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ТЭ_(1)" sheetId="5" state="hidden" r:id="rId6"/>
    <sheet name="Т-ТЭ_(2)" sheetId="6" state="hidden" r:id="rId7"/>
    <sheet name="Т-ТЭ_(3)" sheetId="7" state="visible" r:id="rId8"/>
    <sheet name="Т-Теплоноситель" sheetId="8" state="hidden" r:id="rId9"/>
    <sheet name="Т-Гор.вода" sheetId="9" state="hidden" r:id="rId10"/>
    <sheet name="Т-передача ТЭ" sheetId="10" state="hidden" r:id="rId11"/>
    <sheet name="Т-пер.теплоносителя" sheetId="11" state="hidden" r:id="rId12"/>
    <sheet name="Плата резерв. мощ." sheetId="12" state="hidden" r:id="rId13"/>
    <sheet name="Т-подкл" sheetId="13" state="hidden" r:id="rId14"/>
    <sheet name="Т-подкл_" sheetId="14" state="hidden" r:id="rId15"/>
    <sheet name="Т-подкл(инд)" sheetId="15" state="hidden" r:id="rId16"/>
    <sheet name="Поставка" sheetId="16" state="visible" r:id="rId17"/>
    <sheet name="Ф.2 Табл.1" sheetId="17" state="hidden" r:id="rId18"/>
    <sheet name="Ф.2 Табл.2" sheetId="18" state="hidden" r:id="rId19"/>
    <sheet name="Ф.2 Табл.3" sheetId="19" state="hidden" r:id="rId20"/>
    <sheet name="Ф.2 Табл.4" sheetId="20" state="hidden" r:id="rId21"/>
    <sheet name="Ф.2 Табл.5" sheetId="21" state="hidden" r:id="rId22"/>
    <sheet name="Ф.2 Табл.6" sheetId="22" state="hidden" r:id="rId23"/>
    <sheet name="Ф.2 Табл.7" sheetId="23" state="hidden" r:id="rId24"/>
    <sheet name="Ф.2 Табл.8" sheetId="24" state="hidden" r:id="rId25"/>
    <sheet name="Ф.2 Табл.9" sheetId="25" state="hidden" r:id="rId26"/>
    <sheet name="Ссылки на публикации" sheetId="26" state="hidden" r:id="rId27"/>
    <sheet name="Сведения об изменении" sheetId="27" state="hidden" r:id="rId28"/>
    <sheet name="Комментарии" sheetId="28" state="visible" r:id="rId29"/>
    <sheet name="Проверка" sheetId="29" state="visible" r:id="rId30"/>
    <sheet name="TEHSHEET" sheetId="30" state="hidden" r:id="rId31"/>
    <sheet name="REESTR_VT" sheetId="31" state="hidden" r:id="rId32"/>
    <sheet name="REESTR_VED" sheetId="32" state="hidden" r:id="rId33"/>
    <sheet name="et_union_hor" sheetId="33" state="hidden" r:id="rId34"/>
    <sheet name="modfrmReestrObj" sheetId="34" state="hidden" r:id="rId35"/>
    <sheet name="AllSheetsInThisWorkbook" sheetId="35" state="hidden" r:id="rId36"/>
    <sheet name="et_union_vert" sheetId="36" state="hidden" r:id="rId37"/>
    <sheet name="modInfo" sheetId="37" state="hidden" r:id="rId38"/>
    <sheet name="modRegion" sheetId="38" state="hidden" r:id="rId39"/>
    <sheet name="modReestr" sheetId="39" state="hidden" r:id="rId40"/>
    <sheet name="modfrmReestr" sheetId="40" state="hidden" r:id="rId41"/>
    <sheet name="modUpdTemplMain" sheetId="41" state="hidden" r:id="rId42"/>
    <sheet name="REESTR_ORG" sheetId="42" state="hidden" r:id="rId43"/>
    <sheet name="modList20" sheetId="43" state="hidden" r:id="rId44"/>
    <sheet name="modClassifierValidate" sheetId="44" state="hidden" r:id="rId45"/>
    <sheet name="modProv" sheetId="45" state="hidden" r:id="rId46"/>
    <sheet name="modHyp" sheetId="46" state="hidden" r:id="rId47"/>
    <sheet name="modList00" sheetId="47" state="hidden" r:id="rId48"/>
    <sheet name="modList01" sheetId="48" state="hidden" r:id="rId49"/>
    <sheet name="modList02" sheetId="49" state="hidden" r:id="rId50"/>
    <sheet name="modList03" sheetId="50" state="hidden" r:id="rId51"/>
    <sheet name="modList04" sheetId="51" state="hidden" r:id="rId52"/>
    <sheet name="modList11" sheetId="52" state="hidden" r:id="rId53"/>
    <sheet name="modfrmDateChoose" sheetId="53" state="hidden" r:id="rId54"/>
    <sheet name="modComm" sheetId="54" state="hidden" r:id="rId55"/>
    <sheet name="modThisWorkbook" sheetId="55" state="hidden" r:id="rId56"/>
    <sheet name="REESTR_MO"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28"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BF$33</definedName>
    <definedName function="false" hidden="false" name="checkCell_List06_3_dubl_date" vbProcedure="false">'Т-ТЭ_(3)'!$BG$18:$BG$33</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dataType" vbProcedure="false">Титульный!$F$19</definedName>
    <definedName function="false" hidden="false" name="data_List11" vbProcedure="false">Поставка!$G$10:$I$18</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Y$65</definedName>
    <definedName function="false" hidden="false" name="et_ChangeColor_3_2" vbProcedure="false">et_union_hor!$AZ$65:$BA$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1" vbProcedure="false">et_union_hor!$253:$254</definedName>
    <definedName function="false" hidden="false" name="et_List01_02" vbProcedure="false">et_union_hor!$258:$258</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X$59:$BD$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3</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18</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33</definedName>
    <definedName function="false" hidden="false" name="List06_3_MC2" vbProcedure="false">'Т-ТЭ_(3)'!$BE$18:$BE$33</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17:$H$18</definedName>
    <definedName function="false" hidden="false" name="List11_GroundMaterials" vbProcedure="false">Поставка!$G$10:$G$16</definedName>
    <definedName function="false" hidden="false" name="List11_Note" vbProcedure="false">Поставка!$I$10:$I$18</definedName>
    <definedName function="false" hidden="false" name="LIST_MR_MO_OKTMO" vbProcedure="false">REESTR_MO!$A$2:$D$390</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33</definedName>
    <definedName function="false" hidden="false" name="pDel_List06_3_2" vbProcedure="false">'Т-ТЭ_(3)'!$K$18:$K$33</definedName>
    <definedName function="false" hidden="false" name="pDel_List06_3_3" vbProcedure="false">'Т-ТЭ_(3)'!$J$18:$J$33</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63</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4" uniqueCount="2911">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3.1 актуальна, обновление не требуется</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6</t>
  </si>
  <si>
    <t xml:space="preserve">Окончание очередного периода регулирования</t>
  </si>
  <si>
    <t xml:space="preserve">31.12.2018</t>
  </si>
  <si>
    <t xml:space="preserve">Дата принятия решения об установлении цен (тарифов)</t>
  </si>
  <si>
    <t xml:space="preserve">26.11.2015</t>
  </si>
  <si>
    <t xml:space="preserve">Номер принятия решения об установлении цен (тарифов)</t>
  </si>
  <si>
    <t xml:space="preserve">44/17</t>
  </si>
  <si>
    <t xml:space="preserve">Тип отчё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АО "Сибур-Нефтехим"</t>
  </si>
  <si>
    <t xml:space="preserve">Наименование филиала</t>
  </si>
  <si>
    <t xml:space="preserve">ИНН</t>
  </si>
  <si>
    <t xml:space="preserve">5249051203</t>
  </si>
  <si>
    <t xml:space="preserve">КПП</t>
  </si>
  <si>
    <t xml:space="preserve">526301001</t>
  </si>
  <si>
    <t xml:space="preserve">Вид деятельности</t>
  </si>
  <si>
    <t xml:space="preserve">производство (некомбинированная выработка)+передача+сбыт</t>
  </si>
  <si>
    <t xml:space="preserve">Режим налогообложения</t>
  </si>
  <si>
    <t xml:space="preserve">общий</t>
  </si>
  <si>
    <t xml:space="preserve">Адрес регулируемой организации</t>
  </si>
  <si>
    <t xml:space="preserve">Почтовый адрес</t>
  </si>
  <si>
    <t xml:space="preserve">606000, Нижегородская обл., г. Дзержинск, Восточная промышленная зона, корп. 390</t>
  </si>
  <si>
    <t xml:space="preserve">Руководитель</t>
  </si>
  <si>
    <t xml:space="preserve">Фамилия, имя, отчество</t>
  </si>
  <si>
    <t xml:space="preserve">Проскурин Александр Иванович</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СТ НО</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Сайт РСТ НО</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Тариф на тепловую энергию (мощность)</t>
  </si>
  <si>
    <t xml:space="preserve">Информация об утвержденных тарифах на тепловую энергию (мощность)</t>
  </si>
  <si>
    <t xml:space="preserve">№ п/п</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Территория действия тарифа</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а</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территорию действия тарифа</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к коллектору источника тепловой энергии</t>
  </si>
  <si>
    <t xml:space="preserve">без дифференциации</t>
  </si>
  <si>
    <t xml:space="preserve">острый и редуцированный пар</t>
  </si>
  <si>
    <t xml:space="preserve">30.06.2016</t>
  </si>
  <si>
    <t xml:space="preserve">01.07.2016</t>
  </si>
  <si>
    <t xml:space="preserve">31.12.2016</t>
  </si>
  <si>
    <t xml:space="preserve">01.01.2017</t>
  </si>
  <si>
    <t xml:space="preserve">30.06.2017</t>
  </si>
  <si>
    <t xml:space="preserve">01.07.2017</t>
  </si>
  <si>
    <t xml:space="preserve">31.12.2017</t>
  </si>
  <si>
    <t xml:space="preserve">01.01.2018</t>
  </si>
  <si>
    <t xml:space="preserve">30.06.2018</t>
  </si>
  <si>
    <t xml:space="preserve">01.07.2018</t>
  </si>
  <si>
    <t xml:space="preserve">прочие</t>
  </si>
  <si>
    <t xml:space="preserve">вода</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https://eias.fstrf.ru/disclo/get_file?p_guid=f59a2bc1-eaea-4f74-9e0b-961e67e3d4f7</t>
  </si>
  <si>
    <t xml:space="preserve">форма заявки на подключение (технологическое присоединение) к системе теплоснабжения</t>
  </si>
  <si>
    <t xml:space="preserve">https://eias.fstrf.ru/disclo/get_file?p_guid=e40defe8-faa2-4c20-b203-12f06b8b1171</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сайт СИБУР, раздел Раскрытие информации</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0</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551 - 700 мм</t>
  </si>
  <si>
    <t xml:space="preserve">8,9</t>
  </si>
  <si>
    <t xml:space="preserve">Информация об утвержденных тарифах на горячую воду </t>
  </si>
  <si>
    <t xml:space="preserve">Плата з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Плата за услуги по поддержанию резервной тепловой мощности при отсутствии потребления тепловой энергии</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Плата за подключение к системе теплоснабжения (индивидуальная)</t>
  </si>
  <si>
    <t xml:space="preserve">Воронежская область</t>
  </si>
  <si>
    <t xml:space="preserve">октябрь</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_TARIFF_NAME</t>
  </si>
  <si>
    <t xml:space="preserve">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et_Comm</t>
  </si>
  <si>
    <t xml:space="preserve">et_List02(_1,_2,_3)</t>
  </si>
  <si>
    <t xml:space="preserve">Добавить источник</t>
  </si>
  <si>
    <t xml:space="preserve">Добавить СТ</t>
  </si>
  <si>
    <t xml:space="preserve">Добавить описание территор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Одноставочный, руб./куб. 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modfrmReestrObj</t>
  </si>
  <si>
    <t xml:space="preserve">List02</t>
  </si>
  <si>
    <t xml:space="preserve">AllSheetsInThisWorkbook</t>
  </si>
  <si>
    <t xml:space="preserve">List06_1</t>
  </si>
  <si>
    <t xml:space="preserve">TSH_et_union_vert</t>
  </si>
  <si>
    <t xml:space="preserve">List06_2</t>
  </si>
  <si>
    <t xml:space="preserve">modInfo</t>
  </si>
  <si>
    <t xml:space="preserve">List06_3</t>
  </si>
  <si>
    <t xml:space="preserve">modRegion</t>
  </si>
  <si>
    <t xml:space="preserve">List06_4</t>
  </si>
  <si>
    <t xml:space="preserve">modReestr</t>
  </si>
  <si>
    <t xml:space="preserve">List06_5</t>
  </si>
  <si>
    <t xml:space="preserve">modfrmReestr</t>
  </si>
  <si>
    <t xml:space="preserve">List06_6</t>
  </si>
  <si>
    <t xml:space="preserve">modUpdTemplMain</t>
  </si>
  <si>
    <t xml:space="preserve">List06_7</t>
  </si>
  <si>
    <t xml:space="preserve">TSH_REESTR_ORG</t>
  </si>
  <si>
    <t xml:space="preserve">List06_8</t>
  </si>
  <si>
    <t xml:space="preserve">modClassifierValidate</t>
  </si>
  <si>
    <t xml:space="preserve">List06_9</t>
  </si>
  <si>
    <t xml:space="preserve">modProv</t>
  </si>
  <si>
    <t xml:space="preserve">List06_99</t>
  </si>
  <si>
    <t xml:space="preserve">modHyp</t>
  </si>
  <si>
    <t xml:space="preserve">List06_10</t>
  </si>
  <si>
    <t xml:space="preserve">modList00</t>
  </si>
  <si>
    <t xml:space="preserve">List11</t>
  </si>
  <si>
    <t xml:space="preserve">modList01</t>
  </si>
  <si>
    <t xml:space="preserve">List03</t>
  </si>
  <si>
    <t xml:space="preserve">modList02</t>
  </si>
  <si>
    <t xml:space="preserve">List07</t>
  </si>
  <si>
    <t xml:space="preserve">modList03</t>
  </si>
  <si>
    <t xml:space="preserve">ListComm</t>
  </si>
  <si>
    <t xml:space="preserve">modList04</t>
  </si>
  <si>
    <t xml:space="preserve">ListCheck</t>
  </si>
  <si>
    <t xml:space="preserve">modList20</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Арзамас</t>
  </si>
  <si>
    <t xml:space="preserve">22703000</t>
  </si>
  <si>
    <t xml:space="preserve">26358438</t>
  </si>
  <si>
    <t xml:space="preserve">"Волготрансгаз" , Арзамасское ЛПУМГ</t>
  </si>
  <si>
    <t xml:space="preserve">5260080007</t>
  </si>
  <si>
    <t xml:space="preserve">520202001</t>
  </si>
  <si>
    <t xml:space="preserve">WARM</t>
  </si>
  <si>
    <t xml:space="preserve">26358282</t>
  </si>
  <si>
    <t xml:space="preserve">АНПП "Темп-Авиа"</t>
  </si>
  <si>
    <t xml:space="preserve">5243001887</t>
  </si>
  <si>
    <t xml:space="preserve">524301001</t>
  </si>
  <si>
    <t xml:space="preserve">26358279</t>
  </si>
  <si>
    <t xml:space="preserve">АО "АПЗ"</t>
  </si>
  <si>
    <t xml:space="preserve">5243001742</t>
  </si>
  <si>
    <t xml:space="preserve">525350001</t>
  </si>
  <si>
    <t xml:space="preserve">город Выкса</t>
  </si>
  <si>
    <t xml:space="preserve">22715000</t>
  </si>
  <si>
    <t xml:space="preserve">26373616</t>
  </si>
  <si>
    <t xml:space="preserve">АО "ВМЗ"</t>
  </si>
  <si>
    <t xml:space="preserve">5247004695</t>
  </si>
  <si>
    <t xml:space="preserve">524701001</t>
  </si>
  <si>
    <t xml:space="preserve">30335229</t>
  </si>
  <si>
    <t xml:space="preserve">АО "ГУ ЖКХ"</t>
  </si>
  <si>
    <t xml:space="preserve">5116000922</t>
  </si>
  <si>
    <t xml:space="preserve">770401001</t>
  </si>
  <si>
    <t xml:space="preserve">26358314</t>
  </si>
  <si>
    <t xml:space="preserve">АО "ДЗМО"</t>
  </si>
  <si>
    <t xml:space="preserve">5247004494</t>
  </si>
  <si>
    <t xml:space="preserve">город Нижний Новгород</t>
  </si>
  <si>
    <t xml:space="preserve">22701000</t>
  </si>
  <si>
    <t xml:space="preserve">26358394</t>
  </si>
  <si>
    <t xml:space="preserve">АО "НМЖК"</t>
  </si>
  <si>
    <t xml:space="preserve">5257003806</t>
  </si>
  <si>
    <t xml:space="preserve">Богородский муниципальный район</t>
  </si>
  <si>
    <t xml:space="preserve">22607000</t>
  </si>
  <si>
    <t xml:space="preserve">27566839</t>
  </si>
  <si>
    <t xml:space="preserve">АО "НОКК" (Богородский филиал)</t>
  </si>
  <si>
    <t xml:space="preserve">5260267654</t>
  </si>
  <si>
    <t xml:space="preserve">526001001</t>
  </si>
  <si>
    <t xml:space="preserve">Семеновский</t>
  </si>
  <si>
    <t xml:space="preserve">22737000</t>
  </si>
  <si>
    <t xml:space="preserve">27968016</t>
  </si>
  <si>
    <t xml:space="preserve">АО "НОКК" (Семеновский филиал)</t>
  </si>
  <si>
    <t xml:space="preserve">522845001</t>
  </si>
  <si>
    <t xml:space="preserve">город Шахунья</t>
  </si>
  <si>
    <t xml:space="preserve">22758000</t>
  </si>
  <si>
    <t xml:space="preserve">28007548</t>
  </si>
  <si>
    <t xml:space="preserve">АО "НОКК" (Шахунский филиал)</t>
  </si>
  <si>
    <t xml:space="preserve">523943001</t>
  </si>
  <si>
    <t xml:space="preserve">26358419</t>
  </si>
  <si>
    <t xml:space="preserve">АО "ОКБМ Африкантов"</t>
  </si>
  <si>
    <t xml:space="preserve">5259077666</t>
  </si>
  <si>
    <t xml:space="preserve">ЗАТО город Саров</t>
  </si>
  <si>
    <t xml:space="preserve">22704000</t>
  </si>
  <si>
    <t xml:space="preserve">26555359</t>
  </si>
  <si>
    <t xml:space="preserve">АО "СГК"</t>
  </si>
  <si>
    <t xml:space="preserve">5254082550</t>
  </si>
  <si>
    <t xml:space="preserve">525401001</t>
  </si>
  <si>
    <t xml:space="preserve">Кстовский муниципальный район</t>
  </si>
  <si>
    <t xml:space="preserve">22637000</t>
  </si>
  <si>
    <t xml:space="preserve">Город Кстово</t>
  </si>
  <si>
    <t xml:space="preserve">22637101</t>
  </si>
  <si>
    <t xml:space="preserve">26358461</t>
  </si>
  <si>
    <t xml:space="preserve">АО "ТРАНСНЕФТЬ-ВЕРХНЯЯ ВОЛГА"</t>
  </si>
  <si>
    <t xml:space="preserve">5260900725</t>
  </si>
  <si>
    <t xml:space="preserve">26322043</t>
  </si>
  <si>
    <t xml:space="preserve">АО "Энергосервис"</t>
  </si>
  <si>
    <t xml:space="preserve">7709571825</t>
  </si>
  <si>
    <t xml:space="preserve">770301001</t>
  </si>
  <si>
    <t xml:space="preserve">28943557</t>
  </si>
  <si>
    <t xml:space="preserve">Арзамасский участок АО "НОКК"</t>
  </si>
  <si>
    <t xml:space="preserve">524345001</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 ЖКХ</t>
  </si>
  <si>
    <t xml:space="preserve">5215000779</t>
  </si>
  <si>
    <t xml:space="preserve">521501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8156437</t>
  </si>
  <si>
    <t xml:space="preserve">Боковское ММПП ЖКХ</t>
  </si>
  <si>
    <t xml:space="preserve">5228002477</t>
  </si>
  <si>
    <t xml:space="preserve">522801001</t>
  </si>
  <si>
    <t xml:space="preserve">Спасский муниципальный район</t>
  </si>
  <si>
    <t xml:space="preserve">22651000</t>
  </si>
  <si>
    <t xml:space="preserve">26358225</t>
  </si>
  <si>
    <t xml:space="preserve">ГБОУ СПО Спасский агропромышленный техникум</t>
  </si>
  <si>
    <t xml:space="preserve">5232001606</t>
  </si>
  <si>
    <t xml:space="preserve">523201001</t>
  </si>
  <si>
    <t xml:space="preserve">Варнавинский муниципальный район</t>
  </si>
  <si>
    <t xml:space="preserve">22615000</t>
  </si>
  <si>
    <t xml:space="preserve">27980367</t>
  </si>
  <si>
    <t xml:space="preserve">ГБУ "Варнавинский ПНИ"</t>
  </si>
  <si>
    <t xml:space="preserve">5207002268</t>
  </si>
  <si>
    <t xml:space="preserve">520701001</t>
  </si>
  <si>
    <t xml:space="preserve">Шатковский муниципальный район</t>
  </si>
  <si>
    <t xml:space="preserve">22657000</t>
  </si>
  <si>
    <t xml:space="preserve">26358261</t>
  </si>
  <si>
    <t xml:space="preserve">ГБУ "Понетаевский ПНИ"</t>
  </si>
  <si>
    <t xml:space="preserve">5238001923</t>
  </si>
  <si>
    <t xml:space="preserve">523801001</t>
  </si>
  <si>
    <t xml:space="preserve">Володарский муниципальный район</t>
  </si>
  <si>
    <t xml:space="preserve">22631000</t>
  </si>
  <si>
    <t xml:space="preserve">26358119</t>
  </si>
  <si>
    <t xml:space="preserve">ГБУ "Решетихинский ПНИ"</t>
  </si>
  <si>
    <t xml:space="preserve">5214003022</t>
  </si>
  <si>
    <t xml:space="preserve">521401001</t>
  </si>
  <si>
    <t xml:space="preserve">город Дзержинск</t>
  </si>
  <si>
    <t xml:space="preserve">22721000</t>
  </si>
  <si>
    <t xml:space="preserve">27579733</t>
  </si>
  <si>
    <t xml:space="preserve">ГБУ ОСРЦИ "Пушкино"</t>
  </si>
  <si>
    <t xml:space="preserve">5249050312</t>
  </si>
  <si>
    <t xml:space="preserve">524901001</t>
  </si>
  <si>
    <t xml:space="preserve">Павловский муниципальный район</t>
  </si>
  <si>
    <t xml:space="preserve">22642000</t>
  </si>
  <si>
    <t xml:space="preserve">26358374</t>
  </si>
  <si>
    <t xml:space="preserve">ГКООУ санаторного типа "Павловский санаторный детский дом"</t>
  </si>
  <si>
    <t xml:space="preserve">5252008631</t>
  </si>
  <si>
    <t xml:space="preserve">525201001</t>
  </si>
  <si>
    <t xml:space="preserve">Лукояновский муниципальный район</t>
  </si>
  <si>
    <t xml:space="preserve">22639000</t>
  </si>
  <si>
    <t xml:space="preserve">26358166</t>
  </si>
  <si>
    <t xml:space="preserve">ГОУ Лукояновский педагогический колледж (котельная г. Лукоянов)</t>
  </si>
  <si>
    <t xml:space="preserve">5221004309</t>
  </si>
  <si>
    <t xml:space="preserve">525301001</t>
  </si>
  <si>
    <t xml:space="preserve">26358271</t>
  </si>
  <si>
    <t xml:space="preserve">ГОУ СПО "Шахунский агропромышленный техникум"</t>
  </si>
  <si>
    <t xml:space="preserve">5239002285</t>
  </si>
  <si>
    <t xml:space="preserve">523901001</t>
  </si>
  <si>
    <t xml:space="preserve">Лысковский муниципальный район</t>
  </si>
  <si>
    <t xml:space="preserve">22640000</t>
  </si>
  <si>
    <t xml:space="preserve">26358175</t>
  </si>
  <si>
    <t xml:space="preserve">ГОУ СПО Лысковский агротехнический техникум</t>
  </si>
  <si>
    <t xml:space="preserve">5222002752</t>
  </si>
  <si>
    <t xml:space="preserve">522201001</t>
  </si>
  <si>
    <t xml:space="preserve">26555525</t>
  </si>
  <si>
    <t xml:space="preserve">ГОУ СПО Нижегородский радиотехнический колледж</t>
  </si>
  <si>
    <t xml:space="preserve">5262034750</t>
  </si>
  <si>
    <t xml:space="preserve">526201001</t>
  </si>
  <si>
    <t xml:space="preserve">28043739</t>
  </si>
  <si>
    <t xml:space="preserve">ГП НО "НПЭК"</t>
  </si>
  <si>
    <t xml:space="preserve">5261005524</t>
  </si>
  <si>
    <t xml:space="preserve">526101001</t>
  </si>
  <si>
    <t xml:space="preserve">Уренский муниципальный район</t>
  </si>
  <si>
    <t xml:space="preserve">22654000</t>
  </si>
  <si>
    <t xml:space="preserve">26358243</t>
  </si>
  <si>
    <t xml:space="preserve">ГУ ОСРЦ "Красный Яр"</t>
  </si>
  <si>
    <t xml:space="preserve">5235001940</t>
  </si>
  <si>
    <t xml:space="preserve">523501001</t>
  </si>
  <si>
    <t xml:space="preserve">город Бор</t>
  </si>
  <si>
    <t xml:space="preserve">22712000</t>
  </si>
  <si>
    <t xml:space="preserve">26555218</t>
  </si>
  <si>
    <t xml:space="preserve">ГУЗ Киселихинский областной терапевтический госпиталь для ветеранов войны</t>
  </si>
  <si>
    <t xml:space="preserve">5246010400</t>
  </si>
  <si>
    <t xml:space="preserve">524601001</t>
  </si>
  <si>
    <t xml:space="preserve">26358432</t>
  </si>
  <si>
    <t xml:space="preserve">ГУЗ НОКБ им. Н.А.Семашко</t>
  </si>
  <si>
    <t xml:space="preserve">526004817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498373</t>
  </si>
  <si>
    <t xml:space="preserve">Горьковская железная дорога</t>
  </si>
  <si>
    <t xml:space="preserve">52570200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Краснобаковский муниципальный район</t>
  </si>
  <si>
    <t xml:space="preserve">22635000</t>
  </si>
  <si>
    <t xml:space="preserve">26358163</t>
  </si>
  <si>
    <t xml:space="preserve">Дмитриевское МУП ЖКХ</t>
  </si>
  <si>
    <t xml:space="preserve">5219382293</t>
  </si>
  <si>
    <t xml:space="preserve">521901001</t>
  </si>
  <si>
    <t xml:space="preserve">26358130</t>
  </si>
  <si>
    <t xml:space="preserve">Дубравское МУМППЖКХ</t>
  </si>
  <si>
    <t xml:space="preserve">5215000842</t>
  </si>
  <si>
    <t xml:space="preserve">26358403</t>
  </si>
  <si>
    <t xml:space="preserve">ЗАО "78 Деревообрабатывающий комбинат Н.М."</t>
  </si>
  <si>
    <t xml:space="preserve">5257052472</t>
  </si>
  <si>
    <t xml:space="preserve">525701001</t>
  </si>
  <si>
    <t xml:space="preserve">26358418</t>
  </si>
  <si>
    <t xml:space="preserve">ЗАО "АвиаТехМас"</t>
  </si>
  <si>
    <t xml:space="preserve">5259007683</t>
  </si>
  <si>
    <t xml:space="preserve">772901001</t>
  </si>
  <si>
    <t xml:space="preserve">26358424</t>
  </si>
  <si>
    <t xml:space="preserve">ЗАО "Автоиспытания"</t>
  </si>
  <si>
    <t xml:space="preserve">5260000700</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358390</t>
  </si>
  <si>
    <t xml:space="preserve">ЗАО "Волгаэнергосбыт"</t>
  </si>
  <si>
    <t xml:space="preserve">5256062171</t>
  </si>
  <si>
    <t xml:space="preserve">525601001</t>
  </si>
  <si>
    <t xml:space="preserve">26555640</t>
  </si>
  <si>
    <t xml:space="preserve">ЗАО "Гражданстрой-НН"</t>
  </si>
  <si>
    <t xml:space="preserve">5260080208</t>
  </si>
  <si>
    <t xml:space="preserve">26358272</t>
  </si>
  <si>
    <t xml:space="preserve">ЗАО "ДРСП"</t>
  </si>
  <si>
    <t xml:space="preserve">5239006515</t>
  </si>
  <si>
    <t xml:space="preserve">Рабочий поселок Арья</t>
  </si>
  <si>
    <t xml:space="preserve">22654153</t>
  </si>
  <si>
    <t xml:space="preserve">26358238</t>
  </si>
  <si>
    <t xml:space="preserve">ЗАО "ЗЖБИ Арьевский"</t>
  </si>
  <si>
    <t xml:space="preserve">5235000047</t>
  </si>
  <si>
    <t xml:space="preserve">26358490</t>
  </si>
  <si>
    <t xml:space="preserve">ЗАО "ЗКПД 4 Инвест"</t>
  </si>
  <si>
    <t xml:space="preserve">5263034792</t>
  </si>
  <si>
    <t xml:space="preserve">26358415</t>
  </si>
  <si>
    <t xml:space="preserve">ЗАО "ЗСА"</t>
  </si>
  <si>
    <t xml:space="preserve">5258039509</t>
  </si>
  <si>
    <t xml:space="preserve">525801001</t>
  </si>
  <si>
    <t xml:space="preserve">26555546</t>
  </si>
  <si>
    <t xml:space="preserve">ЗАО "Завод "Труд"</t>
  </si>
  <si>
    <t xml:space="preserve">5261005718</t>
  </si>
  <si>
    <t xml:space="preserve">26555654</t>
  </si>
  <si>
    <t xml:space="preserve">ЗАО "Капитал"</t>
  </si>
  <si>
    <t xml:space="preserve">5260056572</t>
  </si>
  <si>
    <t xml:space="preserve">26358471</t>
  </si>
  <si>
    <t xml:space="preserve">ЗАО "Класс плюс"</t>
  </si>
  <si>
    <t xml:space="preserve">5261024277</t>
  </si>
  <si>
    <t xml:space="preserve">26322355</t>
  </si>
  <si>
    <t xml:space="preserve">ЗАО "Концерн Термаль"</t>
  </si>
  <si>
    <t xml:space="preserve">5261017382</t>
  </si>
  <si>
    <t xml:space="preserve">26358476</t>
  </si>
  <si>
    <t xml:space="preserve">ЗАО "Механический завод "РИЛС"</t>
  </si>
  <si>
    <t xml:space="preserve">5262020719</t>
  </si>
  <si>
    <t xml:space="preserve">26555642</t>
  </si>
  <si>
    <t xml:space="preserve">ЗАО "Нижегородагроснаб"</t>
  </si>
  <si>
    <t xml:space="preserve">5257001277</t>
  </si>
  <si>
    <t xml:space="preserve">27585148</t>
  </si>
  <si>
    <t xml:space="preserve">ЗАО "ПКТ"</t>
  </si>
  <si>
    <t xml:space="preserve">5262054490</t>
  </si>
  <si>
    <t xml:space="preserve">26951974</t>
  </si>
  <si>
    <t xml:space="preserve">ЗАО "ПКФ "Славянка"</t>
  </si>
  <si>
    <t xml:space="preserve">5260076628</t>
  </si>
  <si>
    <t xml:space="preserve">26358174</t>
  </si>
  <si>
    <t xml:space="preserve">ЗАО "Пивоваренный завод Лысковский"</t>
  </si>
  <si>
    <t xml:space="preserve">522200122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358197</t>
  </si>
  <si>
    <t xml:space="preserve">ЗАО "Хохломская роспись"</t>
  </si>
  <si>
    <t xml:space="preserve">5228001113</t>
  </si>
  <si>
    <t xml:space="preserve">26358293</t>
  </si>
  <si>
    <t xml:space="preserve">ЗАО "Хромтан"</t>
  </si>
  <si>
    <t xml:space="preserve">5245000180</t>
  </si>
  <si>
    <t xml:space="preserve">524501001</t>
  </si>
  <si>
    <t xml:space="preserve">26358416</t>
  </si>
  <si>
    <t xml:space="preserve">ЗАО "Энерго групп"</t>
  </si>
  <si>
    <t xml:space="preserve">5258050559</t>
  </si>
  <si>
    <t xml:space="preserve">26358248</t>
  </si>
  <si>
    <t xml:space="preserve">ЗАО ПО "Оргхим"</t>
  </si>
  <si>
    <t xml:space="preserve">5235004482</t>
  </si>
  <si>
    <t xml:space="preserve">Воскресенский муниципальный район</t>
  </si>
  <si>
    <t xml:space="preserve">22622000</t>
  </si>
  <si>
    <t xml:space="preserve">27572147</t>
  </si>
  <si>
    <t xml:space="preserve">ИП Бочков А.Н.</t>
  </si>
  <si>
    <t xml:space="preserve">521200606492</t>
  </si>
  <si>
    <t xml:space="preserve">отсутствует</t>
  </si>
  <si>
    <t xml:space="preserve">28040376</t>
  </si>
  <si>
    <t xml:space="preserve">ИП Воронин И.А.</t>
  </si>
  <si>
    <t xml:space="preserve">525801442246</t>
  </si>
  <si>
    <t xml:space="preserve">28870867</t>
  </si>
  <si>
    <t xml:space="preserve">ИП Копытова Н.В.</t>
  </si>
  <si>
    <t xml:space="preserve">523903931595</t>
  </si>
  <si>
    <t xml:space="preserve">Воротынский муниципальный район</t>
  </si>
  <si>
    <t xml:space="preserve">22621000</t>
  </si>
  <si>
    <t xml:space="preserve">Поселок Воротынец</t>
  </si>
  <si>
    <t xml:space="preserve">22621151</t>
  </si>
  <si>
    <t xml:space="preserve">28868794</t>
  </si>
  <si>
    <t xml:space="preserve">ИП Чурашев Михаил Юрьевич</t>
  </si>
  <si>
    <t xml:space="preserve">525616836221</t>
  </si>
  <si>
    <t xml:space="preserve">26358306</t>
  </si>
  <si>
    <t xml:space="preserve">Каликинский шпалопропиточный завод - филиал ОАО  "БетЭлТранс"</t>
  </si>
  <si>
    <t xml:space="preserve">5246001839</t>
  </si>
  <si>
    <t xml:space="preserve">997650001</t>
  </si>
  <si>
    <t xml:space="preserve">город Чкаловск</t>
  </si>
  <si>
    <t xml:space="preserve">22755000</t>
  </si>
  <si>
    <t xml:space="preserve">26358255</t>
  </si>
  <si>
    <t xml:space="preserve">Кузнецовское МУП ЖКХ</t>
  </si>
  <si>
    <t xml:space="preserve">5236002390</t>
  </si>
  <si>
    <t xml:space="preserve">523601001</t>
  </si>
  <si>
    <t xml:space="preserve">27713249</t>
  </si>
  <si>
    <t xml:space="preserve">Лысковский филиал ООО "Арзамасское ПО "Автопровод"</t>
  </si>
  <si>
    <t xml:space="preserve">522202001</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358205</t>
  </si>
  <si>
    <t xml:space="preserve">МБОУ Хахальская ООШ</t>
  </si>
  <si>
    <t xml:space="preserve">5228003216</t>
  </si>
  <si>
    <t xml:space="preserve">26358203</t>
  </si>
  <si>
    <t xml:space="preserve">МБОУ Шалдежская ООШ</t>
  </si>
  <si>
    <t xml:space="preserve">5228003054</t>
  </si>
  <si>
    <t xml:space="preserve">Большемурашкинский муниципальный район</t>
  </si>
  <si>
    <t xml:space="preserve">22610000</t>
  </si>
  <si>
    <t xml:space="preserve">27637556</t>
  </si>
  <si>
    <t xml:space="preserve">МБУ "Сервисный центр"</t>
  </si>
  <si>
    <t xml:space="preserve">5204012564</t>
  </si>
  <si>
    <t xml:space="preserve">520401001</t>
  </si>
  <si>
    <t xml:space="preserve">26358155</t>
  </si>
  <si>
    <t xml:space="preserve">МКОУ "Краснобаковская  С(К)ШИ VIII вида"</t>
  </si>
  <si>
    <t xml:space="preserve">5219001678</t>
  </si>
  <si>
    <t xml:space="preserve">Ветлужский муниципальный район</t>
  </si>
  <si>
    <t xml:space="preserve">22618000</t>
  </si>
  <si>
    <t xml:space="preserve">26551350</t>
  </si>
  <si>
    <t xml:space="preserve">МОУ Белышевская СОШ</t>
  </si>
  <si>
    <t xml:space="preserve">5209004278</t>
  </si>
  <si>
    <t xml:space="preserve">520901001</t>
  </si>
  <si>
    <t xml:space="preserve">26755894</t>
  </si>
  <si>
    <t xml:space="preserve">МОУ Михайловская ООШ с. Михайловка</t>
  </si>
  <si>
    <t xml:space="preserve">5251005420</t>
  </si>
  <si>
    <t xml:space="preserve">Вознесенский муниципальный район</t>
  </si>
  <si>
    <t xml:space="preserve">22619000</t>
  </si>
  <si>
    <t xml:space="preserve">26358106</t>
  </si>
  <si>
    <t xml:space="preserve">МОУ Нарышкинская СОШ</t>
  </si>
  <si>
    <t xml:space="preserve">5210002532</t>
  </si>
  <si>
    <t xml:space="preserve">521001001</t>
  </si>
  <si>
    <t xml:space="preserve">26755921</t>
  </si>
  <si>
    <t xml:space="preserve">МОУ Саваслейская СОШ с. Саваслейка</t>
  </si>
  <si>
    <t xml:space="preserve">5251005476</t>
  </si>
  <si>
    <t xml:space="preserve">Навашинский</t>
  </si>
  <si>
    <t xml:space="preserve">22730000</t>
  </si>
  <si>
    <t xml:space="preserve">28942141</t>
  </si>
  <si>
    <t xml:space="preserve">МП "Жилкомсервис"</t>
  </si>
  <si>
    <t xml:space="preserve">5223034940</t>
  </si>
  <si>
    <t xml:space="preserve">522301001</t>
  </si>
  <si>
    <t xml:space="preserve">Дивеевский муниципальный район</t>
  </si>
  <si>
    <t xml:space="preserve">22632000</t>
  </si>
  <si>
    <t xml:space="preserve">26358144</t>
  </si>
  <si>
    <t xml:space="preserve">МП "Коммунальник"</t>
  </si>
  <si>
    <t xml:space="preserve">5216017239</t>
  </si>
  <si>
    <t xml:space="preserve">521601001</t>
  </si>
  <si>
    <t xml:space="preserve">26358307</t>
  </si>
  <si>
    <t xml:space="preserve">МП "Линдовский ККПиБ"</t>
  </si>
  <si>
    <t xml:space="preserve">5246004124</t>
  </si>
  <si>
    <t xml:space="preserve">26373490</t>
  </si>
  <si>
    <t xml:space="preserve">МП "НКС"</t>
  </si>
  <si>
    <t xml:space="preserve">5223033369</t>
  </si>
  <si>
    <t xml:space="preserve">город Первомайск</t>
  </si>
  <si>
    <t xml:space="preserve">22734000</t>
  </si>
  <si>
    <t xml:space="preserve">26373492</t>
  </si>
  <si>
    <t xml:space="preserve">МП "Радуга"</t>
  </si>
  <si>
    <t xml:space="preserve">5224003504</t>
  </si>
  <si>
    <t xml:space="preserve">522401001</t>
  </si>
  <si>
    <t xml:space="preserve">26358141</t>
  </si>
  <si>
    <t xml:space="preserve">МП "Сатисское ЖКХ"</t>
  </si>
  <si>
    <t xml:space="preserve">5216017126</t>
  </si>
  <si>
    <t xml:space="preserve">Сокольский</t>
  </si>
  <si>
    <t xml:space="preserve">22749000</t>
  </si>
  <si>
    <t xml:space="preserve">28869650</t>
  </si>
  <si>
    <t xml:space="preserve">МП "ТЕПЛОВЫЕ СЕТИ"</t>
  </si>
  <si>
    <t xml:space="preserve">5240000444</t>
  </si>
  <si>
    <t xml:space="preserve">524001001</t>
  </si>
  <si>
    <t xml:space="preserve">26358297</t>
  </si>
  <si>
    <t xml:space="preserve">МП ЖКХ "Каменки"</t>
  </si>
  <si>
    <t xml:space="preserve">5245007965</t>
  </si>
  <si>
    <t xml:space="preserve">Ковернинский муниципальный район</t>
  </si>
  <si>
    <t xml:space="preserve">22634000</t>
  </si>
  <si>
    <t xml:space="preserve">Рабочий поселок Ковернино</t>
  </si>
  <si>
    <t xml:space="preserve">22634151</t>
  </si>
  <si>
    <t xml:space="preserve">26373449</t>
  </si>
  <si>
    <t xml:space="preserve">МП ЖКХ "Ковернинское"</t>
  </si>
  <si>
    <t xml:space="preserve">5218004355</t>
  </si>
  <si>
    <t xml:space="preserve">521801001</t>
  </si>
  <si>
    <t xml:space="preserve">27965842</t>
  </si>
  <si>
    <t xml:space="preserve">МП ЖКХ "Планета"</t>
  </si>
  <si>
    <t xml:space="preserve">5249012187</t>
  </si>
  <si>
    <t xml:space="preserve">Скоробогатовский сельсовет</t>
  </si>
  <si>
    <t xml:space="preserve">22634436</t>
  </si>
  <si>
    <t xml:space="preserve">26373451</t>
  </si>
  <si>
    <t xml:space="preserve">МП ЖКХ "Сухоносовское"</t>
  </si>
  <si>
    <t xml:space="preserve">5218005045</t>
  </si>
  <si>
    <t xml:space="preserve">26358275</t>
  </si>
  <si>
    <t xml:space="preserve">МУ ТЭПП</t>
  </si>
  <si>
    <t xml:space="preserve">5243000467</t>
  </si>
  <si>
    <t xml:space="preserve">26555149</t>
  </si>
  <si>
    <t xml:space="preserve">МУЗ "Лысковская ЦРБ"</t>
  </si>
  <si>
    <t xml:space="preserve">5222010175</t>
  </si>
  <si>
    <t xml:space="preserve">26358257</t>
  </si>
  <si>
    <t xml:space="preserve">МУЗ "Чкаловская ЦРБ"</t>
  </si>
  <si>
    <t xml:space="preserve">5236003450</t>
  </si>
  <si>
    <t xml:space="preserve">26551361</t>
  </si>
  <si>
    <t xml:space="preserve">МУК "Туранский дом культуры"</t>
  </si>
  <si>
    <t xml:space="preserve">5209005507</t>
  </si>
  <si>
    <t xml:space="preserve">Балахнинский муниципальный район</t>
  </si>
  <si>
    <t xml:space="preserve">22605000</t>
  </si>
  <si>
    <t xml:space="preserve">Рабочий поселок Большое Козино</t>
  </si>
  <si>
    <t xml:space="preserve">22605153</t>
  </si>
  <si>
    <t xml:space="preserve">26652819</t>
  </si>
  <si>
    <t xml:space="preserve">МУП "Большое Козино"</t>
  </si>
  <si>
    <t xml:space="preserve">5244022199</t>
  </si>
  <si>
    <t xml:space="preserve">524401001</t>
  </si>
  <si>
    <t xml:space="preserve">Сосновский муниципальный район</t>
  </si>
  <si>
    <t xml:space="preserve">22650000</t>
  </si>
  <si>
    <t xml:space="preserve">26373543</t>
  </si>
  <si>
    <t xml:space="preserve">МУП "Бытсервис"</t>
  </si>
  <si>
    <t xml:space="preserve">5231004770</t>
  </si>
  <si>
    <t xml:space="preserve">523101001</t>
  </si>
  <si>
    <t xml:space="preserve">26358098</t>
  </si>
  <si>
    <t xml:space="preserve">МУП "Варнавинкоммунсервис"</t>
  </si>
  <si>
    <t xml:space="preserve">5207003582</t>
  </si>
  <si>
    <t xml:space="preserve">27636510</t>
  </si>
  <si>
    <t xml:space="preserve">МУП "Вахтантепловодоканал"</t>
  </si>
  <si>
    <t xml:space="preserve">5239008713</t>
  </si>
  <si>
    <t xml:space="preserve">26373540</t>
  </si>
  <si>
    <t xml:space="preserve">МУП "Виткулово"</t>
  </si>
  <si>
    <t xml:space="preserve">5231005132</t>
  </si>
  <si>
    <t xml:space="preserve">28871157</t>
  </si>
  <si>
    <t xml:space="preserve">МУП "Водоканал"</t>
  </si>
  <si>
    <t xml:space="preserve">5239010720</t>
  </si>
  <si>
    <t xml:space="preserve">26358320</t>
  </si>
  <si>
    <t xml:space="preserve">МУП "Выксатеплоэнерго"</t>
  </si>
  <si>
    <t xml:space="preserve">5247016147</t>
  </si>
  <si>
    <t xml:space="preserve">26358264</t>
  </si>
  <si>
    <t xml:space="preserve">МУП "Гарант ЖКХ"</t>
  </si>
  <si>
    <t xml:space="preserve">5238005477</t>
  </si>
  <si>
    <t xml:space="preserve">27201619</t>
  </si>
  <si>
    <t xml:space="preserve">МУП "ДзержинскЭнерго"</t>
  </si>
  <si>
    <t xml:space="preserve">5249003457</t>
  </si>
  <si>
    <t xml:space="preserve">Городецкий муниципальный район</t>
  </si>
  <si>
    <t xml:space="preserve">22628000</t>
  </si>
  <si>
    <t xml:space="preserve">28449409</t>
  </si>
  <si>
    <t xml:space="preserve">МУП "ЖКХ "СЕВЕРНЫЙ"</t>
  </si>
  <si>
    <t xml:space="preserve">5248036146</t>
  </si>
  <si>
    <t xml:space="preserve">52480100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26358333</t>
  </si>
  <si>
    <t xml:space="preserve">МУП "ЖКХ Ильинское"</t>
  </si>
  <si>
    <t xml:space="preserve">5248015724</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Город Лысково</t>
  </si>
  <si>
    <t xml:space="preserve">22640101</t>
  </si>
  <si>
    <t xml:space="preserve">28147903</t>
  </si>
  <si>
    <t xml:space="preserve">МУП "ЖКХ Лысковского района"</t>
  </si>
  <si>
    <t xml:space="preserve">5222070569</t>
  </si>
  <si>
    <t xml:space="preserve">26358335</t>
  </si>
  <si>
    <t xml:space="preserve">МУП "ЖКХ Мошковское"</t>
  </si>
  <si>
    <t xml:space="preserve">5248015756</t>
  </si>
  <si>
    <t xml:space="preserve">26358336</t>
  </si>
  <si>
    <t xml:space="preserve">МУП "ЖКХ Первомайское"</t>
  </si>
  <si>
    <t xml:space="preserve">5248016703</t>
  </si>
  <si>
    <t xml:space="preserve">Сеченовский муниципальный район</t>
  </si>
  <si>
    <t xml:space="preserve">22649000</t>
  </si>
  <si>
    <t xml:space="preserve">27893480</t>
  </si>
  <si>
    <t xml:space="preserve">МУП "ЖКХ Сеченовское"</t>
  </si>
  <si>
    <t xml:space="preserve">5230004200</t>
  </si>
  <si>
    <t xml:space="preserve">523001001</t>
  </si>
  <si>
    <t xml:space="preserve">Смольковский сельсовет</t>
  </si>
  <si>
    <t xml:space="preserve">22628448</t>
  </si>
  <si>
    <t xml:space="preserve">26358327</t>
  </si>
  <si>
    <t xml:space="preserve">МУП "ЖКХ Смольковское"</t>
  </si>
  <si>
    <t xml:space="preserve">5248015650</t>
  </si>
  <si>
    <t xml:space="preserve">26358334</t>
  </si>
  <si>
    <t xml:space="preserve">МУП "ЖКХ Тимирязево"</t>
  </si>
  <si>
    <t xml:space="preserve">5248015749</t>
  </si>
  <si>
    <t xml:space="preserve">Федуринский сельсовет</t>
  </si>
  <si>
    <t xml:space="preserve">22628458</t>
  </si>
  <si>
    <t xml:space="preserve">26358332</t>
  </si>
  <si>
    <t xml:space="preserve">МУП "ЖКХ Федуринское"</t>
  </si>
  <si>
    <t xml:space="preserve">5248015717</t>
  </si>
  <si>
    <t xml:space="preserve">26358121</t>
  </si>
  <si>
    <t xml:space="preserve">МУП "Жилищник"</t>
  </si>
  <si>
    <t xml:space="preserve">5214006023</t>
  </si>
  <si>
    <t xml:space="preserve">26358220</t>
  </si>
  <si>
    <t xml:space="preserve">МУП "Жилсервис"</t>
  </si>
  <si>
    <t xml:space="preserve">5231004795</t>
  </si>
  <si>
    <t xml:space="preserve">26552168</t>
  </si>
  <si>
    <t xml:space="preserve">МУП "КОМУНЭНЕРГО"</t>
  </si>
  <si>
    <t xml:space="preserve">5238006336</t>
  </si>
  <si>
    <t xml:space="preserve">Коневский сельсовет</t>
  </si>
  <si>
    <t xml:space="preserve">22605408</t>
  </si>
  <si>
    <t xml:space="preserve">30354230</t>
  </si>
  <si>
    <t xml:space="preserve">МУП "КОНЕВО"</t>
  </si>
  <si>
    <t xml:space="preserve">5244029437</t>
  </si>
  <si>
    <t xml:space="preserve">28146599</t>
  </si>
  <si>
    <t xml:space="preserve">МУП "Коммунальник"</t>
  </si>
  <si>
    <t xml:space="preserve">5222003594</t>
  </si>
  <si>
    <t xml:space="preserve">Пильнинский муниципальный район</t>
  </si>
  <si>
    <t xml:space="preserve">22645000</t>
  </si>
  <si>
    <t xml:space="preserve">26373510</t>
  </si>
  <si>
    <t xml:space="preserve">МУП "Коммунальщик"</t>
  </si>
  <si>
    <t xml:space="preserve">5226013184</t>
  </si>
  <si>
    <t xml:space="preserve">522601001</t>
  </si>
  <si>
    <t xml:space="preserve">26373421</t>
  </si>
  <si>
    <t xml:space="preserve">МУП "Коммунсервис"</t>
  </si>
  <si>
    <t xml:space="preserve">5214000230</t>
  </si>
  <si>
    <t xml:space="preserve">26358284</t>
  </si>
  <si>
    <t xml:space="preserve">МУП "Комфорт"</t>
  </si>
  <si>
    <t xml:space="preserve">5243016724</t>
  </si>
  <si>
    <t xml:space="preserve">Город Балахна</t>
  </si>
  <si>
    <t xml:space="preserve">22605101</t>
  </si>
  <si>
    <t xml:space="preserve">28827589</t>
  </si>
  <si>
    <t xml:space="preserve">МУП "Кочергино"</t>
  </si>
  <si>
    <t xml:space="preserve">5244025619</t>
  </si>
  <si>
    <t xml:space="preserve">26358265</t>
  </si>
  <si>
    <t xml:space="preserve">МУП "Лесогорск ЖКХ"</t>
  </si>
  <si>
    <t xml:space="preserve">5238005484</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Рабочий поселок Малое Козино</t>
  </si>
  <si>
    <t xml:space="preserve">22605158</t>
  </si>
  <si>
    <t xml:space="preserve">28872216</t>
  </si>
  <si>
    <t xml:space="preserve">МУП "Малое Козино"</t>
  </si>
  <si>
    <t xml:space="preserve">5244028031</t>
  </si>
  <si>
    <t xml:space="preserve">27808573</t>
  </si>
  <si>
    <t xml:space="preserve">МУП "Новосмолинское"</t>
  </si>
  <si>
    <t xml:space="preserve">5214010679</t>
  </si>
  <si>
    <t xml:space="preserve">26951743</t>
  </si>
  <si>
    <t xml:space="preserve">МУП "Объединение Кстовский Торговый Дом"</t>
  </si>
  <si>
    <t xml:space="preserve">5250000355</t>
  </si>
  <si>
    <t xml:space="preserve">525001001</t>
  </si>
  <si>
    <t xml:space="preserve">28455254</t>
  </si>
  <si>
    <t xml:space="preserve">МУП "Решетихинские коммунальные сети"</t>
  </si>
  <si>
    <t xml:space="preserve">5214011538</t>
  </si>
  <si>
    <t xml:space="preserve">Северный сельсовет</t>
  </si>
  <si>
    <t xml:space="preserve">22615428</t>
  </si>
  <si>
    <t xml:space="preserve">30382083</t>
  </si>
  <si>
    <t xml:space="preserve">МУП "СЕВЕРНОЕ ЖКХ"</t>
  </si>
  <si>
    <t xml:space="preserve">5207016670</t>
  </si>
  <si>
    <t xml:space="preserve">26373539</t>
  </si>
  <si>
    <t xml:space="preserve">МУП "Сеченовское ЖКХ"</t>
  </si>
  <si>
    <t xml:space="preserve">5230000050</t>
  </si>
  <si>
    <t xml:space="preserve">26358226</t>
  </si>
  <si>
    <t xml:space="preserve">МУП "Спасское ЖКХ"</t>
  </si>
  <si>
    <t xml:space="preserve">5232002977</t>
  </si>
  <si>
    <t xml:space="preserve">27774457</t>
  </si>
  <si>
    <t xml:space="preserve">МУП "Стандарт Сервис"</t>
  </si>
  <si>
    <t xml:space="preserve">5214010870</t>
  </si>
  <si>
    <t xml:space="preserve">27773931</t>
  </si>
  <si>
    <t xml:space="preserve">МУП "Сява - Теплосервис"</t>
  </si>
  <si>
    <t xml:space="preserve">5239010374</t>
  </si>
  <si>
    <t xml:space="preserve">28053496</t>
  </si>
  <si>
    <t xml:space="preserve">МУП "СяваТепло"</t>
  </si>
  <si>
    <t xml:space="preserve">5239004821</t>
  </si>
  <si>
    <t xml:space="preserve">27636513</t>
  </si>
  <si>
    <t xml:space="preserve">МУП "Сявакоммунсервис"</t>
  </si>
  <si>
    <t xml:space="preserve">5239008061</t>
  </si>
  <si>
    <t xml:space="preserve">Рабочий поселок Тумботино</t>
  </si>
  <si>
    <t xml:space="preserve">22642155</t>
  </si>
  <si>
    <t xml:space="preserve">27573878</t>
  </si>
  <si>
    <t xml:space="preserve">МУП "Тепло"</t>
  </si>
  <si>
    <t xml:space="preserve">5252029494</t>
  </si>
  <si>
    <t xml:space="preserve">Княгининский муниципальный район</t>
  </si>
  <si>
    <t xml:space="preserve">22633000</t>
  </si>
  <si>
    <t xml:space="preserve">26552019</t>
  </si>
  <si>
    <t xml:space="preserve">МУП "Тепловик-1"</t>
  </si>
  <si>
    <t xml:space="preserve">5217001030</t>
  </si>
  <si>
    <t xml:space="preserve">521701001</t>
  </si>
  <si>
    <t xml:space="preserve">26552021</t>
  </si>
  <si>
    <t xml:space="preserve">МУП "Тепловик-2"</t>
  </si>
  <si>
    <t xml:space="preserve">5217001062</t>
  </si>
  <si>
    <t xml:space="preserve">Город Заволжье</t>
  </si>
  <si>
    <t xml:space="preserve">22628103</t>
  </si>
  <si>
    <t xml:space="preserve">26373630</t>
  </si>
  <si>
    <t xml:space="preserve">МУП "Тепловодоканал"</t>
  </si>
  <si>
    <t xml:space="preserve">5248016372</t>
  </si>
  <si>
    <t xml:space="preserve">26358322</t>
  </si>
  <si>
    <t xml:space="preserve">МУП "Тепловые сети"</t>
  </si>
  <si>
    <t xml:space="preserve">5248011350</t>
  </si>
  <si>
    <t xml:space="preserve">26358206</t>
  </si>
  <si>
    <t xml:space="preserve">МУП "Теплосервис"</t>
  </si>
  <si>
    <t xml:space="preserve">5228009803</t>
  </si>
  <si>
    <t xml:space="preserve">26358253</t>
  </si>
  <si>
    <t xml:space="preserve">МУП "Теплосети"</t>
  </si>
  <si>
    <t xml:space="preserve">5235005493</t>
  </si>
  <si>
    <t xml:space="preserve">26358221</t>
  </si>
  <si>
    <t xml:space="preserve">МУП "Теплоэнергия-1"</t>
  </si>
  <si>
    <t xml:space="preserve">5231004851</t>
  </si>
  <si>
    <t xml:space="preserve">26555847</t>
  </si>
  <si>
    <t xml:space="preserve">МУП "Теплоэнергосервис"</t>
  </si>
  <si>
    <t xml:space="preserve">5251008438</t>
  </si>
  <si>
    <t xml:space="preserve">26373388</t>
  </si>
  <si>
    <t xml:space="preserve">МУП "Управляющая компания"</t>
  </si>
  <si>
    <t xml:space="preserve">5204001114</t>
  </si>
  <si>
    <t xml:space="preserve">26373587</t>
  </si>
  <si>
    <t xml:space="preserve">МУП "Шахуньяводоканал"</t>
  </si>
  <si>
    <t xml:space="preserve">5239008791</t>
  </si>
  <si>
    <t xml:space="preserve">26358223</t>
  </si>
  <si>
    <t xml:space="preserve">МУП "Яковское"</t>
  </si>
  <si>
    <t xml:space="preserve">5231005125</t>
  </si>
  <si>
    <t xml:space="preserve">26774409</t>
  </si>
  <si>
    <t xml:space="preserve">МУП Варнавинского района "Северный"</t>
  </si>
  <si>
    <t xml:space="preserve">5207013439</t>
  </si>
  <si>
    <t xml:space="preserve">26358381</t>
  </si>
  <si>
    <t xml:space="preserve">МУП Единый поставщик</t>
  </si>
  <si>
    <t xml:space="preserve">5252019432</t>
  </si>
  <si>
    <t xml:space="preserve">Шарангский муниципальный район</t>
  </si>
  <si>
    <t xml:space="preserve">22656000</t>
  </si>
  <si>
    <t xml:space="preserve">27577563</t>
  </si>
  <si>
    <t xml:space="preserve">МУП ЖКХ</t>
  </si>
  <si>
    <t xml:space="preserve">5237002949</t>
  </si>
  <si>
    <t xml:space="preserve">523701001</t>
  </si>
  <si>
    <t xml:space="preserve">28146582</t>
  </si>
  <si>
    <t xml:space="preserve">МУП ЖКХ "Бармино"</t>
  </si>
  <si>
    <t xml:space="preserve">5222000272</t>
  </si>
  <si>
    <t xml:space="preserve">26358136</t>
  </si>
  <si>
    <t xml:space="preserve">МУП ЖКХ "Богоявленское"</t>
  </si>
  <si>
    <t xml:space="preserve">5215010375</t>
  </si>
  <si>
    <t xml:space="preserve">Тимирязевский сельсовет</t>
  </si>
  <si>
    <t xml:space="preserve">22628452</t>
  </si>
  <si>
    <t xml:space="preserve">28005091</t>
  </si>
  <si>
    <t xml:space="preserve">МУП ЖКХ "Буревестник"</t>
  </si>
  <si>
    <t xml:space="preserve">5248033561</t>
  </si>
  <si>
    <t xml:space="preserve">28146616</t>
  </si>
  <si>
    <t xml:space="preserve">МУП ЖКХ "Валки"</t>
  </si>
  <si>
    <t xml:space="preserve">5222059798</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26358120</t>
  </si>
  <si>
    <t xml:space="preserve">МУП ЖКХ "Ильиногорское" Володарского района</t>
  </si>
  <si>
    <t xml:space="preserve">5214005012</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26358169</t>
  </si>
  <si>
    <t xml:space="preserve">МУП ЖКХ "Леньково"</t>
  </si>
  <si>
    <t xml:space="preserve">5222070336</t>
  </si>
  <si>
    <t xml:space="preserve">26358173</t>
  </si>
  <si>
    <t xml:space="preserve">МУП ЖКХ "Нива"</t>
  </si>
  <si>
    <t xml:space="preserve">5222001100</t>
  </si>
  <si>
    <t xml:space="preserve">26358170</t>
  </si>
  <si>
    <t xml:space="preserve">МУП ЖКХ "Просек"</t>
  </si>
  <si>
    <t xml:space="preserve">5222070343</t>
  </si>
  <si>
    <t xml:space="preserve">28452082</t>
  </si>
  <si>
    <t xml:space="preserve">МУП ЖКХ "Сокол"</t>
  </si>
  <si>
    <t xml:space="preserve">5248034734</t>
  </si>
  <si>
    <t xml:space="preserve">Тепелевский сельсовет</t>
  </si>
  <si>
    <t xml:space="preserve">22630456</t>
  </si>
  <si>
    <t xml:space="preserve">26555489</t>
  </si>
  <si>
    <t xml:space="preserve">МУП ЖКХ "Тепелевское"</t>
  </si>
  <si>
    <t xml:space="preserve">5215001797</t>
  </si>
  <si>
    <t xml:space="preserve">26358113</t>
  </si>
  <si>
    <t xml:space="preserve">МУП ЖКХ "Уют"</t>
  </si>
  <si>
    <t xml:space="preserve">5212509938</t>
  </si>
  <si>
    <t xml:space="preserve">521201001</t>
  </si>
  <si>
    <t xml:space="preserve">27362599</t>
  </si>
  <si>
    <t xml:space="preserve">МУП ЖКХ "Центральное"</t>
  </si>
  <si>
    <t xml:space="preserve">5212007286</t>
  </si>
  <si>
    <t xml:space="preserve">28155211</t>
  </si>
  <si>
    <t xml:space="preserve">МУП ЖКХ Бриляково</t>
  </si>
  <si>
    <t xml:space="preserve">5248015668</t>
  </si>
  <si>
    <t xml:space="preserve">26553600</t>
  </si>
  <si>
    <t xml:space="preserve">МУП ЖКХ Григоровского сельсовета</t>
  </si>
  <si>
    <t xml:space="preserve">5204001467</t>
  </si>
  <si>
    <t xml:space="preserve">28155300</t>
  </si>
  <si>
    <t xml:space="preserve">МУП ЖКХ Смиркино</t>
  </si>
  <si>
    <t xml:space="preserve">5248015643</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26552080</t>
  </si>
  <si>
    <t xml:space="preserve">МУП ЖКХ р.п. Красные Баки</t>
  </si>
  <si>
    <t xml:space="preserve">5219382342</t>
  </si>
  <si>
    <t xml:space="preserve">28156491</t>
  </si>
  <si>
    <t xml:space="preserve">МУП Сухобезводнинский ЖЭУ</t>
  </si>
  <si>
    <t xml:space="preserve">5228000198</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Малопицкий сельсовет</t>
  </si>
  <si>
    <t xml:space="preserve">22630430</t>
  </si>
  <si>
    <t xml:space="preserve">26358129</t>
  </si>
  <si>
    <t xml:space="preserve">Малопицкое МУМПП ЖКХ</t>
  </si>
  <si>
    <t xml:space="preserve">5215000761</t>
  </si>
  <si>
    <t xml:space="preserve">26358425</t>
  </si>
  <si>
    <t xml:space="preserve">НГТУ</t>
  </si>
  <si>
    <t xml:space="preserve">5260001439</t>
  </si>
  <si>
    <t xml:space="preserve">26358426</t>
  </si>
  <si>
    <t xml:space="preserve">ННГАСУ</t>
  </si>
  <si>
    <t xml:space="preserve">5260002707</t>
  </si>
  <si>
    <t xml:space="preserve">26358474</t>
  </si>
  <si>
    <t xml:space="preserve">ННГУ</t>
  </si>
  <si>
    <t xml:space="preserve">5262004442</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Нижегородский сельсовет</t>
  </si>
  <si>
    <t xml:space="preserve">22630420</t>
  </si>
  <si>
    <t xml:space="preserve">26358124</t>
  </si>
  <si>
    <t xml:space="preserve">Нижегородское МУМППЖКХ</t>
  </si>
  <si>
    <t xml:space="preserve">5215000391</t>
  </si>
  <si>
    <t xml:space="preserve">26358477</t>
  </si>
  <si>
    <t xml:space="preserve">ОАО "170 РЗ СОП"</t>
  </si>
  <si>
    <t xml:space="preserve">5262240714</t>
  </si>
  <si>
    <t xml:space="preserve">26358414</t>
  </si>
  <si>
    <t xml:space="preserve">ОАО "АСПО-1"</t>
  </si>
  <si>
    <t xml:space="preserve">5258003439</t>
  </si>
  <si>
    <t xml:space="preserve">26358240</t>
  </si>
  <si>
    <t xml:space="preserve">ОАО "Автомобилист"</t>
  </si>
  <si>
    <t xml:space="preserve">5235000865</t>
  </si>
  <si>
    <t xml:space="preserve">26358150</t>
  </si>
  <si>
    <t xml:space="preserve">ОАО "Агроплемкомбинат МИР"</t>
  </si>
  <si>
    <t xml:space="preserve">5218005172</t>
  </si>
  <si>
    <t xml:space="preserve">26358277</t>
  </si>
  <si>
    <t xml:space="preserve">ОАО "Арзамасская войлочная фабрика"</t>
  </si>
  <si>
    <t xml:space="preserve">5243000788</t>
  </si>
  <si>
    <t xml:space="preserve">26358281</t>
  </si>
  <si>
    <t xml:space="preserve">ОАО "Арзамасский завод "Легмаш"</t>
  </si>
  <si>
    <t xml:space="preserve">5243001862</t>
  </si>
  <si>
    <t xml:space="preserve">26358280</t>
  </si>
  <si>
    <t xml:space="preserve">ОАО "Арзамасский машиностроительный завод"</t>
  </si>
  <si>
    <t xml:space="preserve">5243001767</t>
  </si>
  <si>
    <t xml:space="preserve">26358301</t>
  </si>
  <si>
    <t xml:space="preserve">ОАО "Борская фабрика ПОШ"</t>
  </si>
  <si>
    <t xml:space="preserve">5246000458</t>
  </si>
  <si>
    <t xml:space="preserve">26358400</t>
  </si>
  <si>
    <t xml:space="preserve">ОАО "ВВПКП "Оборонпромкомплекс"</t>
  </si>
  <si>
    <t xml:space="preserve">5257007173</t>
  </si>
  <si>
    <t xml:space="preserve">28543854</t>
  </si>
  <si>
    <t xml:space="preserve">ОАО "ВРК-3" - Вагонное ремонтное депо Шахунья</t>
  </si>
  <si>
    <t xml:space="preserve">7708737500</t>
  </si>
  <si>
    <t xml:space="preserve">523945001</t>
  </si>
  <si>
    <t xml:space="preserve">28062748</t>
  </si>
  <si>
    <t xml:space="preserve">ОАО "ВРК-3" г. Арзамас</t>
  </si>
  <si>
    <t xml:space="preserve">760643001</t>
  </si>
  <si>
    <t xml:space="preserve">26358483</t>
  </si>
  <si>
    <t xml:space="preserve">ОАО "Верхневолгоэлектромонтаж-НН"</t>
  </si>
  <si>
    <t xml:space="preserve">5262089823</t>
  </si>
  <si>
    <t xml:space="preserve">26358109</t>
  </si>
  <si>
    <t xml:space="preserve">ОАО "Вознесенские коммунальные системы"</t>
  </si>
  <si>
    <t xml:space="preserve">5210189915</t>
  </si>
  <si>
    <t xml:space="preserve">26373593</t>
  </si>
  <si>
    <t xml:space="preserve">ОАО "Волга"</t>
  </si>
  <si>
    <t xml:space="preserve">5244009279</t>
  </si>
  <si>
    <t xml:space="preserve">26555646</t>
  </si>
  <si>
    <t xml:space="preserve">ОАО "Волговятмашэлектроснабсбыт"</t>
  </si>
  <si>
    <t xml:space="preserve">5263005417</t>
  </si>
  <si>
    <t xml:space="preserve">26358316</t>
  </si>
  <si>
    <t xml:space="preserve">ОАО "Выксалес"</t>
  </si>
  <si>
    <t xml:space="preserve">5247005917</t>
  </si>
  <si>
    <t xml:space="preserve">26358077</t>
  </si>
  <si>
    <t xml:space="preserve">ОАО "ГАЗПРОМ ГАЗОРАСПРЕДЕЛЕНИЕ НИЖНИЙ НОВГОРОД"</t>
  </si>
  <si>
    <t xml:space="preserve">5200000102</t>
  </si>
  <si>
    <t xml:space="preserve">26358364</t>
  </si>
  <si>
    <t xml:space="preserve">ОАО "Гидроагрегат"</t>
  </si>
  <si>
    <t xml:space="preserve">5252000470</t>
  </si>
  <si>
    <t xml:space="preserve">26358401</t>
  </si>
  <si>
    <t xml:space="preserve">ОАО "Горьковский завод аппаратуры связи им. А.С.Попова"</t>
  </si>
  <si>
    <t xml:space="preserve">5257008145</t>
  </si>
  <si>
    <t xml:space="preserve">26322337</t>
  </si>
  <si>
    <t xml:space="preserve">ОАО "Дзержинское оргстекло"</t>
  </si>
  <si>
    <t xml:space="preserve">5249058752</t>
  </si>
  <si>
    <t xml:space="preserve">26358337</t>
  </si>
  <si>
    <t xml:space="preserve">ОАО "Дизель"</t>
  </si>
  <si>
    <t xml:space="preserve">5249012839</t>
  </si>
  <si>
    <t xml:space="preserve">26358310</t>
  </si>
  <si>
    <t xml:space="preserve">ОАО "ЖКХ Каликинское"</t>
  </si>
  <si>
    <t xml:space="preserve">5246014281</t>
  </si>
  <si>
    <t xml:space="preserve">26358486</t>
  </si>
  <si>
    <t xml:space="preserve">ОАО "Железобетонстрой № 5"</t>
  </si>
  <si>
    <t xml:space="preserve">5263001405</t>
  </si>
  <si>
    <t xml:space="preserve">26322359</t>
  </si>
  <si>
    <t xml:space="preserve">ОАО "Завод "Красное Сормово"</t>
  </si>
  <si>
    <t xml:space="preserve">5263006629</t>
  </si>
  <si>
    <t xml:space="preserve">997850001</t>
  </si>
  <si>
    <t xml:space="preserve">26358459</t>
  </si>
  <si>
    <t xml:space="preserve">ОАО "Завод им.Г.И.Петровского"</t>
  </si>
  <si>
    <t xml:space="preserve">5260900066</t>
  </si>
  <si>
    <t xml:space="preserve">26358421</t>
  </si>
  <si>
    <t xml:space="preserve">ОАО "Завод технологического оборудования "КАМЕЯ"</t>
  </si>
  <si>
    <t xml:space="preserve">5259010887</t>
  </si>
  <si>
    <t xml:space="preserve">525901001</t>
  </si>
  <si>
    <t xml:space="preserve">26358117</t>
  </si>
  <si>
    <t xml:space="preserve">ОАО "Ильиногорское"</t>
  </si>
  <si>
    <t xml:space="preserve">5214001459</t>
  </si>
  <si>
    <t xml:space="preserve">28110427</t>
  </si>
  <si>
    <t xml:space="preserve">ОАО "Инженерный центр"</t>
  </si>
  <si>
    <t xml:space="preserve">5263042850</t>
  </si>
  <si>
    <t xml:space="preserve">26358276</t>
  </si>
  <si>
    <t xml:space="preserve">ОАО "КОММАШ"</t>
  </si>
  <si>
    <t xml:space="preserve">5243000523</t>
  </si>
  <si>
    <t xml:space="preserve">Афонинский сельсовет</t>
  </si>
  <si>
    <t xml:space="preserve">22637404</t>
  </si>
  <si>
    <t xml:space="preserve">26569255</t>
  </si>
  <si>
    <t xml:space="preserve">ОАО "Керма"</t>
  </si>
  <si>
    <t xml:space="preserve">5250001581</t>
  </si>
  <si>
    <t xml:space="preserve">Тоншаевский муниципальный район</t>
  </si>
  <si>
    <t xml:space="preserve">22653000</t>
  </si>
  <si>
    <t xml:space="preserve">26358237</t>
  </si>
  <si>
    <t xml:space="preserve">ОАО "Коммунтехсервис"</t>
  </si>
  <si>
    <t xml:space="preserve">5234003863</t>
  </si>
  <si>
    <t xml:space="preserve">523401001</t>
  </si>
  <si>
    <t xml:space="preserve">26358397</t>
  </si>
  <si>
    <t xml:space="preserve">ОАО "Красный якорь"</t>
  </si>
  <si>
    <t xml:space="preserve">5257005049</t>
  </si>
  <si>
    <t xml:space="preserve">26555226</t>
  </si>
  <si>
    <t xml:space="preserve">ОАО "Линдовская птицефабрика-племенной завод"</t>
  </si>
  <si>
    <t xml:space="preserve">5246000377</t>
  </si>
  <si>
    <t xml:space="preserve">26358168</t>
  </si>
  <si>
    <t xml:space="preserve">ОАО "Лысковокоммунсервис"</t>
  </si>
  <si>
    <t xml:space="preserve">5222000321</t>
  </si>
  <si>
    <t xml:space="preserve">26358172</t>
  </si>
  <si>
    <t xml:space="preserve">ОАО "Лысковский хлебозавод"</t>
  </si>
  <si>
    <t xml:space="preserve">5222000900</t>
  </si>
  <si>
    <t xml:space="preserve">26358171</t>
  </si>
  <si>
    <t xml:space="preserve">ОАО "Лысковский электротехнический завод"</t>
  </si>
  <si>
    <t xml:space="preserve">5222000882</t>
  </si>
  <si>
    <t xml:space="preserve">26358359</t>
  </si>
  <si>
    <t xml:space="preserve">ОАО "МИЗ-Ворсма"</t>
  </si>
  <si>
    <t xml:space="preserve">5252000368</t>
  </si>
  <si>
    <t xml:space="preserve">27635910</t>
  </si>
  <si>
    <t xml:space="preserve">ОАО "МК "Нижегородский"</t>
  </si>
  <si>
    <t xml:space="preserve">5261005806</t>
  </si>
  <si>
    <t xml:space="preserve">26358393</t>
  </si>
  <si>
    <t xml:space="preserve">ОАО "Мельинвест"</t>
  </si>
  <si>
    <t xml:space="preserve">5257003490</t>
  </si>
  <si>
    <t xml:space="preserve">26358270</t>
  </si>
  <si>
    <t xml:space="preserve">ОАО "Молоко"</t>
  </si>
  <si>
    <t xml:space="preserve">5239001108</t>
  </si>
  <si>
    <t xml:space="preserve">26951227</t>
  </si>
  <si>
    <t xml:space="preserve">ОАО "НКХП-Девелопмент"</t>
  </si>
  <si>
    <t xml:space="preserve">5260005345</t>
  </si>
  <si>
    <t xml:space="preserve">26358469</t>
  </si>
  <si>
    <t xml:space="preserve">ОАО "ННПО имени М.В. Фрунзе"</t>
  </si>
  <si>
    <t xml:space="preserve">5261077695</t>
  </si>
  <si>
    <t xml:space="preserve">26358179</t>
  </si>
  <si>
    <t xml:space="preserve">ОАО "Навашинский завод стройматериалов"</t>
  </si>
  <si>
    <t xml:space="preserve">5223000035</t>
  </si>
  <si>
    <t xml:space="preserve">26358473</t>
  </si>
  <si>
    <t xml:space="preserve">ОАО "Нижегородская трикотажная фабрика"</t>
  </si>
  <si>
    <t xml:space="preserve">5262001152</t>
  </si>
  <si>
    <t xml:space="preserve">26358422</t>
  </si>
  <si>
    <t xml:space="preserve">ОАО "Нижегородские коммунальные системы"</t>
  </si>
  <si>
    <t xml:space="preserve">5259039100</t>
  </si>
  <si>
    <t xml:space="preserve">26358420</t>
  </si>
  <si>
    <t xml:space="preserve">ОАО "Нижегородский авиастроительный завод "Сокол"</t>
  </si>
  <si>
    <t xml:space="preserve">5259008341</t>
  </si>
  <si>
    <t xml:space="preserve">26322360</t>
  </si>
  <si>
    <t xml:space="preserve">ОАО "Нижегородский машиностроительный завод"</t>
  </si>
  <si>
    <t xml:space="preserve">5259008768</t>
  </si>
  <si>
    <t xml:space="preserve">26555668</t>
  </si>
  <si>
    <t xml:space="preserve">ОАО "Нижегородский молочный завод № 1"</t>
  </si>
  <si>
    <t xml:space="preserve">5256011321</t>
  </si>
  <si>
    <t xml:space="preserve">26555248</t>
  </si>
  <si>
    <t xml:space="preserve">ОАО "Нижегородский текстиль"</t>
  </si>
  <si>
    <t xml:space="preserve">5260000121</t>
  </si>
  <si>
    <t xml:space="preserve">26358399</t>
  </si>
  <si>
    <t xml:space="preserve">ОАО "Нормаль"</t>
  </si>
  <si>
    <t xml:space="preserve">5257005345</t>
  </si>
  <si>
    <t xml:space="preserve">26814688</t>
  </si>
  <si>
    <t xml:space="preserve">ОАО "Объединение котельных и тепловых сетей"</t>
  </si>
  <si>
    <t xml:space="preserve">5246038162</t>
  </si>
  <si>
    <t xml:space="preserve">26555652</t>
  </si>
  <si>
    <t xml:space="preserve">ОАО "Оргсинтез"</t>
  </si>
  <si>
    <t xml:space="preserve">5259008239</t>
  </si>
  <si>
    <t xml:space="preserve">26380702</t>
  </si>
  <si>
    <t xml:space="preserve">ОАО "Павловский автобус"</t>
  </si>
  <si>
    <t xml:space="preserve">5252000350</t>
  </si>
  <si>
    <t xml:space="preserve">27620829</t>
  </si>
  <si>
    <t xml:space="preserve">ОАО "Павловский машиностроительный завод "Восход"</t>
  </si>
  <si>
    <t xml:space="preserve">5252000375</t>
  </si>
  <si>
    <t xml:space="preserve">26358321</t>
  </si>
  <si>
    <t xml:space="preserve">ОАО "Пансионат "Буревестник"</t>
  </si>
  <si>
    <t xml:space="preserve">5248005892</t>
  </si>
  <si>
    <t xml:space="preserve">28502425</t>
  </si>
  <si>
    <t xml:space="preserve">ОАО "Первая грузовая компания"</t>
  </si>
  <si>
    <t xml:space="preserve">7708643971</t>
  </si>
  <si>
    <t xml:space="preserve">770101001</t>
  </si>
  <si>
    <t xml:space="preserve">26557559</t>
  </si>
  <si>
    <t xml:space="preserve">ОАО "Перспектива"</t>
  </si>
  <si>
    <t xml:space="preserve">5216000027</t>
  </si>
  <si>
    <t xml:space="preserve">26358289</t>
  </si>
  <si>
    <t xml:space="preserve">ОАО "Полиграфкартон"</t>
  </si>
  <si>
    <t xml:space="preserve">5244010789</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6358176</t>
  </si>
  <si>
    <t xml:space="preserve">ОАО "Ремонтник"</t>
  </si>
  <si>
    <t xml:space="preserve">5222003178</t>
  </si>
  <si>
    <t xml:space="preserve">26358278</t>
  </si>
  <si>
    <t xml:space="preserve">ОАО "Рикор-Электроникс"</t>
  </si>
  <si>
    <t xml:space="preserve">5243001622</t>
  </si>
  <si>
    <t xml:space="preserve">26358358</t>
  </si>
  <si>
    <t xml:space="preserve">ОАО "Русполимет"</t>
  </si>
  <si>
    <t xml:space="preserve">5251008501</t>
  </si>
  <si>
    <t xml:space="preserve">26555361</t>
  </si>
  <si>
    <t xml:space="preserve">ОАО "Саровская теплосетевая компания"</t>
  </si>
  <si>
    <t xml:space="preserve">5254082630</t>
  </si>
  <si>
    <t xml:space="preserve">26322331</t>
  </si>
  <si>
    <t xml:space="preserve">27566914</t>
  </si>
  <si>
    <t xml:space="preserve">ОАО "Силикатный завод №1"</t>
  </si>
  <si>
    <t xml:space="preserve">5263008721</t>
  </si>
  <si>
    <t xml:space="preserve">26358464</t>
  </si>
  <si>
    <t xml:space="preserve">ОАО "Судоходная компания "Волжское пароходство"</t>
  </si>
  <si>
    <t xml:space="preserve">5260902190</t>
  </si>
  <si>
    <t xml:space="preserve">27054261</t>
  </si>
  <si>
    <t xml:space="preserve">ОАО "ТГК-6"</t>
  </si>
  <si>
    <t xml:space="preserve">5257072937</t>
  </si>
  <si>
    <t xml:space="preserve">26358112</t>
  </si>
  <si>
    <t xml:space="preserve">ОАО "Тепловик"</t>
  </si>
  <si>
    <t xml:space="preserve">5211759082</t>
  </si>
  <si>
    <t xml:space="preserve">521101001</t>
  </si>
  <si>
    <t xml:space="preserve">26358346</t>
  </si>
  <si>
    <t xml:space="preserve">ОАО "Тепловые сети Кстовского района"</t>
  </si>
  <si>
    <t xml:space="preserve">5250045250</t>
  </si>
  <si>
    <t xml:space="preserve">26358408</t>
  </si>
  <si>
    <t xml:space="preserve">ОАО "Теплоэнерго"</t>
  </si>
  <si>
    <t xml:space="preserve">5257087027</t>
  </si>
  <si>
    <t xml:space="preserve">26358184</t>
  </si>
  <si>
    <t xml:space="preserve">ОАО "Транспневматика"</t>
  </si>
  <si>
    <t xml:space="preserve">5224001190</t>
  </si>
  <si>
    <t xml:space="preserve">Вачский муниципальный район</t>
  </si>
  <si>
    <t xml:space="preserve">22617000</t>
  </si>
  <si>
    <t xml:space="preserve">26358101</t>
  </si>
  <si>
    <t xml:space="preserve">ОАО "Труд"</t>
  </si>
  <si>
    <t xml:space="preserve">5208000834</t>
  </si>
  <si>
    <t xml:space="preserve">520801001</t>
  </si>
  <si>
    <t xml:space="preserve">Починковский муниципальный район</t>
  </si>
  <si>
    <t xml:space="preserve">22646000</t>
  </si>
  <si>
    <t xml:space="preserve">26951315</t>
  </si>
  <si>
    <t xml:space="preserve">ОАО "УК ЖКХ Починковского района"</t>
  </si>
  <si>
    <t xml:space="preserve">5227006006</t>
  </si>
  <si>
    <t xml:space="preserve">522701001</t>
  </si>
  <si>
    <t xml:space="preserve">Сергачский муниципальный район</t>
  </si>
  <si>
    <t xml:space="preserve">22648000</t>
  </si>
  <si>
    <t xml:space="preserve">26358214</t>
  </si>
  <si>
    <t xml:space="preserve">ОАО "УК ЖКХ Сергачского района"</t>
  </si>
  <si>
    <t xml:space="preserve">5229007213</t>
  </si>
  <si>
    <t xml:space="preserve">522901001</t>
  </si>
  <si>
    <t xml:space="preserve">26358454</t>
  </si>
  <si>
    <t xml:space="preserve">ОАО «Первая Образцовая типография», филиал «Нижполиграф»</t>
  </si>
  <si>
    <t xml:space="preserve">7705709543</t>
  </si>
  <si>
    <t xml:space="preserve">526043001</t>
  </si>
  <si>
    <t xml:space="preserve">26358413</t>
  </si>
  <si>
    <t xml:space="preserve">ОАО НПП "Полет"</t>
  </si>
  <si>
    <t xml:space="preserve">5258100129</t>
  </si>
  <si>
    <t xml:space="preserve">26358361</t>
  </si>
  <si>
    <t xml:space="preserve">ОАО Павловский ордена Почета завод художественных металлоизделий им. Кирова</t>
  </si>
  <si>
    <t xml:space="preserve">5252000382</t>
  </si>
  <si>
    <t xml:space="preserve">28148693</t>
  </si>
  <si>
    <t xml:space="preserve">ОАО хладокомбинат "Заречный"</t>
  </si>
  <si>
    <t xml:space="preserve">5258000780</t>
  </si>
  <si>
    <t xml:space="preserve">28821602</t>
  </si>
  <si>
    <t xml:space="preserve">ОБЩЕСТВО С ОГРАНИЧЕННОЙ ОТВЕТСТВЕННОСТЬЮ "ИНТЕР"</t>
  </si>
  <si>
    <t xml:space="preserve">52500602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6358417</t>
  </si>
  <si>
    <t xml:space="preserve">ООО "Альянс"</t>
  </si>
  <si>
    <t xml:space="preserve">5258065160</t>
  </si>
  <si>
    <t xml:space="preserve">28799523</t>
  </si>
  <si>
    <t xml:space="preserve">ООО "Арго-Энерго52"</t>
  </si>
  <si>
    <t xml:space="preserve">5260357354</t>
  </si>
  <si>
    <t xml:space="preserve">26358283</t>
  </si>
  <si>
    <t xml:space="preserve">ООО "Арзамасское ПО "Автопровод"</t>
  </si>
  <si>
    <t xml:space="preserve">26358250</t>
  </si>
  <si>
    <t xml:space="preserve">ООО "Арьякоммунсервис"</t>
  </si>
  <si>
    <t xml:space="preserve">5235006602</t>
  </si>
  <si>
    <t xml:space="preserve">26647119</t>
  </si>
  <si>
    <t xml:space="preserve">ООО "Атриум Инвест"</t>
  </si>
  <si>
    <t xml:space="preserve">5259088139</t>
  </si>
  <si>
    <t xml:space="preserve">30358115</t>
  </si>
  <si>
    <t xml:space="preserve">ООО "БЗДСМ-НН"</t>
  </si>
  <si>
    <t xml:space="preserve">5258116418</t>
  </si>
  <si>
    <t xml:space="preserve">28460925</t>
  </si>
  <si>
    <t xml:space="preserve">ООО "БТГ"</t>
  </si>
  <si>
    <t xml:space="preserve">5246043620</t>
  </si>
  <si>
    <t xml:space="preserve">28460940</t>
  </si>
  <si>
    <t xml:space="preserve">ООО "БТС"</t>
  </si>
  <si>
    <t xml:space="preserve">5246043613</t>
  </si>
  <si>
    <t xml:space="preserve">26358178</t>
  </si>
  <si>
    <t xml:space="preserve">ООО "БУМИ"</t>
  </si>
  <si>
    <t xml:space="preserve">5222014282</t>
  </si>
  <si>
    <t xml:space="preserve">28460875</t>
  </si>
  <si>
    <t xml:space="preserve">ООО "БЭФ"</t>
  </si>
  <si>
    <t xml:space="preserve">5246043638</t>
  </si>
  <si>
    <t xml:space="preserve">27589213</t>
  </si>
  <si>
    <t xml:space="preserve">ООО "Балахна-Тепло-Транс"</t>
  </si>
  <si>
    <t xml:space="preserve">5244023717</t>
  </si>
  <si>
    <t xml:space="preserve">26552258</t>
  </si>
  <si>
    <t xml:space="preserve">ООО "Богородский завод домостроительных материалов"</t>
  </si>
  <si>
    <t xml:space="preserve">5245012524</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Город Володарск</t>
  </si>
  <si>
    <t xml:space="preserve">22631103</t>
  </si>
  <si>
    <t xml:space="preserve">28500820</t>
  </si>
  <si>
    <t xml:space="preserve">ООО "Бугровские мельницы"</t>
  </si>
  <si>
    <t xml:space="preserve">5257071563</t>
  </si>
  <si>
    <t xml:space="preserve">Бутурлинский муниципальный район</t>
  </si>
  <si>
    <t xml:space="preserve">22612000</t>
  </si>
  <si>
    <t xml:space="preserve">26358491</t>
  </si>
  <si>
    <t xml:space="preserve">ООО "Бутурлинское жилищно-коммунальное хозяйство"</t>
  </si>
  <si>
    <t xml:space="preserve">5205004630</t>
  </si>
  <si>
    <t xml:space="preserve">520501001</t>
  </si>
  <si>
    <t xml:space="preserve">26553578</t>
  </si>
  <si>
    <t xml:space="preserve">ООО "ВМЗ-Универсал"</t>
  </si>
  <si>
    <t xml:space="preserve">5247017863</t>
  </si>
  <si>
    <t xml:space="preserve">Вадский муниципальный район</t>
  </si>
  <si>
    <t xml:space="preserve">22614000</t>
  </si>
  <si>
    <t xml:space="preserve">26766900</t>
  </si>
  <si>
    <t xml:space="preserve">ООО "Вадская ТК"</t>
  </si>
  <si>
    <t xml:space="preserve">5206024935</t>
  </si>
  <si>
    <t xml:space="preserve">520601001</t>
  </si>
  <si>
    <t xml:space="preserve">28425169</t>
  </si>
  <si>
    <t xml:space="preserve">ООО "Веста"</t>
  </si>
  <si>
    <t xml:space="preserve">5251008188</t>
  </si>
  <si>
    <t xml:space="preserve">27782735</t>
  </si>
  <si>
    <t xml:space="preserve">ООО "Ветлужская ТК"</t>
  </si>
  <si>
    <t xml:space="preserve">5209005786</t>
  </si>
  <si>
    <t xml:space="preserve">26555521</t>
  </si>
  <si>
    <t xml:space="preserve">ООО "Водоканал"</t>
  </si>
  <si>
    <t xml:space="preserve">5236007711</t>
  </si>
  <si>
    <t xml:space="preserve">Рабочий поселок Вознесенское</t>
  </si>
  <si>
    <t xml:space="preserve">22619151</t>
  </si>
  <si>
    <t xml:space="preserve">27909040</t>
  </si>
  <si>
    <t xml:space="preserve">ООО "Вознесенский теплосервис"</t>
  </si>
  <si>
    <t xml:space="preserve">5210000359</t>
  </si>
  <si>
    <t xml:space="preserve">26358298</t>
  </si>
  <si>
    <t xml:space="preserve">ООО "Волготрансгазстроймонтаж"</t>
  </si>
  <si>
    <t xml:space="preserve">5245008630</t>
  </si>
  <si>
    <t xml:space="preserve">26357017</t>
  </si>
  <si>
    <t xml:space="preserve">ООО "Волгоэлектросеть-НН"</t>
  </si>
  <si>
    <t xml:space="preserve">5246041687</t>
  </si>
  <si>
    <t xml:space="preserve">28037674</t>
  </si>
  <si>
    <t xml:space="preserve">ООО "Воскресенский ЛПК "Сталекс"</t>
  </si>
  <si>
    <t xml:space="preserve">5212006885</t>
  </si>
  <si>
    <t xml:space="preserve">26774403</t>
  </si>
  <si>
    <t xml:space="preserve">ООО "Восходкомин"</t>
  </si>
  <si>
    <t xml:space="preserve">5207013252</t>
  </si>
  <si>
    <t xml:space="preserve">26358435</t>
  </si>
  <si>
    <t xml:space="preserve">ООО "Высоковский кирпичный завод+"</t>
  </si>
  <si>
    <t xml:space="preserve">5260108580</t>
  </si>
  <si>
    <t xml:space="preserve">Гагинский муниципальный район</t>
  </si>
  <si>
    <t xml:space="preserve">22626000</t>
  </si>
  <si>
    <t xml:space="preserve">26373418</t>
  </si>
  <si>
    <t xml:space="preserve">ООО "Гагинское ЖКХ"</t>
  </si>
  <si>
    <t xml:space="preserve">5213004143</t>
  </si>
  <si>
    <t xml:space="preserve">521301001</t>
  </si>
  <si>
    <t xml:space="preserve">27866190</t>
  </si>
  <si>
    <t xml:space="preserve">ООО "Генерация тепла"</t>
  </si>
  <si>
    <t xml:space="preserve">5258103070</t>
  </si>
  <si>
    <t xml:space="preserve">28502351</t>
  </si>
  <si>
    <t xml:space="preserve">ООО "Гефест"</t>
  </si>
  <si>
    <t xml:space="preserve">5239010310</t>
  </si>
  <si>
    <t xml:space="preserve">26358452</t>
  </si>
  <si>
    <t xml:space="preserve">ООО "Городецкий судоремонтный завод"</t>
  </si>
  <si>
    <t xml:space="preserve">5260142895</t>
  </si>
  <si>
    <t xml:space="preserve">30385011</t>
  </si>
  <si>
    <t xml:space="preserve">ООО "Гранит"</t>
  </si>
  <si>
    <t xml:space="preserve">5260182440</t>
  </si>
  <si>
    <t xml:space="preserve">26556543</t>
  </si>
  <si>
    <t xml:space="preserve">ООО "ГремячевТепло"</t>
  </si>
  <si>
    <t xml:space="preserve">5260262455</t>
  </si>
  <si>
    <t xml:space="preserve">28265659</t>
  </si>
  <si>
    <t xml:space="preserve">ООО "Дзержинсктеплогаз"</t>
  </si>
  <si>
    <t xml:space="preserve">5249123377</t>
  </si>
  <si>
    <t xml:space="preserve">Город Павлово</t>
  </si>
  <si>
    <t xml:space="preserve">22642101</t>
  </si>
  <si>
    <t xml:space="preserve">28869779</t>
  </si>
  <si>
    <t xml:space="preserve">ООО "ЖДАНОВСКИЙ"</t>
  </si>
  <si>
    <t xml:space="preserve">5252033363</t>
  </si>
  <si>
    <t xml:space="preserve">28091842</t>
  </si>
  <si>
    <t xml:space="preserve">ООО "ЖКС"</t>
  </si>
  <si>
    <t xml:space="preserve">5223034676</t>
  </si>
  <si>
    <t xml:space="preserve">26557165</t>
  </si>
  <si>
    <t xml:space="preserve">ООО "Жилкомсервис"</t>
  </si>
  <si>
    <t xml:space="preserve">5228055711</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8460903</t>
  </si>
  <si>
    <t xml:space="preserve">ООО "ИТ"</t>
  </si>
  <si>
    <t xml:space="preserve">5246043596</t>
  </si>
  <si>
    <t xml:space="preserve">28815743</t>
  </si>
  <si>
    <t xml:space="preserve">ООО "КСК"</t>
  </si>
  <si>
    <t xml:space="preserve">5256122751</t>
  </si>
  <si>
    <t xml:space="preserve">28871053</t>
  </si>
  <si>
    <t xml:space="preserve">ООО "Капролактам-Энерго"</t>
  </si>
  <si>
    <t xml:space="preserve">5249133382</t>
  </si>
  <si>
    <t xml:space="preserve">28043750</t>
  </si>
  <si>
    <t xml:space="preserve">ООО "Княгининский стройгаз"</t>
  </si>
  <si>
    <t xml:space="preserve">5217003648</t>
  </si>
  <si>
    <t xml:space="preserve">26358436</t>
  </si>
  <si>
    <t xml:space="preserve">ООО "Ковчег НН"</t>
  </si>
  <si>
    <t xml:space="preserve">5260079227</t>
  </si>
  <si>
    <t xml:space="preserve">26358102</t>
  </si>
  <si>
    <t xml:space="preserve">ООО "КомСервис"</t>
  </si>
  <si>
    <t xml:space="preserve">5208005141</t>
  </si>
  <si>
    <t xml:space="preserve">27670979</t>
  </si>
  <si>
    <t xml:space="preserve">ООО "КомСервис-Т р.п. Вача"</t>
  </si>
  <si>
    <t xml:space="preserve">5208005166</t>
  </si>
  <si>
    <t xml:space="preserve">26358104</t>
  </si>
  <si>
    <t xml:space="preserve">ООО "Коммунальник"</t>
  </si>
  <si>
    <t xml:space="preserve">5209005634</t>
  </si>
  <si>
    <t xml:space="preserve">Перевозский муниципальный район</t>
  </si>
  <si>
    <t xml:space="preserve">22644000</t>
  </si>
  <si>
    <t xml:space="preserve">28451400</t>
  </si>
  <si>
    <t xml:space="preserve">5225004677</t>
  </si>
  <si>
    <t xml:space="preserve">522501001</t>
  </si>
  <si>
    <t xml:space="preserve">28455154</t>
  </si>
  <si>
    <t xml:space="preserve">ООО "Коммунсервис"</t>
  </si>
  <si>
    <t xml:space="preserve">5235007356</t>
  </si>
  <si>
    <t xml:space="preserve">Арефинский сельсовет</t>
  </si>
  <si>
    <t xml:space="preserve">22617408</t>
  </si>
  <si>
    <t xml:space="preserve">27619705</t>
  </si>
  <si>
    <t xml:space="preserve">ООО "Комсервис-Т"</t>
  </si>
  <si>
    <t xml:space="preserve">5208004846</t>
  </si>
  <si>
    <t xml:space="preserve">Каменский сельсовет</t>
  </si>
  <si>
    <t xml:space="preserve">22621416</t>
  </si>
  <si>
    <t xml:space="preserve">26358111</t>
  </si>
  <si>
    <t xml:space="preserve">ООО "Кузьмияр"</t>
  </si>
  <si>
    <t xml:space="preserve">5211001210</t>
  </si>
  <si>
    <t xml:space="preserve">26413215</t>
  </si>
  <si>
    <t xml:space="preserve">ООО "ЛУКОЙЛ-ЭНЕРГОСЕТИ"</t>
  </si>
  <si>
    <t xml:space="preserve">5260230051</t>
  </si>
  <si>
    <t xml:space="preserve">26358451</t>
  </si>
  <si>
    <t xml:space="preserve">ООО "Лукойл-Волганефтепродукт"</t>
  </si>
  <si>
    <t xml:space="preserve">5260136595</t>
  </si>
  <si>
    <t xml:space="preserve">26358161</t>
  </si>
  <si>
    <t xml:space="preserve">ООО "МУП Коммунальник"</t>
  </si>
  <si>
    <t xml:space="preserve">5219005633</t>
  </si>
  <si>
    <t xml:space="preserve">Ардатовский муниципальный район</t>
  </si>
  <si>
    <t xml:space="preserve">22602000</t>
  </si>
  <si>
    <t xml:space="preserve">Рабочий поселок Мухтолово</t>
  </si>
  <si>
    <t xml:space="preserve">22602155</t>
  </si>
  <si>
    <t xml:space="preserve">28457679</t>
  </si>
  <si>
    <t xml:space="preserve">ООО "Мухтоловское ЖКХ"</t>
  </si>
  <si>
    <t xml:space="preserve">5201000264</t>
  </si>
  <si>
    <t xml:space="preserve">520101001</t>
  </si>
  <si>
    <t xml:space="preserve">27567031</t>
  </si>
  <si>
    <t xml:space="preserve">ООО "НОРМА"</t>
  </si>
  <si>
    <t xml:space="preserve">5261015233</t>
  </si>
  <si>
    <t xml:space="preserve">26358430</t>
  </si>
  <si>
    <t xml:space="preserve">ООО "НПК "Скрудж"</t>
  </si>
  <si>
    <t xml:space="preserve">5260029385</t>
  </si>
  <si>
    <t xml:space="preserve">27577409</t>
  </si>
  <si>
    <t xml:space="preserve">ООО "Навашинская Тепло-Энергетическая компания"</t>
  </si>
  <si>
    <t xml:space="preserve">5236008144</t>
  </si>
  <si>
    <t xml:space="preserve">26555644</t>
  </si>
  <si>
    <t xml:space="preserve">ООО "Нижегородский завод "Старт"</t>
  </si>
  <si>
    <t xml:space="preserve">5262154550</t>
  </si>
  <si>
    <t xml:space="preserve">26555147</t>
  </si>
  <si>
    <t xml:space="preserve">ООО "Нижегородтеплогаз"</t>
  </si>
  <si>
    <t xml:space="preserve">5262068407</t>
  </si>
  <si>
    <t xml:space="preserve">26551993</t>
  </si>
  <si>
    <t xml:space="preserve">ООО "Нижновтеплоэнерго"</t>
  </si>
  <si>
    <t xml:space="preserve">5257079570</t>
  </si>
  <si>
    <t xml:space="preserve">26758070</t>
  </si>
  <si>
    <t xml:space="preserve">ООО "Никола"</t>
  </si>
  <si>
    <t xml:space="preserve">5228056218</t>
  </si>
  <si>
    <t xml:space="preserve">27909014</t>
  </si>
  <si>
    <t xml:space="preserve">ООО "Николь-Пак Империал"</t>
  </si>
  <si>
    <t xml:space="preserve">5258044065</t>
  </si>
  <si>
    <t xml:space="preserve">26765266</t>
  </si>
  <si>
    <t xml:space="preserve">ООО "НоваТЭК-Чкаловск"</t>
  </si>
  <si>
    <t xml:space="preserve">5236008218</t>
  </si>
  <si>
    <t xml:space="preserve">Рабочий поселок Решетиха</t>
  </si>
  <si>
    <t xml:space="preserve">22631168</t>
  </si>
  <si>
    <t xml:space="preserve">28942293</t>
  </si>
  <si>
    <t xml:space="preserve">ООО "ОКАТЕПЛОСЕРВИС"</t>
  </si>
  <si>
    <t xml:space="preserve">5214011802</t>
  </si>
  <si>
    <t xml:space="preserve">26358434</t>
  </si>
  <si>
    <t xml:space="preserve">ООО "Оздоровительный комплекс "Молодость"</t>
  </si>
  <si>
    <t xml:space="preserve">5260069067</t>
  </si>
  <si>
    <t xml:space="preserve">28869759</t>
  </si>
  <si>
    <t xml:space="preserve">ООО "ПАВЛОВОТЕПЛОЭНЕРГО"</t>
  </si>
  <si>
    <t xml:space="preserve">5252033370</t>
  </si>
  <si>
    <t xml:space="preserve">26358482</t>
  </si>
  <si>
    <t xml:space="preserve">ООО "ПКП "Энергетика"</t>
  </si>
  <si>
    <t xml:space="preserve">5262073742</t>
  </si>
  <si>
    <t xml:space="preserve">27774371</t>
  </si>
  <si>
    <t xml:space="preserve">ООО "Парус"</t>
  </si>
  <si>
    <t xml:space="preserve">5246038740</t>
  </si>
  <si>
    <t xml:space="preserve">28951517</t>
  </si>
  <si>
    <t xml:space="preserve">ООО "Поволжье - Ресурс"</t>
  </si>
  <si>
    <t xml:space="preserve">5209005539</t>
  </si>
  <si>
    <t xml:space="preserve">28459341</t>
  </si>
  <si>
    <t xml:space="preserve">ООО "Политек НН"</t>
  </si>
  <si>
    <t xml:space="preserve">5260319133</t>
  </si>
  <si>
    <t xml:space="preserve">26551997</t>
  </si>
  <si>
    <t xml:space="preserve">ООО "Политерм"</t>
  </si>
  <si>
    <t xml:space="preserve">5236006235</t>
  </si>
  <si>
    <t xml:space="preserve">26551783</t>
  </si>
  <si>
    <t xml:space="preserve">ООО "Починковское управление по производству строительных материалов"</t>
  </si>
  <si>
    <t xml:space="preserve">5227004584</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5277</t>
  </si>
  <si>
    <t xml:space="preserve">ООО "Промтепло"</t>
  </si>
  <si>
    <t xml:space="preserve">5251009826</t>
  </si>
  <si>
    <t xml:space="preserve">28459321</t>
  </si>
  <si>
    <t xml:space="preserve">ООО "Промэнерго"</t>
  </si>
  <si>
    <t xml:space="preserve">5260327649</t>
  </si>
  <si>
    <t xml:space="preserve">Арзамасский муниципальный район</t>
  </si>
  <si>
    <t xml:space="preserve">22603000</t>
  </si>
  <si>
    <t xml:space="preserve">26651300</t>
  </si>
  <si>
    <t xml:space="preserve">ООО "ПрофТепло"</t>
  </si>
  <si>
    <t xml:space="preserve">5202007216</t>
  </si>
  <si>
    <t xml:space="preserve">520201001</t>
  </si>
  <si>
    <t xml:space="preserve">26766778</t>
  </si>
  <si>
    <t xml:space="preserve">ООО "Профит Инвест"</t>
  </si>
  <si>
    <t xml:space="preserve">4101103970</t>
  </si>
  <si>
    <t xml:space="preserve">28425154</t>
  </si>
  <si>
    <t xml:space="preserve">ООО "Профит"</t>
  </si>
  <si>
    <t xml:space="preserve">5262287335</t>
  </si>
  <si>
    <t xml:space="preserve">26829810</t>
  </si>
  <si>
    <t xml:space="preserve">ООО "РАСКО-Энергосервис"</t>
  </si>
  <si>
    <t xml:space="preserve">5259033115</t>
  </si>
  <si>
    <t xml:space="preserve">26654120</t>
  </si>
  <si>
    <t xml:space="preserve">ООО "Ресурс"</t>
  </si>
  <si>
    <t xml:space="preserve">5225005769</t>
  </si>
  <si>
    <t xml:space="preserve">26358404</t>
  </si>
  <si>
    <t xml:space="preserve">ООО "СК-НН"</t>
  </si>
  <si>
    <t xml:space="preserve">5257057777</t>
  </si>
  <si>
    <t xml:space="preserve">26640583</t>
  </si>
  <si>
    <t xml:space="preserve">ООО "СТН-Энергосети"</t>
  </si>
  <si>
    <t xml:space="preserve">5260283448</t>
  </si>
  <si>
    <t xml:space="preserve">Николо-Погостинский сельсовет</t>
  </si>
  <si>
    <t xml:space="preserve">22628442</t>
  </si>
  <si>
    <t xml:space="preserve">26551208</t>
  </si>
  <si>
    <t xml:space="preserve">ООО "Санаторий "Городецкий"</t>
  </si>
  <si>
    <t xml:space="preserve">5248013357</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6358122</t>
  </si>
  <si>
    <t xml:space="preserve">ООО "Сеймовские мельницы"</t>
  </si>
  <si>
    <t xml:space="preserve">5214007940</t>
  </si>
  <si>
    <t xml:space="preserve">27572131</t>
  </si>
  <si>
    <t xml:space="preserve">ООО "Сетка-Энерго"</t>
  </si>
  <si>
    <t xml:space="preserve">5249021833</t>
  </si>
  <si>
    <t xml:space="preserve">28049303</t>
  </si>
  <si>
    <t xml:space="preserve">ООО "Синтез ОКА-ЭНЕРГО"</t>
  </si>
  <si>
    <t xml:space="preserve">5249121154</t>
  </si>
  <si>
    <t xml:space="preserve">28272676</t>
  </si>
  <si>
    <t xml:space="preserve">ООО "СнабСпецПром"</t>
  </si>
  <si>
    <t xml:space="preserve">5260208384</t>
  </si>
  <si>
    <t xml:space="preserve">26551991</t>
  </si>
  <si>
    <t xml:space="preserve">ООО "Сокольские тепловые системы"</t>
  </si>
  <si>
    <t xml:space="preserve">5240004022</t>
  </si>
  <si>
    <t xml:space="preserve">26555552</t>
  </si>
  <si>
    <t xml:space="preserve">ООО "Старт-Строй"</t>
  </si>
  <si>
    <t xml:space="preserve">5262059353</t>
  </si>
  <si>
    <t xml:space="preserve">27322384</t>
  </si>
  <si>
    <t xml:space="preserve">ООО "Сухобезводнинское" ЖКХ</t>
  </si>
  <si>
    <t xml:space="preserve">5228056070</t>
  </si>
  <si>
    <t xml:space="preserve">27580815</t>
  </si>
  <si>
    <t xml:space="preserve">ООО "Сява ЖКУ"</t>
  </si>
  <si>
    <t xml:space="preserve">5239010053</t>
  </si>
  <si>
    <t xml:space="preserve">30376603</t>
  </si>
  <si>
    <t xml:space="preserve">ООО "ТК "Ждановский"</t>
  </si>
  <si>
    <t xml:space="preserve">5250047473</t>
  </si>
  <si>
    <t xml:space="preserve">28424890</t>
  </si>
  <si>
    <t xml:space="preserve">ООО "ТЭК"</t>
  </si>
  <si>
    <t xml:space="preserve">5262291250</t>
  </si>
  <si>
    <t xml:space="preserve">27784821</t>
  </si>
  <si>
    <t xml:space="preserve">ООО "Тепло"</t>
  </si>
  <si>
    <t xml:space="preserve">5239010078</t>
  </si>
  <si>
    <t xml:space="preserve">26358313</t>
  </si>
  <si>
    <t xml:space="preserve">5246024402</t>
  </si>
  <si>
    <t xml:space="preserve">26553469</t>
  </si>
  <si>
    <t xml:space="preserve">ООО "ТеплоЭнергетическая Компания"</t>
  </si>
  <si>
    <t xml:space="preserve">5252022210</t>
  </si>
  <si>
    <t xml:space="preserve">28460888</t>
  </si>
  <si>
    <t xml:space="preserve">ООО "Тепловик"</t>
  </si>
  <si>
    <t xml:space="preserve">5246043606</t>
  </si>
  <si>
    <t xml:space="preserve">26358085</t>
  </si>
  <si>
    <t xml:space="preserve">ООО "Тепловые сети Арзамасского района"</t>
  </si>
  <si>
    <t xml:space="preserve">5202010410</t>
  </si>
  <si>
    <t xml:space="preserve">26550878</t>
  </si>
  <si>
    <t xml:space="preserve">ООО "Тепловые сети"</t>
  </si>
  <si>
    <t xml:space="preserve">5212007350</t>
  </si>
  <si>
    <t xml:space="preserve">Рабочий поселок Ардатов</t>
  </si>
  <si>
    <t xml:space="preserve">22602151</t>
  </si>
  <si>
    <t xml:space="preserve">26760360</t>
  </si>
  <si>
    <t xml:space="preserve">5201030205</t>
  </si>
  <si>
    <t xml:space="preserve">26358446</t>
  </si>
  <si>
    <t xml:space="preserve">ООО "Теплосервис"</t>
  </si>
  <si>
    <t xml:space="preserve">5260113326</t>
  </si>
  <si>
    <t xml:space="preserve">26648937</t>
  </si>
  <si>
    <t xml:space="preserve">5239010021</t>
  </si>
  <si>
    <t xml:space="preserve">27967327</t>
  </si>
  <si>
    <t xml:space="preserve">ООО "Теплосети"</t>
  </si>
  <si>
    <t xml:space="preserve">5256112714</t>
  </si>
  <si>
    <t xml:space="preserve">26358260</t>
  </si>
  <si>
    <t xml:space="preserve">5237003540</t>
  </si>
  <si>
    <t xml:space="preserve">27670983</t>
  </si>
  <si>
    <t xml:space="preserve">5212510588</t>
  </si>
  <si>
    <t xml:space="preserve">Рабочий поселок Воскресенское</t>
  </si>
  <si>
    <t xml:space="preserve">22622151</t>
  </si>
  <si>
    <t xml:space="preserve">27965855</t>
  </si>
  <si>
    <t xml:space="preserve">ООО "Теплоцентраль"</t>
  </si>
  <si>
    <t xml:space="preserve">5212510387</t>
  </si>
  <si>
    <t xml:space="preserve">26555812</t>
  </si>
  <si>
    <t xml:space="preserve">ООО "Теплояр"</t>
  </si>
  <si>
    <t xml:space="preserve">5251112608</t>
  </si>
  <si>
    <t xml:space="preserve">26811759</t>
  </si>
  <si>
    <t xml:space="preserve">ООО "Термаль"</t>
  </si>
  <si>
    <t xml:space="preserve">5250050892</t>
  </si>
  <si>
    <t xml:space="preserve">26358312</t>
  </si>
  <si>
    <t xml:space="preserve">ООО "Техноэнергосервис"</t>
  </si>
  <si>
    <t xml:space="preserve">5246022243</t>
  </si>
  <si>
    <t xml:space="preserve">26555345</t>
  </si>
  <si>
    <t xml:space="preserve">ООО "Торговый Дом "Континент"</t>
  </si>
  <si>
    <t xml:space="preserve">5239008551</t>
  </si>
  <si>
    <t xml:space="preserve">27582693</t>
  </si>
  <si>
    <t xml:space="preserve">ООО "Торговый дом "Нижегородский"</t>
  </si>
  <si>
    <t xml:space="preserve">5256095441</t>
  </si>
  <si>
    <t xml:space="preserve">26555334</t>
  </si>
  <si>
    <t xml:space="preserve">ООО "Тосол-Синтез-Энерго"</t>
  </si>
  <si>
    <t xml:space="preserve">5249091260</t>
  </si>
  <si>
    <t xml:space="preserve">28942302</t>
  </si>
  <si>
    <t xml:space="preserve">ООО "УПРАВЛЯЮЩАЯ КОМПАНИЯ"</t>
  </si>
  <si>
    <t xml:space="preserve">5214010816</t>
  </si>
  <si>
    <t xml:space="preserve">26358402</t>
  </si>
  <si>
    <t xml:space="preserve">ООО "Универмаг Нижегородский"</t>
  </si>
  <si>
    <t xml:space="preserve">5257041664</t>
  </si>
  <si>
    <t xml:space="preserve">26358251</t>
  </si>
  <si>
    <t xml:space="preserve">ООО "Уренская швейная фабрика"</t>
  </si>
  <si>
    <t xml:space="preserve">5235004820</t>
  </si>
  <si>
    <t xml:space="preserve">26373549</t>
  </si>
  <si>
    <t xml:space="preserve">ООО "Устакоммунсервис"</t>
  </si>
  <si>
    <t xml:space="preserve">5235006578</t>
  </si>
  <si>
    <t xml:space="preserve">27632973</t>
  </si>
  <si>
    <t xml:space="preserve">ООО "ФСК-Энергострой"</t>
  </si>
  <si>
    <t xml:space="preserve">5257055240</t>
  </si>
  <si>
    <t xml:space="preserve">26951224</t>
  </si>
  <si>
    <t xml:space="preserve">ООО "Фармстандарт-Фитофарм-НН"</t>
  </si>
  <si>
    <t xml:space="preserve">5261035060</t>
  </si>
  <si>
    <t xml:space="preserve">27371870</t>
  </si>
  <si>
    <t xml:space="preserve">ООО "Фирма "СК-Интер"</t>
  </si>
  <si>
    <t xml:space="preserve">5250051511</t>
  </si>
  <si>
    <t xml:space="preserve">26358445</t>
  </si>
  <si>
    <t xml:space="preserve">ООО "ЦТО "Меркурий"</t>
  </si>
  <si>
    <t xml:space="preserve">5260096462</t>
  </si>
  <si>
    <t xml:space="preserve">26358492</t>
  </si>
  <si>
    <t xml:space="preserve">ООО "Цитрон"</t>
  </si>
  <si>
    <t xml:space="preserve">5260055272</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62</t>
  </si>
  <si>
    <t xml:space="preserve">ООО "Шатковский завод нормалей"</t>
  </si>
  <si>
    <t xml:space="preserve">5238004755</t>
  </si>
  <si>
    <t xml:space="preserve">27599100</t>
  </si>
  <si>
    <t xml:space="preserve">ООО "ЭкоТеплоСервис-Семенов"</t>
  </si>
  <si>
    <t xml:space="preserve">5228055662</t>
  </si>
  <si>
    <t xml:space="preserve">28053587</t>
  </si>
  <si>
    <t xml:space="preserve">ООО "ЭкоТеплосервис-Шахунья"</t>
  </si>
  <si>
    <t xml:space="preserve">5260254180</t>
  </si>
  <si>
    <t xml:space="preserve">28139704</t>
  </si>
  <si>
    <t xml:space="preserve">ООО "Энергетика"</t>
  </si>
  <si>
    <t xml:space="preserve">5260342407</t>
  </si>
  <si>
    <t xml:space="preserve">26358453</t>
  </si>
  <si>
    <t xml:space="preserve">ООО "Энергия"</t>
  </si>
  <si>
    <t xml:space="preserve">5260171247</t>
  </si>
  <si>
    <t xml:space="preserve">28869770</t>
  </si>
  <si>
    <t xml:space="preserve">ООО "ЭнергоПром"</t>
  </si>
  <si>
    <t xml:space="preserve">5252033229</t>
  </si>
  <si>
    <t xml:space="preserve">26358455</t>
  </si>
  <si>
    <t xml:space="preserve">ООО "Энергосервис"</t>
  </si>
  <si>
    <t xml:space="preserve">5260178764</t>
  </si>
  <si>
    <t xml:space="preserve">26358386</t>
  </si>
  <si>
    <t xml:space="preserve">ООО "Энергосети"</t>
  </si>
  <si>
    <t xml:space="preserve">5256070704</t>
  </si>
  <si>
    <t xml:space="preserve">27583800</t>
  </si>
  <si>
    <t xml:space="preserve">ООО "Энерготранс"</t>
  </si>
  <si>
    <t xml:space="preserve">5249107583</t>
  </si>
  <si>
    <t xml:space="preserve">26555548</t>
  </si>
  <si>
    <t xml:space="preserve">ООО "Энергоцентр"</t>
  </si>
  <si>
    <t xml:space="preserve">5260185289</t>
  </si>
  <si>
    <t xml:space="preserve">26358378</t>
  </si>
  <si>
    <t xml:space="preserve">ООО Агрофирма "Павловская"</t>
  </si>
  <si>
    <t xml:space="preserve">5252011169</t>
  </si>
  <si>
    <t xml:space="preserve">26756550</t>
  </si>
  <si>
    <t xml:space="preserve">ООО МУП "Коммунресурс"</t>
  </si>
  <si>
    <t xml:space="preserve">5219382840</t>
  </si>
  <si>
    <t xml:space="preserve">Рабочий поселок Ветлужский</t>
  </si>
  <si>
    <t xml:space="preserve">22635154</t>
  </si>
  <si>
    <t xml:space="preserve">26951978</t>
  </si>
  <si>
    <t xml:space="preserve">ООО МУП "Прометей"</t>
  </si>
  <si>
    <t xml:space="preserve">5219382920</t>
  </si>
  <si>
    <t xml:space="preserve">26506413</t>
  </si>
  <si>
    <t xml:space="preserve">ООО НПО "Мехинструмент"</t>
  </si>
  <si>
    <t xml:space="preserve">5252024087</t>
  </si>
  <si>
    <t xml:space="preserve">28875534</t>
  </si>
  <si>
    <t xml:space="preserve">ООО ПКФ "ТЕПЛО"</t>
  </si>
  <si>
    <t xml:space="preserve">5251009953</t>
  </si>
  <si>
    <t xml:space="preserve">26358479</t>
  </si>
  <si>
    <t xml:space="preserve">ООО Торговое предприятие "Нижегородец"</t>
  </si>
  <si>
    <t xml:space="preserve">5254017367</t>
  </si>
  <si>
    <t xml:space="preserve">28448150</t>
  </si>
  <si>
    <t xml:space="preserve">ООО УК "Жилкомсервис"</t>
  </si>
  <si>
    <t xml:space="preserve">5234004793</t>
  </si>
  <si>
    <t xml:space="preserve">26358079</t>
  </si>
  <si>
    <t xml:space="preserve">ООО ФИРМА "МУХТОЛОВСКАЯ СПЕЦОДЕЖДА"</t>
  </si>
  <si>
    <t xml:space="preserve">52010008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6358428</t>
  </si>
  <si>
    <t xml:space="preserve">ООО фирма "Нижегородстрой"</t>
  </si>
  <si>
    <t xml:space="preserve">5260007487</t>
  </si>
  <si>
    <t xml:space="preserve">30359845</t>
  </si>
  <si>
    <t xml:space="preserve">ОП "Нижегородское" АО "Главное управление жилищно-коммунального хозяйства"</t>
  </si>
  <si>
    <t xml:space="preserve">526245001</t>
  </si>
  <si>
    <t xml:space="preserve">26322338</t>
  </si>
  <si>
    <t xml:space="preserve">ПАО "ЗМЗ"</t>
  </si>
  <si>
    <t xml:space="preserve">5248004137</t>
  </si>
  <si>
    <t xml:space="preserve">26358385</t>
  </si>
  <si>
    <t xml:space="preserve">ПАО "МАНН"</t>
  </si>
  <si>
    <t xml:space="preserve">5256045754</t>
  </si>
  <si>
    <t xml:space="preserve">26506400</t>
  </si>
  <si>
    <t xml:space="preserve">ПАО "МРСК Центра и Приволжья" филиал "Нижновэнерго"</t>
  </si>
  <si>
    <t xml:space="preserve">5260200603</t>
  </si>
  <si>
    <t xml:space="preserve">526001011</t>
  </si>
  <si>
    <t xml:space="preserve">26358466</t>
  </si>
  <si>
    <t xml:space="preserve">ПАО "НИТЕЛ"</t>
  </si>
  <si>
    <t xml:space="preserve">5261001745</t>
  </si>
  <si>
    <t xml:space="preserve">26358409</t>
  </si>
  <si>
    <t xml:space="preserve">ПАО ПКО "Теплообменник"</t>
  </si>
  <si>
    <t xml:space="preserve">5258000011</t>
  </si>
  <si>
    <t xml:space="preserve">26896893</t>
  </si>
  <si>
    <t xml:space="preserve">ПБОЮЛ Здоров В.А.</t>
  </si>
  <si>
    <t xml:space="preserve">522800014806</t>
  </si>
  <si>
    <t xml:space="preserve">27805620</t>
  </si>
  <si>
    <t xml:space="preserve">ПО "Техсервис"</t>
  </si>
  <si>
    <t xml:space="preserve">5219005665</t>
  </si>
  <si>
    <t xml:space="preserve">26358373</t>
  </si>
  <si>
    <t xml:space="preserve">Приход Вознесенской церкви г. Павлово</t>
  </si>
  <si>
    <t xml:space="preserve">5252007780</t>
  </si>
  <si>
    <t xml:space="preserve">26358159</t>
  </si>
  <si>
    <t xml:space="preserve">Прудовское МУП ЖКХ</t>
  </si>
  <si>
    <t xml:space="preserve">5219005129</t>
  </si>
  <si>
    <t xml:space="preserve">26358256</t>
  </si>
  <si>
    <t xml:space="preserve">Пуреховское МУП ЖКХ</t>
  </si>
  <si>
    <t xml:space="preserve">5236002880</t>
  </si>
  <si>
    <t xml:space="preserve">26358149</t>
  </si>
  <si>
    <t xml:space="preserve">СПК "Хохлома"</t>
  </si>
  <si>
    <t xml:space="preserve">5218000784</t>
  </si>
  <si>
    <t xml:space="preserve">Сарлейский сельсовет</t>
  </si>
  <si>
    <t xml:space="preserve">22630440</t>
  </si>
  <si>
    <t xml:space="preserve">26358126</t>
  </si>
  <si>
    <t xml:space="preserve">Сарлейское МУМПП ЖКХ</t>
  </si>
  <si>
    <t xml:space="preserve">5215000507</t>
  </si>
  <si>
    <t xml:space="preserve">27372109</t>
  </si>
  <si>
    <t xml:space="preserve">Суроватихинское МУМП ЖКХ</t>
  </si>
  <si>
    <t xml:space="preserve">5215000722</t>
  </si>
  <si>
    <t xml:space="preserve">26358239</t>
  </si>
  <si>
    <t xml:space="preserve">Уренское РАЙПО</t>
  </si>
  <si>
    <t xml:space="preserve">5235000135</t>
  </si>
  <si>
    <t xml:space="preserve">27577553</t>
  </si>
  <si>
    <t xml:space="preserve">ФБУ "ИК-8 ГУФСИН России по Нижегородской области"</t>
  </si>
  <si>
    <t xml:space="preserve">5234002500</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26358083</t>
  </si>
  <si>
    <t xml:space="preserve">ФГБОУВПО "Нижегородский государственный университет им. Н.И.Лобачевского" (Арзамасский филиал)</t>
  </si>
  <si>
    <t xml:space="preserve">524303001</t>
  </si>
  <si>
    <t xml:space="preserve">26358103</t>
  </si>
  <si>
    <t xml:space="preserve">ФГОУ СПО "Ветлужский лесотехнический техникум"</t>
  </si>
  <si>
    <t xml:space="preserve">5209002802</t>
  </si>
  <si>
    <t xml:space="preserve">26896942</t>
  </si>
  <si>
    <t xml:space="preserve">ФГОУ СПО "Ильино-Заборский сельскохозяйственный техникум"</t>
  </si>
  <si>
    <t xml:space="preserve">5228002533</t>
  </si>
  <si>
    <t xml:space="preserve">26358190</t>
  </si>
  <si>
    <t xml:space="preserve">ФГОУ СПО Перевозский строительный колледж</t>
  </si>
  <si>
    <t xml:space="preserve">5225001122</t>
  </si>
  <si>
    <t xml:space="preserve">26768505</t>
  </si>
  <si>
    <t xml:space="preserve">ФГУП "РФЯЦ-ВНИИЭФ"</t>
  </si>
  <si>
    <t xml:space="preserve">5254001230</t>
  </si>
  <si>
    <t xml:space="preserve">26555503</t>
  </si>
  <si>
    <t xml:space="preserve">ФГУП "Российская телевизионная и радиовещательная сеть"</t>
  </si>
  <si>
    <t xml:space="preserve">7717127211</t>
  </si>
  <si>
    <t xml:space="preserve">771701000</t>
  </si>
  <si>
    <t xml:space="preserve">26358465</t>
  </si>
  <si>
    <t xml:space="preserve">ФГУП "ФНПЦ НИИИС им. Ю.А. Седакова"</t>
  </si>
  <si>
    <t xml:space="preserve">5261000011</t>
  </si>
  <si>
    <t xml:space="preserve">26358487</t>
  </si>
  <si>
    <t xml:space="preserve">ФГУП завод "Электромаш"</t>
  </si>
  <si>
    <t xml:space="preserve">5263002110</t>
  </si>
  <si>
    <t xml:space="preserve">26322363</t>
  </si>
  <si>
    <t xml:space="preserve">ФКП "Завод имени Я.М. Свердлова"</t>
  </si>
  <si>
    <t xml:space="preserve">5249002485</t>
  </si>
  <si>
    <t xml:space="preserve">27967274</t>
  </si>
  <si>
    <t xml:space="preserve">ФКУ ИК-15 ГУФСИН России по Нижегородской области</t>
  </si>
  <si>
    <t xml:space="preserve">5206002113</t>
  </si>
  <si>
    <t xml:space="preserve">26358372</t>
  </si>
  <si>
    <t xml:space="preserve">ФКУЗ "ЦВМиР "Горбатов" МВД РФ"</t>
  </si>
  <si>
    <t xml:space="preserve">5252007589</t>
  </si>
  <si>
    <t xml:space="preserve">28942868</t>
  </si>
  <si>
    <t xml:space="preserve">Филиал "Нижегородский" ПАО "Т ПЛЮС"</t>
  </si>
  <si>
    <t xml:space="preserve">6315376946</t>
  </si>
  <si>
    <t xml:space="preserve">26485385</t>
  </si>
  <si>
    <t xml:space="preserve">Филиал "Самарский" ПАО "Т Плюс"</t>
  </si>
  <si>
    <t xml:space="preserve">631500000</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7135237</t>
  </si>
  <si>
    <t xml:space="preserve">Филиал ОАО "РЭУ" "Курский"</t>
  </si>
  <si>
    <t xml:space="preserve">7714783092</t>
  </si>
  <si>
    <t xml:space="preserve">463243001</t>
  </si>
  <si>
    <t xml:space="preserve">26358441</t>
  </si>
  <si>
    <t xml:space="preserve">Филиал ООО "Газпром трансгаз Нижний Новгород" - "Инженерно-технический центр"</t>
  </si>
  <si>
    <t xml:space="preserve">526102005</t>
  </si>
  <si>
    <t xml:space="preserve">26358439</t>
  </si>
  <si>
    <t xml:space="preserve">Филиал ООО "Газпром трансгаз Нижний Новгород" - Семеновское ЛПУ МГ</t>
  </si>
  <si>
    <t xml:space="preserve">522802001</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053921</t>
  </si>
  <si>
    <t xml:space="preserve">филиал ОАО "Газпром трансгаз Нижний Новгород - Управление аварийно-восстановительных работ"</t>
  </si>
  <si>
    <t xml:space="preserve">526202002</t>
  </si>
  <si>
    <t xml:space="preserve">МР</t>
  </si>
  <si>
    <t xml:space="preserve">МО</t>
  </si>
  <si>
    <t xml:space="preserve">МО_ОКТМО</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брамовский сельсовет</t>
  </si>
  <si>
    <t xml:space="preserve">22603404</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Кочергинский сельсовет</t>
  </si>
  <si>
    <t xml:space="preserve">22605412</t>
  </si>
  <si>
    <t xml:space="preserve">Рабочий поселок Гидроторф</t>
  </si>
  <si>
    <t xml:space="preserve">22605155</t>
  </si>
  <si>
    <t xml:space="preserve">Шеляуховский сельсовет</t>
  </si>
  <si>
    <t xml:space="preserve">22605416</t>
  </si>
  <si>
    <t xml:space="preserve">Алешковский сельсовет</t>
  </si>
  <si>
    <t xml:space="preserve">22607404</t>
  </si>
  <si>
    <t xml:space="preserve">Доскинский сельсовет</t>
  </si>
  <si>
    <t xml:space="preserve">22607416</t>
  </si>
  <si>
    <t xml:space="preserve">Дуденевский сельсовет</t>
  </si>
  <si>
    <t xml:space="preserve">22607420</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Богородский сельсовет</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Шудский сельсовет</t>
  </si>
  <si>
    <t xml:space="preserve">22615430</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Золинский сельсовет</t>
  </si>
  <si>
    <t xml:space="preserve">22631404</t>
  </si>
  <si>
    <t xml:space="preserve">Ильинский сельсовет</t>
  </si>
  <si>
    <t xml:space="preserve">22631408</t>
  </si>
  <si>
    <t xml:space="preserve">Рабочий поселок Ильиногорск</t>
  </si>
  <si>
    <t xml:space="preserve">22631160</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Белавский сельсовет</t>
  </si>
  <si>
    <t xml:space="preserve">22621408</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Бриляковский сельсовет</t>
  </si>
  <si>
    <t xml:space="preserve">22628404</t>
  </si>
  <si>
    <t xml:space="preserve">Зиняковский сельсовет</t>
  </si>
  <si>
    <t xml:space="preserve">22628416</t>
  </si>
  <si>
    <t xml:space="preserve">Ковригинский сельсовет</t>
  </si>
  <si>
    <t xml:space="preserve">22628422</t>
  </si>
  <si>
    <t xml:space="preserve">Кумохинский сельсовет</t>
  </si>
  <si>
    <t xml:space="preserve">22628428</t>
  </si>
  <si>
    <t xml:space="preserve">Рабочий поселок Первомайский</t>
  </si>
  <si>
    <t xml:space="preserve">22628154</t>
  </si>
  <si>
    <t xml:space="preserve">Смиркинский сельсовет</t>
  </si>
  <si>
    <t xml:space="preserve">22628444</t>
  </si>
  <si>
    <t xml:space="preserve">город Городец</t>
  </si>
  <si>
    <t xml:space="preserve">22628101</t>
  </si>
  <si>
    <t xml:space="preserve">Богоявленский сельсовет</t>
  </si>
  <si>
    <t xml:space="preserve">22630412</t>
  </si>
  <si>
    <t xml:space="preserve">Дубравский сельсовет</t>
  </si>
  <si>
    <t xml:space="preserve">22630444</t>
  </si>
  <si>
    <t xml:space="preserve">Кужутский сельсовет</t>
  </si>
  <si>
    <t xml:space="preserve">22630428</t>
  </si>
  <si>
    <t xml:space="preserve">Суроватихинский сельсовет</t>
  </si>
  <si>
    <t xml:space="preserve">22630448</t>
  </si>
  <si>
    <t xml:space="preserve">Верякушский сельсовет</t>
  </si>
  <si>
    <t xml:space="preserve">22632408</t>
  </si>
  <si>
    <t xml:space="preserve">226324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Соловьевский сельсовет</t>
  </si>
  <si>
    <t xml:space="preserve">22633428</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Хохломской сельсовет</t>
  </si>
  <si>
    <t xml:space="preserve">22634452</t>
  </si>
  <si>
    <t xml:space="preserve">Зубилихинский сельсовет</t>
  </si>
  <si>
    <t xml:space="preserve">22635404</t>
  </si>
  <si>
    <t xml:space="preserve">Прудовский сельсовет</t>
  </si>
  <si>
    <t xml:space="preserve">22635430</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Трофимовский сельсовет</t>
  </si>
  <si>
    <t xml:space="preserve">22640452</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Таремский сельсовет</t>
  </si>
  <si>
    <t xml:space="preserve">22642424</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Андреевский сельсовет</t>
  </si>
  <si>
    <t xml:space="preserve">22648412</t>
  </si>
  <si>
    <t xml:space="preserve">Ачкинский сельсовет</t>
  </si>
  <si>
    <t xml:space="preserve">22648416</t>
  </si>
  <si>
    <t xml:space="preserve">22648420</t>
  </si>
  <si>
    <t xml:space="preserve">Город Сергач</t>
  </si>
  <si>
    <t xml:space="preserve">22648101</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Сеченовский сельсовет</t>
  </si>
  <si>
    <t xml:space="preserve">22649444</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22654436</t>
  </si>
  <si>
    <t xml:space="preserve">Темтовский сельсовет</t>
  </si>
  <si>
    <t xml:space="preserve">22654440</t>
  </si>
  <si>
    <t xml:space="preserve">Устанский сельсовет</t>
  </si>
  <si>
    <t xml:space="preserve">22654444</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30</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0"/>
    <numFmt numFmtId="174" formatCode="#,##0.000"/>
    <numFmt numFmtId="175" formatCode="0.00"/>
    <numFmt numFmtId="176" formatCode="[$-409]d\-mmm"/>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
      <color rgb="FFFFFFFF"/>
      <name val="Tahoma"/>
      <family val="2"/>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sz val="11"/>
      <name val="Wingdings 2"/>
      <family val="1"/>
      <charset val="2"/>
    </font>
    <font>
      <sz val="12"/>
      <name val="Tahoma"/>
      <family val="2"/>
      <charset val="204"/>
    </font>
    <font>
      <b val="true"/>
      <u val="single"/>
      <sz val="9"/>
      <name val="Tahoma"/>
      <family val="2"/>
      <charset val="204"/>
    </font>
    <font>
      <sz val="9"/>
      <name val="Courier New"/>
      <family val="3"/>
      <charset val="204"/>
    </font>
  </fonts>
  <fills count="14">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CC0000"/>
        <bgColor rgb="FF800000"/>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17"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1" fillId="5" borderId="0" xfId="56" applyFont="true" applyBorder="true" applyAlignment="true" applyProtection="false">
      <alignment horizontal="general" vertical="bottom" textRotation="0" wrapText="true" indent="0" shrinkToFit="false"/>
      <protection locked="true" hidden="false"/>
    </xf>
    <xf numFmtId="164" fontId="22" fillId="5" borderId="4" xfId="56" applyFont="true" applyBorder="true" applyAlignment="true" applyProtection="true">
      <alignment horizontal="general" vertical="center" textRotation="0" wrapText="true" indent="0" shrinkToFit="false"/>
      <protection locked="true" hidden="false"/>
    </xf>
    <xf numFmtId="165" fontId="21" fillId="5" borderId="0" xfId="56" applyFont="true" applyBorder="true" applyAlignment="true" applyProtection="true">
      <alignment horizontal="justify" vertical="top" textRotation="0" wrapText="true" indent="0" shrinkToFit="false"/>
      <protection locked="true" hidden="false"/>
    </xf>
    <xf numFmtId="164" fontId="22" fillId="5" borderId="4" xfId="56" applyFont="true" applyBorder="true" applyAlignment="true" applyProtection="true">
      <alignment horizontal="center" vertical="center" textRotation="0" wrapText="true" indent="0" shrinkToFit="false"/>
      <protection locked="true" hidden="false"/>
    </xf>
    <xf numFmtId="164" fontId="23" fillId="5" borderId="3"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true" applyAlignment="true" applyProtection="false">
      <alignment horizontal="left" vertical="center" textRotation="0" wrapText="true" indent="0" shrinkToFit="false"/>
      <protection locked="true" hidden="false"/>
    </xf>
    <xf numFmtId="164" fontId="21"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1" fillId="5" borderId="0" xfId="56" applyFont="true" applyBorder="true" applyAlignment="true" applyProtection="fals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center" textRotation="0" wrapText="true" indent="0" shrinkToFit="false"/>
      <protection locked="true" hidden="false"/>
    </xf>
    <xf numFmtId="164" fontId="24" fillId="0" borderId="0" xfId="47" applyFont="true" applyBorder="true" applyAlignment="true" applyProtection="tru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5" fontId="25"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4" fillId="0" borderId="0" xfId="47" applyFont="true" applyBorder="true" applyAlignment="true" applyProtection="true">
      <alignment horizontal="left" vertical="center" textRotation="0" wrapText="true" indent="0" shrinkToFit="false"/>
      <protection locked="true" hidden="false"/>
    </xf>
    <xf numFmtId="164" fontId="21" fillId="0" borderId="0" xfId="56" applyFont="true" applyBorder="true" applyAlignment="true" applyProtection="true">
      <alignment horizontal="general" vertical="bottom" textRotation="0" wrapText="true" indent="0" shrinkToFit="false"/>
      <protection locked="true" hidden="false"/>
    </xf>
    <xf numFmtId="164" fontId="21" fillId="5" borderId="0" xfId="56" applyFont="true" applyBorder="true" applyAlignment="true" applyProtection="false">
      <alignment horizontal="justify" vertical="bottom" textRotation="0" wrapText="true" indent="0" shrinkToFit="false"/>
      <protection locked="true" hidden="false"/>
    </xf>
    <xf numFmtId="164" fontId="14" fillId="5" borderId="0" xfId="46" applyFont="true" applyBorder="true" applyAlignment="true" applyProtection="true">
      <alignment horizontal="general" vertical="bottom" textRotation="0" wrapText="true" indent="0" shrinkToFit="false"/>
      <protection locked="true" hidden="false"/>
    </xf>
    <xf numFmtId="164" fontId="14" fillId="5" borderId="0" xfId="46" applyFont="true" applyBorder="true" applyAlignment="true" applyProtection="true">
      <alignment horizontal="left" vertical="bottom" textRotation="0" wrapText="true" indent="0" shrinkToFit="false"/>
      <protection locked="true" hidden="false"/>
    </xf>
    <xf numFmtId="164" fontId="21" fillId="5" borderId="0" xfId="56" applyFont="true" applyBorder="true" applyAlignment="true" applyProtection="false">
      <alignment horizontal="right" vertical="bottom" textRotation="0" wrapText="true" indent="0" shrinkToFit="false"/>
      <protection locked="true" hidden="false"/>
    </xf>
    <xf numFmtId="164" fontId="21"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3" fillId="5" borderId="5" xfId="56" applyFont="true" applyBorder="true" applyAlignment="true" applyProtection="false">
      <alignment horizontal="left" vertical="center" textRotation="0" wrapText="true" indent="0" shrinkToFit="false"/>
      <protection locked="true" hidden="false"/>
    </xf>
    <xf numFmtId="164" fontId="23" fillId="5" borderId="7" xfId="56" applyFont="true" applyBorder="true" applyAlignment="true" applyProtection="false">
      <alignment horizontal="left" vertical="center" textRotation="0" wrapText="true" indent="0" shrinkToFit="false"/>
      <protection locked="true" hidden="false"/>
    </xf>
    <xf numFmtId="164" fontId="22" fillId="5" borderId="6" xfId="56" applyFont="true" applyBorder="true" applyAlignment="true" applyProtection="true">
      <alignment horizontal="general" vertical="center" textRotation="0" wrapText="true" indent="0" shrinkToFit="false"/>
      <protection locked="true" hidden="false"/>
    </xf>
    <xf numFmtId="165" fontId="17" fillId="0" borderId="0" xfId="62" applyFont="true" applyBorder="false" applyAlignment="true" applyProtection="true">
      <alignment horizontal="left" vertical="center" textRotation="0" wrapText="true" indent="0" shrinkToFit="false"/>
      <protection locked="true" hidden="false"/>
    </xf>
    <xf numFmtId="165" fontId="17" fillId="0" borderId="0" xfId="62" applyFont="true" applyBorder="false" applyAlignment="true" applyProtection="true">
      <alignment horizontal="general" vertical="center" textRotation="0" wrapText="true" indent="0" shrinkToFit="false"/>
      <protection locked="true" hidden="false"/>
    </xf>
    <xf numFmtId="165" fontId="17" fillId="0" borderId="8" xfId="62" applyFont="true" applyBorder="true" applyAlignment="true" applyProtection="true">
      <alignment horizontal="center" vertical="center" textRotation="0" wrapText="true" indent="0" shrinkToFit="false"/>
      <protection locked="true" hidden="false"/>
    </xf>
    <xf numFmtId="165" fontId="20" fillId="0" borderId="0" xfId="62" applyFont="true" applyBorder="false" applyAlignment="true" applyProtection="true">
      <alignment horizontal="center" vertical="center" textRotation="0" wrapText="true" indent="0" shrinkToFit="false"/>
      <protection locked="true" hidden="false"/>
    </xf>
    <xf numFmtId="170" fontId="17" fillId="0" borderId="0" xfId="62"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31"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general" vertical="center" textRotation="0" wrapText="true" indent="0" shrinkToFit="false"/>
      <protection locked="true" hidden="false"/>
    </xf>
    <xf numFmtId="165" fontId="17" fillId="0" borderId="0" xfId="65" applyFont="true" applyBorder="true" applyAlignment="true" applyProtection="true">
      <alignment horizontal="general" vertical="center" textRotation="0" wrapText="true" indent="0" shrinkToFit="false"/>
      <protection locked="true" hidden="false"/>
    </xf>
    <xf numFmtId="169" fontId="17" fillId="0" borderId="0" xfId="65" applyFont="true" applyBorder="false" applyAlignment="true" applyProtection="true">
      <alignment horizontal="right" vertical="center" textRotation="0" wrapText="false" indent="0" shrinkToFit="false"/>
      <protection locked="true" hidden="false"/>
    </xf>
    <xf numFmtId="165" fontId="32" fillId="5" borderId="0" xfId="65" applyFont="true" applyBorder="true" applyAlignment="true" applyProtection="true">
      <alignment horizontal="general" vertical="center" textRotation="0" wrapText="true" indent="0" shrinkToFit="false"/>
      <protection locked="true" hidden="false"/>
    </xf>
    <xf numFmtId="165" fontId="8" fillId="0" borderId="9" xfId="68" applyFont="true" applyBorder="true" applyAlignment="true" applyProtection="false">
      <alignment horizontal="center"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65" fontId="33" fillId="5" borderId="0" xfId="65" applyFont="true" applyBorder="true" applyAlignment="true" applyProtection="true">
      <alignment horizontal="center" vertical="center" textRotation="0" wrapText="true" indent="0"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71" fontId="20" fillId="5" borderId="0" xfId="65" applyFont="true" applyBorder="true" applyAlignment="true" applyProtection="true">
      <alignment horizontal="left" vertical="center" textRotation="0" wrapText="true" indent="0" shrinkToFit="false"/>
      <protection locked="true" hidden="false"/>
    </xf>
    <xf numFmtId="165" fontId="20"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9" borderId="11" xfId="66" applyFont="true" applyBorder="true" applyAlignment="true" applyProtection="true">
      <alignment horizontal="center" vertical="center" textRotation="0" wrapText="true" indent="0" shrinkToFit="false"/>
      <protection locked="true" hidden="false"/>
    </xf>
    <xf numFmtId="171" fontId="20"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7" fillId="8" borderId="8" xfId="65" applyFont="true" applyBorder="true" applyAlignment="true" applyProtection="true">
      <alignment horizontal="center" vertical="center" textRotation="0" wrapText="true" indent="0" shrinkToFit="false"/>
      <protection locked="false" hidden="false"/>
    </xf>
    <xf numFmtId="164" fontId="0" fillId="0" borderId="8" xfId="66" applyFont="true" applyBorder="true" applyAlignment="true" applyProtection="true">
      <alignment horizontal="center" vertical="center" textRotation="0" wrapText="true" indent="0" shrinkToFit="false"/>
      <protection locked="true" hidden="false"/>
    </xf>
    <xf numFmtId="165" fontId="31" fillId="0" borderId="0" xfId="65" applyFont="true" applyBorder="fals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71" fontId="17" fillId="5" borderId="0" xfId="65" applyFont="true" applyBorder="true" applyAlignment="true" applyProtection="true">
      <alignment horizontal="center" vertical="center" textRotation="0" wrapText="true" indent="0" shrinkToFit="false"/>
      <protection locked="true" hidden="false"/>
    </xf>
    <xf numFmtId="165" fontId="34" fillId="5" borderId="0" xfId="65" applyFont="true" applyBorder="true" applyAlignment="true" applyProtection="true">
      <alignment horizontal="center" vertical="center" textRotation="0" wrapText="true" indent="0" shrinkToFit="false"/>
      <protection locked="true" hidden="false"/>
    </xf>
    <xf numFmtId="164" fontId="17" fillId="7" borderId="8" xfId="65" applyFont="true" applyBorder="true" applyAlignment="true" applyProtection="true">
      <alignment horizontal="center" vertical="center" textRotation="0" wrapText="true" indent="0" shrinkToFit="false"/>
      <protection locked="true" hidden="false"/>
    </xf>
    <xf numFmtId="165" fontId="35" fillId="0" borderId="0" xfId="65" applyFont="true" applyBorder="false" applyAlignment="true" applyProtection="true">
      <alignment horizontal="general"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0" borderId="8" xfId="65" applyFont="true" applyBorder="true" applyAlignment="true" applyProtection="true">
      <alignment horizontal="center"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false" indent="0" shrinkToFit="false"/>
      <protection locked="true" hidden="false"/>
    </xf>
    <xf numFmtId="165" fontId="17" fillId="5" borderId="10" xfId="65" applyFont="true" applyBorder="true" applyAlignment="true" applyProtection="true">
      <alignment horizontal="right" vertical="center" textRotation="0" wrapText="true" indent="1" shrinkToFit="false"/>
      <protection locked="true" hidden="false"/>
    </xf>
    <xf numFmtId="165" fontId="17" fillId="7" borderId="8" xfId="65" applyFont="true" applyBorder="true" applyAlignment="true" applyProtection="true">
      <alignment horizontal="center" vertical="center" textRotation="0" wrapText="true" indent="0" shrinkToFit="false"/>
      <protection locked="true" hidden="false"/>
    </xf>
    <xf numFmtId="165" fontId="17" fillId="8" borderId="8" xfId="65" applyFont="true" applyBorder="true" applyAlignment="true" applyProtection="true">
      <alignment horizontal="center" vertical="center" textRotation="0" wrapText="true" indent="0" shrinkToFit="false"/>
      <protection locked="false" hidden="false"/>
    </xf>
    <xf numFmtId="165" fontId="20"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20" fillId="0" borderId="0" xfId="65" applyFont="true" applyBorder="true" applyAlignment="true" applyProtection="true">
      <alignment horizontal="left" vertical="center" textRotation="0" wrapText="true" indent="0" shrinkToFit="false"/>
      <protection locked="true" hidden="false"/>
    </xf>
    <xf numFmtId="164" fontId="32" fillId="5" borderId="0" xfId="65" applyFont="true" applyBorder="true" applyAlignment="true" applyProtection="true">
      <alignment horizontal="center" vertical="center" textRotation="0" wrapText="true" indent="0" shrinkToFit="false"/>
      <protection locked="true" hidden="false"/>
    </xf>
    <xf numFmtId="164" fontId="17" fillId="5" borderId="0" xfId="65" applyFont="true" applyBorder="true" applyAlignment="true" applyProtection="true">
      <alignment horizontal="right" vertical="center" textRotation="0" wrapText="true" indent="1" shrinkToFit="false"/>
      <protection locked="true" hidden="false"/>
    </xf>
    <xf numFmtId="164" fontId="17" fillId="0" borderId="12" xfId="65" applyFont="true" applyBorder="true" applyAlignment="true" applyProtection="true">
      <alignment horizontal="center" vertical="center" textRotation="0" wrapText="true" indent="0" shrinkToFit="false"/>
      <protection locked="true" hidden="false"/>
    </xf>
    <xf numFmtId="165" fontId="31"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7" fillId="0" borderId="13" xfId="65" applyFont="true" applyBorder="true" applyAlignment="true" applyProtection="true">
      <alignment horizontal="center" vertical="center" textRotation="0" wrapText="tru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9" fontId="17" fillId="0" borderId="0" xfId="48" applyFont="true" applyBorder="true" applyAlignment="true" applyProtection="true">
      <alignment horizontal="center" vertical="center" textRotation="0" wrapText="true" indent="0" shrinkToFit="false"/>
      <protection locked="true" hidden="false"/>
    </xf>
    <xf numFmtId="165" fontId="17" fillId="0" borderId="12" xfId="48"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9"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59"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right" vertical="center" textRotation="0" wrapText="true" indent="0" shrinkToFit="false"/>
      <protection locked="true" hidden="false"/>
    </xf>
    <xf numFmtId="164" fontId="17" fillId="0" borderId="13" xfId="66" applyFont="true" applyBorder="true" applyAlignment="true" applyProtection="true">
      <alignment horizontal="center" vertical="center" textRotation="0" wrapText="true" indent="0" shrinkToFit="false"/>
      <protection locked="true" hidden="false"/>
    </xf>
    <xf numFmtId="164" fontId="17" fillId="0" borderId="13" xfId="66"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true">
      <alignment horizontal="center" vertical="center" textRotation="0" wrapText="true" indent="0" shrinkToFit="false"/>
      <protection locked="true" hidden="false"/>
    </xf>
    <xf numFmtId="164" fontId="17" fillId="0" borderId="8" xfId="66" applyFont="true" applyBorder="true" applyAlignment="true" applyProtection="true">
      <alignment horizontal="center" vertical="center" textRotation="0" wrapText="tru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true" hidden="false"/>
    </xf>
    <xf numFmtId="165" fontId="17" fillId="0" borderId="0" xfId="59" applyFont="true" applyBorder="true" applyAlignment="true" applyProtection="true">
      <alignment horizontal="right"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center" vertical="center" textRotation="0" wrapText="true" indent="0" shrinkToFit="false"/>
      <protection locked="true" hidden="false"/>
    </xf>
    <xf numFmtId="165" fontId="37"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4" xfId="59" applyFont="true" applyBorder="true" applyAlignment="true" applyProtection="true">
      <alignment horizontal="center" vertical="center" textRotation="0" wrapText="true" indent="0" shrinkToFit="false"/>
      <protection locked="true" hidden="false"/>
    </xf>
    <xf numFmtId="164" fontId="38" fillId="5" borderId="0" xfId="49"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0" borderId="11" xfId="49" applyFont="true" applyBorder="true" applyAlignment="true" applyProtection="true">
      <alignment horizontal="center" vertical="center" textRotation="0" wrapText="true" indent="0" shrinkToFit="false"/>
      <protection locked="true" hidden="false"/>
    </xf>
    <xf numFmtId="164" fontId="17"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7"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6" xfId="66" applyFont="true" applyBorder="true" applyAlignment="true" applyProtection="true">
      <alignment horizontal="left" vertical="center" textRotation="0" wrapText="true" indent="0" shrinkToFit="false"/>
      <protection locked="true" hidden="false"/>
    </xf>
    <xf numFmtId="164" fontId="17" fillId="7"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1" xfId="66" applyFont="true" applyBorder="true" applyAlignment="true" applyProtection="true">
      <alignment horizontal="center" vertical="center" textRotation="0" wrapText="true" indent="0" shrinkToFit="false"/>
      <protection locked="true" hidden="false"/>
    </xf>
    <xf numFmtId="164" fontId="17" fillId="0" borderId="17"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4" fontId="17" fillId="0" borderId="15"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7" fillId="6" borderId="11" xfId="66"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left" vertical="center" textRotation="0" wrapText="fals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4" fontId="17" fillId="0" borderId="18" xfId="49" applyFont="true" applyBorder="true" applyAlignment="true" applyProtection="true">
      <alignment horizontal="center" vertical="center" textRotation="0" wrapText="true" indent="0" shrinkToFit="false"/>
      <protection locked="tru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2" xfId="0" applyFont="true" applyBorder="true" applyAlignment="true" applyProtection="true">
      <alignment horizontal="left" vertical="center" textRotation="0" wrapText="false" indent="0" shrinkToFit="false"/>
      <protection locked="true" hidden="false"/>
    </xf>
    <xf numFmtId="165" fontId="17" fillId="0" borderId="0" xfId="67" applyFont="true" applyBorder="false" applyAlignment="true" applyProtection="true">
      <alignment horizontal="general"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5" fontId="41" fillId="5" borderId="0" xfId="67" applyFont="true" applyBorder="tru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general" vertical="center" textRotation="0" wrapText="true" indent="0" shrinkToFit="false"/>
      <protection locked="true" hidden="false"/>
    </xf>
    <xf numFmtId="165" fontId="17" fillId="0" borderId="0" xfId="67" applyFont="true" applyBorder="true" applyAlignment="true" applyProtection="true">
      <alignment horizontal="general" vertical="center" textRotation="0" wrapText="true" indent="0" shrinkToFit="false"/>
      <protection locked="true" hidden="false"/>
    </xf>
    <xf numFmtId="165" fontId="8" fillId="0" borderId="13" xfId="68" applyFont="true" applyBorder="true" applyAlignment="true" applyProtection="false">
      <alignment horizontal="center" vertical="center" textRotation="0" wrapText="true" indent="0" shrinkToFit="false"/>
      <protection locked="true" hidden="false"/>
    </xf>
    <xf numFmtId="169" fontId="17" fillId="0" borderId="12" xfId="48"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7" fillId="0" borderId="0" xfId="59" applyFont="true" applyBorder="true" applyAlignment="true" applyProtection="true">
      <alignment horizontal="left" vertical="center" textRotation="0" wrapText="true" indent="0" shrinkToFit="false"/>
      <protection locked="true" hidden="false"/>
    </xf>
    <xf numFmtId="169" fontId="17" fillId="7" borderId="8" xfId="66" applyFont="true" applyBorder="true" applyAlignment="true" applyProtection="true">
      <alignment horizontal="center" vertical="center" textRotation="0" wrapText="true" indent="0" shrinkToFit="false"/>
      <protection locked="true" hidden="false"/>
    </xf>
    <xf numFmtId="165" fontId="17" fillId="0" borderId="0" xfId="66" applyFont="true" applyBorder="true" applyAlignment="true" applyProtection="true">
      <alignment horizontal="center" vertical="center" textRotation="0" wrapText="true" indent="0" shrinkToFit="false"/>
      <protection locked="true" hidden="false"/>
    </xf>
    <xf numFmtId="165" fontId="37" fillId="0" borderId="12" xfId="59" applyFont="true" applyBorder="true" applyAlignment="true" applyProtection="true">
      <alignment horizontal="center"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7" fillId="5" borderId="16" xfId="59"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7" fillId="0" borderId="8" xfId="67" applyFont="true" applyBorder="true" applyAlignment="true" applyProtection="true">
      <alignment horizontal="center" vertical="center" textRotation="0" wrapText="true" indent="0" shrinkToFit="false"/>
      <protection locked="true" hidden="false"/>
    </xf>
    <xf numFmtId="165" fontId="17"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2" fillId="5" borderId="0" xfId="67" applyFont="true" applyBorder="true" applyAlignment="true" applyProtection="true">
      <alignment horizontal="general" vertical="center" textRotation="0" wrapText="true" indent="0" shrinkToFit="false"/>
      <protection locked="true" hidden="false"/>
    </xf>
    <xf numFmtId="169" fontId="38" fillId="5" borderId="0" xfId="49" applyFont="true" applyBorder="true" applyAlignment="true" applyProtection="true">
      <alignment horizontal="center" vertical="center" textRotation="0" wrapText="true" indent="0" shrinkToFit="false"/>
      <protection locked="true" hidden="false"/>
    </xf>
    <xf numFmtId="169" fontId="38" fillId="5" borderId="13" xfId="49"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top" textRotation="0" wrapText="true" indent="0" shrinkToFit="false"/>
      <protection locked="true" hidden="false"/>
    </xf>
    <xf numFmtId="169" fontId="17" fillId="5" borderId="16" xfId="67" applyFont="true" applyBorder="true" applyAlignment="true" applyProtection="true">
      <alignment horizontal="left" vertical="center" textRotation="0" wrapText="true" indent="0" shrinkToFit="false"/>
      <protection locked="true" hidden="false"/>
    </xf>
    <xf numFmtId="165" fontId="17" fillId="0" borderId="16" xfId="59" applyFont="true" applyBorder="true" applyAlignment="true" applyProtection="true">
      <alignment horizontal="general" vertical="center" textRotation="0" wrapText="true" indent="0" shrinkToFit="false"/>
      <protection locked="true" hidden="false"/>
    </xf>
    <xf numFmtId="165" fontId="17" fillId="11" borderId="16" xfId="66"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general" vertical="center" textRotation="0" wrapText="true" indent="0" shrinkToFit="false"/>
      <protection locked="true" hidden="false"/>
    </xf>
    <xf numFmtId="164" fontId="17" fillId="6" borderId="14" xfId="67" applyFont="true" applyBorder="true" applyAlignment="true" applyProtection="true">
      <alignment horizontal="general" vertical="center" textRotation="0" wrapText="true" indent="0" shrinkToFit="false"/>
      <protection locked="false" hidden="false"/>
    </xf>
    <xf numFmtId="165" fontId="20" fillId="0" borderId="0" xfId="67" applyFont="true" applyBorder="false" applyAlignment="true" applyProtection="true">
      <alignment horizontal="center" vertical="center" textRotation="0" wrapText="true" indent="0" shrinkToFit="false"/>
      <protection locked="true" hidden="false"/>
    </xf>
    <xf numFmtId="165" fontId="39" fillId="5" borderId="0" xfId="67" applyFont="true" applyBorder="true" applyAlignment="true" applyProtection="true">
      <alignment horizontal="center" vertical="center" textRotation="0" wrapText="true" indent="0" shrinkToFit="false"/>
      <protection locked="true" hidden="false"/>
    </xf>
    <xf numFmtId="169" fontId="17" fillId="5" borderId="8" xfId="67" applyFont="true" applyBorder="true" applyAlignment="true" applyProtection="true">
      <alignment horizontal="left" vertical="center" textRotation="0" wrapText="true" indent="0" shrinkToFit="false"/>
      <protection locked="true" hidden="false"/>
    </xf>
    <xf numFmtId="165" fontId="17" fillId="5" borderId="20" xfId="67" applyFont="true" applyBorder="true" applyAlignment="true" applyProtection="true">
      <alignment horizontal="left" vertical="center" textRotation="0" wrapText="true" indent="1" shrinkToFit="false"/>
      <protection locked="true" hidden="false"/>
    </xf>
    <xf numFmtId="164" fontId="17" fillId="6" borderId="21" xfId="67" applyFont="true" applyBorder="true" applyAlignment="true" applyProtection="true">
      <alignment horizontal="general" vertical="center" textRotation="0" wrapText="true" indent="0" shrinkToFit="false"/>
      <protection locked="false" hidden="false"/>
    </xf>
    <xf numFmtId="165" fontId="17" fillId="5" borderId="16" xfId="67" applyFont="true" applyBorder="true" applyAlignment="true" applyProtection="true">
      <alignment horizontal="left" vertical="center" textRotation="0" wrapText="true" indent="3" shrinkToFit="false"/>
      <protection locked="true" hidden="false"/>
    </xf>
    <xf numFmtId="165" fontId="17" fillId="5" borderId="17" xfId="67" applyFont="true" applyBorder="true" applyAlignment="true" applyProtection="true">
      <alignment horizontal="left" vertical="center" textRotation="0" wrapText="true" indent="4" shrinkToFit="false"/>
      <protection locked="true" hidden="false"/>
    </xf>
    <xf numFmtId="165" fontId="17" fillId="5" borderId="8" xfId="67" applyFont="true" applyBorder="true" applyAlignment="true" applyProtection="true">
      <alignment horizontal="left" vertical="center" textRotation="0" wrapText="true" indent="6" shrinkToFit="false"/>
      <protection locked="true" hidden="false"/>
    </xf>
    <xf numFmtId="165" fontId="17" fillId="8" borderId="16" xfId="67" applyFont="true" applyBorder="true" applyAlignment="true" applyProtection="true">
      <alignment horizontal="left" vertical="center" textRotation="0" wrapText="true" indent="0" shrinkToFit="false"/>
      <protection locked="false" hidden="false"/>
    </xf>
    <xf numFmtId="165" fontId="17" fillId="0" borderId="18" xfId="67" applyFont="true" applyBorder="true" applyAlignment="true" applyProtection="true">
      <alignment horizontal="general" vertical="center" textRotation="0" wrapText="true" indent="0" shrinkToFit="false"/>
      <protection locked="true" hidden="false"/>
    </xf>
    <xf numFmtId="164" fontId="17" fillId="6" borderId="8" xfId="67" applyFont="true" applyBorder="true" applyAlignment="true" applyProtection="true">
      <alignment horizontal="general" vertical="center" textRotation="0" wrapText="true" indent="0" shrinkToFit="false"/>
      <protection locked="false" hidden="false"/>
    </xf>
    <xf numFmtId="165" fontId="17" fillId="5" borderId="18" xfId="67" applyFont="true" applyBorder="true" applyAlignment="true" applyProtection="true">
      <alignment horizontal="left" vertical="center" textRotation="0" wrapText="true" indent="7" shrinkToFit="false"/>
      <protection locked="true" hidden="false"/>
    </xf>
    <xf numFmtId="165" fontId="17" fillId="8" borderId="17" xfId="67" applyFont="true" applyBorder="true" applyAlignment="true" applyProtection="true">
      <alignment horizontal="left" vertical="center" textRotation="0" wrapText="true" indent="0" shrinkToFit="false"/>
      <protection locked="false" hidden="false"/>
    </xf>
    <xf numFmtId="165" fontId="39" fillId="0" borderId="0" xfId="67" applyFont="true" applyBorder="fals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9" shrinkToFit="false"/>
      <protection locked="false" hidden="false"/>
    </xf>
    <xf numFmtId="164" fontId="17" fillId="9" borderId="9" xfId="66" applyFont="true" applyBorder="true" applyAlignment="true" applyProtection="true">
      <alignment horizontal="center" vertical="center" textRotation="0" wrapText="true" indent="0" shrinkToFit="false"/>
      <protection locked="true" hidden="false"/>
    </xf>
    <xf numFmtId="172" fontId="17" fillId="8" borderId="8" xfId="20" applyFont="true" applyBorder="true" applyAlignment="true" applyProtection="true">
      <alignment horizontal="right" vertical="center" textRotation="0" wrapText="true" indent="0" shrinkToFit="false"/>
      <protection locked="false" hidden="false"/>
    </xf>
    <xf numFmtId="172" fontId="17" fillId="8" borderId="16" xfId="20" applyFont="true" applyBorder="true" applyAlignment="true" applyProtection="true">
      <alignment horizontal="right"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true" hidden="false"/>
    </xf>
    <xf numFmtId="164" fontId="0" fillId="9" borderId="16" xfId="66" applyFont="true" applyBorder="true" applyAlignment="true" applyProtection="true">
      <alignment horizontal="center" vertical="center" textRotation="0" wrapText="true" indent="0" shrinkToFit="false"/>
      <protection locked="false" hidden="false"/>
    </xf>
    <xf numFmtId="169" fontId="43" fillId="0" borderId="0" xfId="67" applyFont="true" applyBorder="fals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left" vertical="center" textRotation="0" wrapText="true" indent="9" shrinkToFit="false"/>
      <protection locked="true" hidden="false"/>
    </xf>
    <xf numFmtId="172" fontId="17" fillId="0" borderId="9" xfId="20" applyFont="true" applyBorder="true" applyAlignment="true" applyProtection="true">
      <alignment horizontal="right" vertical="center" textRotation="0" wrapText="true" indent="0" shrinkToFit="false"/>
      <protection locked="true" hidden="false"/>
    </xf>
    <xf numFmtId="172" fontId="43" fillId="0" borderId="8" xfId="20" applyFont="true" applyBorder="true" applyAlignment="true" applyProtection="true">
      <alignment horizontal="center" vertical="center" textRotation="0" wrapText="true" indent="0" shrinkToFit="false"/>
      <protection locked="true" hidden="false"/>
    </xf>
    <xf numFmtId="165" fontId="17" fillId="0" borderId="12" xfId="67" applyFont="true" applyBorder="true" applyAlignment="true" applyProtection="true">
      <alignment horizontal="general" vertical="center" textRotation="0" wrapText="true" indent="0" shrinkToFit="false"/>
      <protection locked="true" hidden="false"/>
    </xf>
    <xf numFmtId="164" fontId="17" fillId="0" borderId="14" xfId="6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40"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44" fillId="10" borderId="9" xfId="0" applyFont="true" applyBorder="true" applyAlignment="true" applyProtection="true">
      <alignment horizontal="left" vertical="center" textRotation="0" wrapText="false" indent="0" shrinkToFit="false"/>
      <protection locked="true" hidden="false"/>
    </xf>
    <xf numFmtId="164" fontId="0" fillId="10" borderId="12" xfId="66" applyFont="tru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center" vertical="center" textRotation="0" wrapText="true" indent="0" shrinkToFit="false"/>
      <protection locked="true" hidden="false"/>
    </xf>
    <xf numFmtId="164" fontId="17" fillId="10" borderId="14" xfId="66" applyFont="true" applyBorder="true" applyAlignment="true" applyProtection="true">
      <alignment horizontal="center" vertical="center" textRotation="0" wrapText="true" indent="0" shrinkToFit="false"/>
      <protection locked="true" hidden="false"/>
    </xf>
    <xf numFmtId="165" fontId="17" fillId="0" borderId="0" xfId="67"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17" fillId="10" borderId="21" xfId="66"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4"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8" fillId="0" borderId="0" xfId="67"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38" fillId="5" borderId="9" xfId="49" applyFont="true" applyBorder="true" applyAlignment="true" applyProtection="true">
      <alignment horizontal="center" vertical="center" textRotation="0" wrapText="true" indent="0" shrinkToFit="false"/>
      <protection locked="true" hidden="false"/>
    </xf>
    <xf numFmtId="164" fontId="17" fillId="5" borderId="16" xfId="67" applyFont="true" applyBorder="true" applyAlignment="true" applyProtection="true">
      <alignment horizontal="left" vertical="center" textRotation="0" wrapText="true" indent="0" shrinkToFit="false"/>
      <protection locked="true" hidden="false"/>
    </xf>
    <xf numFmtId="165" fontId="17" fillId="0" borderId="8" xfId="59" applyFont="true" applyBorder="true" applyAlignment="true" applyProtection="true">
      <alignment horizontal="general"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1" shrinkToFit="false"/>
      <protection locked="true" hidden="false"/>
    </xf>
    <xf numFmtId="165" fontId="17" fillId="5" borderId="8" xfId="67" applyFont="true" applyBorder="true" applyAlignment="true" applyProtection="true">
      <alignment horizontal="left" vertical="center" textRotation="0" wrapText="true" indent="3" shrinkToFit="false"/>
      <protection locked="true" hidden="false"/>
    </xf>
    <xf numFmtId="164" fontId="17" fillId="5" borderId="8" xfId="67" applyFont="true" applyBorder="true" applyAlignment="true" applyProtection="true">
      <alignment horizontal="left" vertical="center" textRotation="0" wrapText="true" indent="0" shrinkToFit="false"/>
      <protection locked="true" hidden="false"/>
    </xf>
    <xf numFmtId="165" fontId="17" fillId="5" borderId="22" xfId="67" applyFont="true" applyBorder="true" applyAlignment="true" applyProtection="true">
      <alignment horizontal="left" vertical="center" textRotation="0" wrapText="true" indent="4" shrinkToFit="false"/>
      <protection locked="true" hidden="false"/>
    </xf>
    <xf numFmtId="164" fontId="17" fillId="5" borderId="17"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7" shrinkToFit="false"/>
      <protection locked="true" hidden="false"/>
    </xf>
    <xf numFmtId="165" fontId="17" fillId="0" borderId="11" xfId="67" applyFont="true" applyBorder="true" applyAlignment="true" applyProtection="true">
      <alignment horizontal="general" vertical="center" textRotation="0" wrapText="true" indent="0" shrinkToFit="false"/>
      <protection locked="true" hidden="false"/>
    </xf>
    <xf numFmtId="164" fontId="17" fillId="6" borderId="15" xfId="67" applyFont="true" applyBorder="true" applyAlignment="true" applyProtection="true">
      <alignment horizontal="general" vertical="center" textRotation="0" wrapText="true" indent="0" shrinkToFit="false"/>
      <protection locked="false" hidden="false"/>
    </xf>
    <xf numFmtId="164" fontId="17" fillId="9" borderId="14" xfId="66" applyFont="true" applyBorder="true" applyAlignment="true" applyProtection="true">
      <alignment horizontal="center" vertical="center" textRotation="0" wrapText="true" indent="0" shrinkToFit="false"/>
      <protection locked="true" hidden="false"/>
    </xf>
    <xf numFmtId="172" fontId="17" fillId="8" borderId="18" xfId="20" applyFont="true" applyBorder="true" applyAlignment="true" applyProtection="true">
      <alignment horizontal="right" vertical="center" textRotation="0" wrapText="true" indent="0" shrinkToFit="false"/>
      <protection locked="false" hidden="false"/>
    </xf>
    <xf numFmtId="164" fontId="0" fillId="9" borderId="18" xfId="66" applyFont="true" applyBorder="true" applyAlignment="true" applyProtection="true">
      <alignment horizontal="center" vertical="center" textRotation="0" wrapText="true" indent="0" shrinkToFit="false"/>
      <protection locked="false" hidden="false"/>
    </xf>
    <xf numFmtId="164" fontId="17" fillId="9" borderId="18" xfId="66" applyFont="true" applyBorder="true" applyAlignment="true" applyProtection="true">
      <alignment horizontal="center" vertical="center" textRotation="0" wrapText="true" indent="0" shrinkToFit="false"/>
      <protection locked="true" hidden="false"/>
    </xf>
    <xf numFmtId="164" fontId="17" fillId="10" borderId="8" xfId="67" applyFont="true" applyBorder="true" applyAlignment="true" applyProtection="true">
      <alignment horizontal="left" vertical="center" textRotation="0" wrapText="true" indent="0" shrinkToFit="false"/>
      <protection locked="true" hidden="false"/>
    </xf>
    <xf numFmtId="172" fontId="17" fillId="0" borderId="8" xfId="20" applyFont="true" applyBorder="true" applyAlignment="true" applyProtection="true">
      <alignment horizontal="right" vertical="center" textRotation="0" wrapText="true" indent="0" shrinkToFit="false"/>
      <protection locked="true" hidden="false"/>
    </xf>
    <xf numFmtId="164" fontId="17" fillId="0" borderId="8" xfId="67" applyFont="true" applyBorder="true" applyAlignment="true" applyProtection="true">
      <alignment horizontal="general" vertical="center" textRotation="0" wrapText="true" indent="0" shrinkToFit="false"/>
      <protection locked="true" hidden="false"/>
    </xf>
    <xf numFmtId="164" fontId="44" fillId="10" borderId="20" xfId="0" applyFont="true" applyBorder="true" applyAlignment="true" applyProtection="true">
      <alignment horizontal="center" vertical="center" textRotation="0" wrapText="false" indent="0" shrinkToFit="false"/>
      <protection locked="true" hidden="false"/>
    </xf>
    <xf numFmtId="164" fontId="44" fillId="1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5" borderId="0" xfId="66" applyFont="true" applyBorder="true" applyAlignment="true" applyProtection="true">
      <alignment horizontal="center" vertical="center" textRotation="0" wrapText="true" indent="0" shrinkToFit="false"/>
      <protection locked="true" hidden="false"/>
    </xf>
    <xf numFmtId="169" fontId="17" fillId="11" borderId="8" xfId="66" applyFont="true" applyBorder="true" applyAlignment="true" applyProtection="true">
      <alignment horizontal="left" vertical="center" textRotation="0" wrapText="tru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0" shrinkToFit="false"/>
      <protection locked="false" hidden="false"/>
    </xf>
    <xf numFmtId="165" fontId="17" fillId="8" borderId="11" xfId="67" applyFont="true" applyBorder="true" applyAlignment="true" applyProtection="true">
      <alignment horizontal="lef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false" hidden="false"/>
    </xf>
    <xf numFmtId="172" fontId="17" fillId="5" borderId="16" xfId="20" applyFont="true" applyBorder="true" applyAlignment="true" applyProtection="true">
      <alignment horizontal="right" vertical="center" textRotation="0" wrapText="true" indent="0" shrinkToFit="false"/>
      <protection locked="fals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64" fontId="17" fillId="10" borderId="16" xfId="67" applyFont="true" applyBorder="true" applyAlignment="true" applyProtection="true">
      <alignment horizontal="left" vertical="center" textRotation="0" wrapText="true" indent="0" shrinkToFit="false"/>
      <protection locked="true" hidden="false"/>
    </xf>
    <xf numFmtId="165" fontId="43" fillId="0" borderId="0" xfId="67" applyFont="true" applyBorder="true" applyAlignment="true" applyProtection="true">
      <alignment horizontal="center" vertical="top" textRotation="0" wrapText="true" indent="0" shrinkToFit="false"/>
      <protection locked="true" hidden="false"/>
    </xf>
    <xf numFmtId="165" fontId="43" fillId="0" borderId="0" xfId="67" applyFont="true" applyBorder="true" applyAlignment="true" applyProtection="true">
      <alignment horizontal="center" vertical="center" textRotation="0" wrapText="true" indent="0" shrinkToFit="false"/>
      <protection locked="true" hidden="false"/>
    </xf>
    <xf numFmtId="172" fontId="17" fillId="5" borderId="8" xfId="20"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9"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44" fillId="10" borderId="17" xfId="0" applyFont="true" applyBorder="true" applyAlignment="true" applyProtection="true">
      <alignment horizontal="center" vertical="center"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4" fontId="17" fillId="10" borderId="13" xfId="66" applyFont="true" applyBorder="true" applyAlignment="true" applyProtection="true">
      <alignment horizontal="center" vertical="center" textRotation="0" wrapText="true" indent="0" shrinkToFit="false"/>
      <protection locked="true" hidden="false"/>
    </xf>
    <xf numFmtId="164" fontId="17" fillId="10" borderId="15" xfId="66"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left" vertical="center" textRotation="0" wrapText="true" indent="1" shrinkToFit="false"/>
      <protection locked="true" hidden="false"/>
    </xf>
    <xf numFmtId="164" fontId="17" fillId="6" borderId="18" xfId="67" applyFont="true" applyBorder="true" applyAlignment="true" applyProtection="true">
      <alignment horizontal="general" vertical="center" textRotation="0" wrapText="true" indent="0" shrinkToFit="false"/>
      <protection locked="false" hidden="false"/>
    </xf>
    <xf numFmtId="165" fontId="17" fillId="5" borderId="8" xfId="67" applyFont="true" applyBorder="true" applyAlignment="true" applyProtection="true">
      <alignment horizontal="left" vertical="center" textRotation="0" wrapText="true" indent="4" shrinkToFit="false"/>
      <protection locked="true" hidden="false"/>
    </xf>
    <xf numFmtId="165" fontId="17" fillId="5" borderId="9" xfId="67" applyFont="true" applyBorder="true" applyAlignment="true" applyProtection="true">
      <alignment horizontal="left" vertical="center" textRotation="0" wrapText="true" indent="3" shrinkToFit="false"/>
      <protection locked="true" hidden="false"/>
    </xf>
    <xf numFmtId="165" fontId="17" fillId="0" borderId="9" xfId="67" applyFont="true" applyBorder="true" applyAlignment="true" applyProtection="true">
      <alignment horizontal="left" vertical="center" textRotation="0" wrapText="true" indent="0" shrinkToFit="false"/>
      <protection locked="true" hidden="false"/>
    </xf>
    <xf numFmtId="165" fontId="17" fillId="8" borderId="19" xfId="67" applyFont="true" applyBorder="true" applyAlignment="true" applyProtection="true">
      <alignment horizontal="left" vertical="center" textRotation="0" wrapText="true" indent="0" shrinkToFit="false"/>
      <protection locked="false" hidden="false"/>
    </xf>
    <xf numFmtId="172" fontId="17" fillId="0" borderId="16" xfId="20" applyFont="true" applyBorder="true" applyAlignment="true" applyProtection="true">
      <alignment horizontal="right" vertical="center" textRotation="0" wrapText="true" indent="0" shrinkToFit="false"/>
      <protection locked="true" hidden="false"/>
    </xf>
    <xf numFmtId="164" fontId="43" fillId="0" borderId="0" xfId="67" applyFont="true" applyBorder="false" applyAlignment="true" applyProtection="true">
      <alignment horizontal="general"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37" fillId="0" borderId="0" xfId="59" applyFont="true" applyBorder="true" applyAlignment="true" applyProtection="true">
      <alignment horizontal="center" vertical="center" textRotation="0" wrapText="true" indent="0" shrinkToFit="false"/>
      <protection locked="true" hidden="false"/>
    </xf>
    <xf numFmtId="165" fontId="17" fillId="5" borderId="17" xfId="67" applyFont="true" applyBorder="true" applyAlignment="true" applyProtection="true">
      <alignment horizontal="center" vertical="center" textRotation="0" wrapText="true" indent="0" shrinkToFit="false"/>
      <protection locked="true" hidden="false"/>
    </xf>
    <xf numFmtId="165" fontId="17" fillId="5" borderId="11" xfId="67" applyFont="true" applyBorder="true" applyAlignment="true" applyProtection="true">
      <alignment horizontal="center" vertical="center" textRotation="0" wrapText="true" indent="0" shrinkToFit="false"/>
      <protection locked="true" hidden="false"/>
    </xf>
    <xf numFmtId="165" fontId="17" fillId="5" borderId="8" xfId="59"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center" vertical="center" textRotation="90" wrapText="true" indent="0" shrinkToFit="false"/>
      <protection locked="true" hidden="false"/>
    </xf>
    <xf numFmtId="165" fontId="17" fillId="0" borderId="11" xfId="67" applyFont="true" applyBorder="true" applyAlignment="true" applyProtection="true">
      <alignment horizontal="center" vertical="center" textRotation="0" wrapText="true" indent="0" shrinkToFit="false"/>
      <protection locked="true" hidden="false"/>
    </xf>
    <xf numFmtId="165" fontId="17" fillId="5" borderId="11" xfId="57" applyFont="true" applyBorder="true" applyAlignment="true" applyProtection="true">
      <alignment horizontal="center" vertical="center" textRotation="0" wrapText="true" indent="0" shrinkToFit="false"/>
      <protection locked="true" hidden="false"/>
    </xf>
    <xf numFmtId="165" fontId="0" fillId="5" borderId="11" xfId="57" applyFont="true" applyBorder="true" applyAlignment="true" applyProtection="true">
      <alignment horizontal="center" vertical="center" textRotation="0" wrapText="true" indent="0" shrinkToFit="false"/>
      <protection locked="true" hidden="false"/>
    </xf>
    <xf numFmtId="165" fontId="0" fillId="5" borderId="11" xfId="59" applyFont="true" applyBorder="true" applyAlignment="true" applyProtection="true">
      <alignment horizontal="center" vertical="center" textRotation="0" wrapText="true" indent="0" shrinkToFit="false"/>
      <protection locked="true" hidden="false"/>
    </xf>
    <xf numFmtId="164" fontId="38" fillId="5" borderId="13" xfId="49" applyFont="true" applyBorder="true" applyAlignment="true" applyProtection="true">
      <alignment horizontal="center" vertical="center" textRotation="0" wrapText="true" indent="0" shrinkToFit="false"/>
      <protection locked="true" hidden="false"/>
    </xf>
    <xf numFmtId="165" fontId="17" fillId="0" borderId="13" xfId="67" applyFont="true" applyBorder="tru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17" fillId="0" borderId="21" xfId="67" applyFont="true" applyBorder="true" applyAlignment="true" applyProtection="true">
      <alignment horizontal="general" vertical="center" textRotation="0" wrapText="true" indent="0" shrinkToFit="false"/>
      <protection locked="true" hidden="false"/>
    </xf>
    <xf numFmtId="165" fontId="17" fillId="5" borderId="16" xfId="67" applyFont="true" applyBorder="true" applyAlignment="true" applyProtection="true">
      <alignment horizontal="left" vertical="center" textRotation="0" wrapText="true" indent="4" shrinkToFit="false"/>
      <protection locked="true" hidden="false"/>
    </xf>
    <xf numFmtId="165" fontId="17" fillId="0" borderId="16" xfId="67" applyFont="true" applyBorder="true" applyAlignment="true" applyProtection="true">
      <alignment horizontal="left" vertical="center" textRotation="0" wrapText="true" indent="0" shrinkToFit="false"/>
      <protection locked="true" hidden="false"/>
    </xf>
    <xf numFmtId="165" fontId="17" fillId="8" borderId="11" xfId="67" applyFont="true" applyBorder="true" applyAlignment="true" applyProtection="true">
      <alignment horizontal="left" vertical="center" textRotation="0" wrapText="true" indent="9" shrinkToFit="false"/>
      <protection locked="false" hidden="false"/>
    </xf>
    <xf numFmtId="172" fontId="17" fillId="8" borderId="8" xfId="20" applyFont="true" applyBorder="true" applyAlignment="true" applyProtection="true">
      <alignment horizontal="general" vertical="center" textRotation="0" wrapText="true" indent="0" shrinkToFit="false"/>
      <protection locked="false" hidden="false"/>
    </xf>
    <xf numFmtId="164" fontId="17" fillId="6" borderId="11" xfId="67" applyFont="true" applyBorder="true" applyAlignment="true" applyProtection="true">
      <alignment horizontal="general" vertical="center" textRotation="0" wrapText="true" indent="0" shrinkToFit="false"/>
      <protection locked="false" hidden="false"/>
    </xf>
    <xf numFmtId="164" fontId="17" fillId="10" borderId="17" xfId="67" applyFont="true" applyBorder="true" applyAlignment="true" applyProtection="true">
      <alignment horizontal="left" vertical="center" textRotation="0" wrapText="true" indent="0" shrinkToFit="false"/>
      <protection locked="true" hidden="false"/>
    </xf>
    <xf numFmtId="165" fontId="17" fillId="0" borderId="11" xfId="67" applyFont="true" applyBorder="true" applyAlignment="true" applyProtection="true">
      <alignment horizontal="left" vertical="center" textRotation="0" wrapText="true" indent="9" shrinkToFit="false"/>
      <protection locked="true" hidden="false"/>
    </xf>
    <xf numFmtId="172" fontId="17" fillId="0" borderId="8" xfId="20" applyFont="true" applyBorder="true" applyAlignment="true" applyProtection="true">
      <alignment horizontal="general" vertical="center" textRotation="0" wrapText="true" indent="0" shrinkToFit="false"/>
      <protection locked="true" hidden="false"/>
    </xf>
    <xf numFmtId="164" fontId="17" fillId="0" borderId="11" xfId="67" applyFont="true" applyBorder="true" applyAlignment="true" applyProtection="true">
      <alignment horizontal="general"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1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64" fontId="17" fillId="0" borderId="12" xfId="67" applyFont="true" applyBorder="true" applyAlignment="true" applyProtection="true">
      <alignment horizontal="left" vertical="center" textRotation="0" wrapText="true" indent="10" shrinkToFit="false"/>
      <protection locked="true" hidden="false"/>
    </xf>
    <xf numFmtId="172" fontId="17" fillId="0" borderId="13" xfId="20" applyFont="true" applyBorder="true" applyAlignment="true" applyProtection="true">
      <alignment horizontal="right"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1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7" fillId="10" borderId="9" xfId="66"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7" fillId="11" borderId="8" xfId="66" applyFont="true" applyBorder="true" applyAlignment="true" applyProtection="true">
      <alignment horizontal="left" vertical="center" textRotation="0" wrapText="true" indent="0" shrinkToFit="false"/>
      <protection locked="true" hidden="false"/>
    </xf>
    <xf numFmtId="165" fontId="17" fillId="7" borderId="8" xfId="66" applyFont="true" applyBorder="true" applyAlignment="true" applyProtection="true">
      <alignment horizontal="left" vertical="center" textRotation="0" wrapText="true" indent="0" shrinkToFit="false"/>
      <protection locked="true" hidden="false"/>
    </xf>
    <xf numFmtId="165" fontId="17" fillId="5" borderId="11" xfId="67" applyFont="true" applyBorder="true" applyAlignment="true" applyProtection="true">
      <alignment horizontal="left" vertical="center" textRotation="0" wrapText="true" indent="4" shrinkToFit="false"/>
      <protection locked="true" hidden="false"/>
    </xf>
    <xf numFmtId="165" fontId="8" fillId="0" borderId="0" xfId="68" applyFont="true" applyBorder="true" applyAlignment="true" applyProtection="false">
      <alignment horizontal="general"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16" xfId="59" applyFont="true" applyBorder="true" applyAlignment="true" applyProtection="true">
      <alignment horizontal="right" vertical="center" textRotation="0" wrapText="true" indent="0" shrinkToFit="false"/>
      <protection locked="true" hidden="false"/>
    </xf>
    <xf numFmtId="165" fontId="17" fillId="0" borderId="0" xfId="66" applyFont="true" applyBorder="true" applyAlignment="true" applyProtection="true">
      <alignment horizontal="general" vertical="center" textRotation="0" wrapText="true" indent="0" shrinkToFit="false"/>
      <protection locked="true" hidden="false"/>
    </xf>
    <xf numFmtId="165" fontId="37" fillId="0" borderId="12" xfId="59" applyFont="true" applyBorder="true" applyAlignment="true" applyProtection="true">
      <alignment horizontal="general" vertical="center" textRotation="0" wrapText="true" indent="0" shrinkToFit="false"/>
      <protection locked="true" hidden="false"/>
    </xf>
    <xf numFmtId="164" fontId="38" fillId="5" borderId="9" xfId="49" applyFont="true" applyBorder="true" applyAlignment="true" applyProtection="true">
      <alignment horizontal="center" vertical="center" textRotation="0" wrapText="true" indent="0" shrinkToFit="false"/>
      <protection locked="true" hidden="false"/>
    </xf>
    <xf numFmtId="165" fontId="38" fillId="5" borderId="9"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4" fontId="17" fillId="5" borderId="18" xfId="67" applyFont="true" applyBorder="true" applyAlignment="true" applyProtection="true">
      <alignment horizontal="left" vertical="center" textRotation="0" wrapText="true" indent="0" shrinkToFit="false"/>
      <protection locked="true" hidden="false"/>
    </xf>
    <xf numFmtId="165" fontId="17" fillId="0" borderId="18" xfId="59" applyFont="true" applyBorder="true" applyAlignment="true" applyProtection="true">
      <alignment horizontal="general" vertical="center" textRotation="0" wrapText="true" indent="0" shrinkToFit="false"/>
      <protection locked="true" hidden="false"/>
    </xf>
    <xf numFmtId="165" fontId="17" fillId="7" borderId="18" xfId="66" applyFont="true" applyBorder="true" applyAlignment="true" applyProtection="true">
      <alignment horizontal="left" vertical="center" textRotation="0" wrapText="true" indent="0" shrinkToFit="false"/>
      <protection locked="true" hidden="false"/>
    </xf>
    <xf numFmtId="165" fontId="17" fillId="0" borderId="0" xfId="67"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6" borderId="18" xfId="67" applyFont="true" applyBorder="true" applyAlignment="true" applyProtection="true">
      <alignment horizontal="left" vertical="center" textRotation="0" wrapText="true" indent="6" shrinkToFit="false"/>
      <protection locked="false" hidden="false"/>
    </xf>
    <xf numFmtId="164" fontId="17" fillId="0" borderId="18" xfId="66"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7" fillId="0" borderId="22" xfId="66"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7" fillId="9" borderId="12" xfId="66" applyFont="true" applyBorder="true" applyAlignment="true" applyProtection="true">
      <alignment horizontal="center" vertical="center" textRotation="0" wrapText="true" indent="0" shrinkToFit="false"/>
      <protection locked="true" hidden="false"/>
    </xf>
    <xf numFmtId="173"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3" fillId="10" borderId="14" xfId="20" applyFont="true" applyBorder="true" applyAlignment="true" applyProtection="true">
      <alignment horizontal="center" vertical="center" textRotation="0" wrapText="true" indent="0" shrinkToFit="false"/>
      <protection locked="true" hidden="false"/>
    </xf>
    <xf numFmtId="165" fontId="17" fillId="10" borderId="13" xfId="67" applyFont="true" applyBorder="true" applyAlignment="true" applyProtection="true">
      <alignment horizontal="general" vertical="center" textRotation="0" wrapText="true" indent="0" shrinkToFit="false"/>
      <protection locked="true" hidden="false"/>
    </xf>
    <xf numFmtId="164" fontId="17" fillId="10" borderId="15" xfId="67" applyFont="true" applyBorder="true" applyAlignment="true" applyProtection="true">
      <alignment horizontal="general" vertical="center" textRotation="0" wrapText="true" indent="0" shrinkToFit="false"/>
      <protection locked="true" hidden="false"/>
    </xf>
    <xf numFmtId="164" fontId="17" fillId="10" borderId="9" xfId="66" applyFont="true" applyBorder="true" applyAlignment="true" applyProtection="true">
      <alignment horizontal="general" vertical="center" textRotation="0" wrapText="true" indent="0" shrinkToFit="false"/>
      <protection locked="true" hidden="false"/>
    </xf>
    <xf numFmtId="165" fontId="17" fillId="10" borderId="9" xfId="67" applyFont="true" applyBorder="true" applyAlignment="true" applyProtection="true">
      <alignment horizontal="general" vertical="center" textRotation="0" wrapText="true" indent="0" shrinkToFit="false"/>
      <protection locked="true" hidden="false"/>
    </xf>
    <xf numFmtId="164" fontId="17" fillId="10" borderId="14" xfId="67"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general" vertical="center" textRotation="0" wrapText="true" indent="0" shrinkToFit="false"/>
      <protection locked="true" hidden="false"/>
    </xf>
    <xf numFmtId="172" fontId="0" fillId="10" borderId="12" xfId="0" applyFont="false" applyBorder="true" applyAlignment="true" applyProtection="true">
      <alignment horizontal="right" vertical="center" textRotation="0" wrapText="false" indent="0" shrinkToFit="false"/>
      <protection locked="true" hidden="false"/>
    </xf>
    <xf numFmtId="165" fontId="17" fillId="10" borderId="12" xfId="67" applyFont="true" applyBorder="true" applyAlignment="true" applyProtection="true">
      <alignment horizontal="general" vertical="center" textRotation="0" wrapText="true" indent="0" shrinkToFit="false"/>
      <protection locked="true" hidden="false"/>
    </xf>
    <xf numFmtId="164" fontId="17" fillId="10" borderId="21" xfId="67"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0" fillId="5" borderId="16" xfId="52"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6" shrinkToFit="false"/>
      <protection locked="false" hidden="false"/>
    </xf>
    <xf numFmtId="165" fontId="0" fillId="8" borderId="8" xfId="0" applyFont="false" applyBorder="true" applyAlignment="true" applyProtection="true">
      <alignment horizontal="center" vertical="center" textRotation="0" wrapText="true" indent="0" shrinkToFit="false"/>
      <protection locked="fals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17" fillId="0" borderId="8" xfId="67"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4" fontId="0" fillId="0" borderId="8" xfId="0" applyFont="false" applyBorder="true" applyAlignment="true" applyProtection="true">
      <alignment horizontal="right" vertical="center" textRotation="0" wrapText="false" indent="0" shrinkToFit="false"/>
      <protection locked="true" hidden="false"/>
    </xf>
    <xf numFmtId="174" fontId="43" fillId="0" borderId="8" xfId="0" applyFont="true" applyBorder="true" applyAlignment="true" applyProtection="true">
      <alignment horizontal="right" vertical="center" textRotation="0" wrapText="false" indent="0" shrinkToFit="false"/>
      <protection locked="true" hidden="false"/>
    </xf>
    <xf numFmtId="164" fontId="17" fillId="0" borderId="21" xfId="67" applyFont="true" applyBorder="true" applyAlignment="true" applyProtection="true">
      <alignment horizontal="general"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6" shrinkToFit="false"/>
      <protection locked="true" hidden="false"/>
    </xf>
    <xf numFmtId="164" fontId="40" fillId="10" borderId="12" xfId="0" applyFont="true" applyBorder="true" applyAlignment="true" applyProtection="true">
      <alignment horizontal="left" vertical="center" textRotation="0" wrapText="false" indent="3" shrinkToFit="false"/>
      <protection locked="true" hidden="false"/>
    </xf>
    <xf numFmtId="164" fontId="17" fillId="8" borderId="8" xfId="67" applyFont="true" applyBorder="true" applyAlignment="true" applyProtection="true">
      <alignment horizontal="left" vertical="center" textRotation="0" wrapText="true" indent="6" shrinkToFit="false"/>
      <protection locked="false" hidden="false"/>
    </xf>
    <xf numFmtId="164" fontId="17" fillId="6" borderId="8" xfId="20" applyFont="true" applyBorder="true" applyAlignment="true" applyProtection="true">
      <alignment horizontal="left" vertical="center" textRotation="0" wrapText="true" indent="0" shrinkToFit="false"/>
      <protection locked="false" hidden="false"/>
    </xf>
    <xf numFmtId="172" fontId="0" fillId="8" borderId="8" xfId="0" applyFont="false" applyBorder="true" applyAlignment="true" applyProtection="true">
      <alignment horizontal="right" vertical="center" textRotation="0" wrapText="false" indent="0" shrinkToFit="false"/>
      <protection locked="false" hidden="false"/>
    </xf>
    <xf numFmtId="172" fontId="43" fillId="10" borderId="12" xfId="20" applyFont="true" applyBorder="true" applyAlignment="true" applyProtection="true">
      <alignment horizontal="center" vertical="center" textRotation="0" wrapText="true" indent="0" shrinkToFit="false"/>
      <protection locked="true" hidden="false"/>
    </xf>
    <xf numFmtId="165" fontId="20" fillId="0" borderId="0" xfId="67" applyFont="true" applyBorder="fals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right" vertical="center" textRotation="0" wrapText="true" indent="0" shrinkToFit="false"/>
      <protection locked="tru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5"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4" fontId="24" fillId="8"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left"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0" shrinkToFit="false"/>
      <protection locked="false" hidden="false"/>
    </xf>
    <xf numFmtId="164" fontId="17" fillId="0"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7" fillId="0" borderId="8" xfId="67" applyFont="true" applyBorder="true" applyAlignment="true" applyProtection="true">
      <alignment horizontal="left" vertical="center" textRotation="0" wrapText="true" indent="0" shrinkToFit="false"/>
      <protection locked="true" hidden="false"/>
    </xf>
    <xf numFmtId="165" fontId="17" fillId="8" borderId="8" xfId="20" applyFont="true" applyBorder="true" applyAlignment="true" applyProtection="true">
      <alignment horizontal="left" vertical="center" textRotation="0" wrapText="true" indent="0" shrinkToFit="false"/>
      <protection locked="false" hidden="false"/>
    </xf>
    <xf numFmtId="165" fontId="8" fillId="0" borderId="0" xfId="67" applyFont="true" applyBorder="false" applyAlignment="true" applyProtection="true">
      <alignment horizontal="right" vertical="top" textRotation="0" wrapText="true" indent="0" shrinkToFit="false"/>
      <protection locked="true" hidden="false"/>
    </xf>
    <xf numFmtId="165" fontId="8" fillId="0" borderId="0" xfId="67" applyFont="true" applyBorder="false" applyAlignment="true" applyProtection="true">
      <alignment horizontal="general" vertical="center" textRotation="0" wrapText="false" indent="0" shrinkToFit="false"/>
      <protection locked="true" hidden="false"/>
    </xf>
    <xf numFmtId="165" fontId="8" fillId="0" borderId="0" xfId="6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5"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0" xfId="55"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5" fontId="8" fillId="0" borderId="13" xfId="48" applyFont="true" applyBorder="true" applyAlignment="true" applyProtection="true">
      <alignment horizontal="center" vertical="center" textRotation="0" wrapText="true" indent="0" shrinkToFit="false"/>
      <protection locked="true" hidden="false"/>
    </xf>
    <xf numFmtId="165" fontId="17" fillId="5" borderId="0" xfId="55" applyFont="true" applyBorder="true" applyAlignment="true" applyProtection="true">
      <alignment horizontal="general" vertical="bottom" textRotation="0" wrapText="false" indent="0" shrinkToFit="false"/>
      <protection locked="true" hidden="false"/>
    </xf>
    <xf numFmtId="165" fontId="45" fillId="5" borderId="0" xfId="55" applyFont="true" applyBorder="true" applyAlignment="true" applyProtection="true">
      <alignment horizontal="center" vertical="center" textRotation="0" wrapText="true" indent="0" shrinkToFit="false"/>
      <protection locked="true" hidden="false"/>
    </xf>
    <xf numFmtId="165" fontId="20" fillId="5" borderId="0" xfId="55" applyFont="true" applyBorder="true" applyAlignment="true" applyProtection="true">
      <alignment horizontal="general" vertical="bottom" textRotation="0" wrapText="false" indent="0" shrinkToFit="false"/>
      <protection locked="true" hidden="false"/>
    </xf>
    <xf numFmtId="165" fontId="17" fillId="5" borderId="8" xfId="60" applyFont="true" applyBorder="true" applyAlignment="true" applyProtection="true">
      <alignment horizontal="center"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164"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0" shrinkToFit="false"/>
      <protection locked="true" hidden="false"/>
    </xf>
    <xf numFmtId="164" fontId="17" fillId="0" borderId="0" xfId="55" applyFont="false" applyBorder="true" applyAlignment="false" applyProtection="false">
      <alignment horizontal="general" vertical="top" textRotation="0" wrapText="false" indent="0" shrinkToFit="false"/>
      <protection locked="true" hidden="false"/>
    </xf>
    <xf numFmtId="176"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1" shrinkToFit="false"/>
      <protection locked="true" hidden="false"/>
    </xf>
    <xf numFmtId="164" fontId="17" fillId="8" borderId="8" xfId="66" applyFont="true" applyBorder="true" applyAlignment="true" applyProtection="true">
      <alignment horizontal="center" vertical="center" textRotation="0" wrapText="true" indent="0" shrinkToFit="false"/>
      <protection locked="fals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5" fontId="17" fillId="10" borderId="16" xfId="67" applyFont="true" applyBorder="true" applyAlignment="true" applyProtection="true">
      <alignment horizontal="general" vertical="center" textRotation="0" wrapText="true" indent="0" shrinkToFit="false"/>
      <protection locked="true" hidden="false"/>
    </xf>
    <xf numFmtId="164" fontId="40" fillId="10" borderId="9" xfId="55" applyFont="true" applyBorder="true" applyAlignment="true" applyProtection="true">
      <alignment horizontal="left" vertical="center" textRotation="0" wrapText="false" indent="0" shrinkToFit="false"/>
      <protection locked="true" hidden="false"/>
    </xf>
    <xf numFmtId="164" fontId="46" fillId="10" borderId="9" xfId="55" applyFont="true" applyBorder="true" applyAlignment="true" applyProtection="true">
      <alignment horizontal="center" vertical="top" textRotation="0" wrapText="false" indent="0" shrinkToFit="false"/>
      <protection locked="true" hidden="false"/>
    </xf>
    <xf numFmtId="164" fontId="46" fillId="10" borderId="14" xfId="55" applyFont="true" applyBorder="true" applyAlignment="true" applyProtection="true">
      <alignment horizontal="center" vertical="top" textRotation="0" wrapText="false" indent="0" shrinkToFit="false"/>
      <protection locked="true" hidden="false"/>
    </xf>
    <xf numFmtId="165" fontId="17" fillId="0" borderId="0" xfId="62" applyFont="true" applyBorder="false" applyAlignment="false" applyProtection="true">
      <alignment horizontal="general" vertical="bottom" textRotation="0" wrapText="false" indent="0" shrinkToFit="false"/>
      <protection locked="true" hidden="false"/>
    </xf>
    <xf numFmtId="165" fontId="39" fillId="0" borderId="0" xfId="62" applyFont="true" applyBorder="false" applyAlignment="true" applyProtection="true">
      <alignment horizontal="center" vertical="center" textRotation="0" wrapText="false" indent="0" shrinkToFit="false"/>
      <protection locked="true" hidden="false"/>
    </xf>
    <xf numFmtId="165" fontId="39" fillId="5" borderId="0" xfId="62" applyFont="true" applyBorder="true" applyAlignment="true" applyProtection="true">
      <alignment horizontal="center" vertical="center" textRotation="0" wrapText="false" indent="0" shrinkToFit="false"/>
      <protection locked="true" hidden="false"/>
    </xf>
    <xf numFmtId="165" fontId="17" fillId="5" borderId="0" xfId="62" applyFont="true" applyBorder="true" applyAlignment="false" applyProtection="true">
      <alignment horizontal="general" vertical="bottom" textRotation="0" wrapText="false" indent="0" shrinkToFit="false"/>
      <protection locked="true" hidden="false"/>
    </xf>
    <xf numFmtId="165" fontId="8" fillId="0" borderId="28" xfId="48" applyFont="true" applyBorder="true" applyAlignment="true" applyProtection="true">
      <alignment horizontal="center" vertical="center" textRotation="0" wrapText="true" indent="0" shrinkToFit="false"/>
      <protection locked="true" hidden="false"/>
    </xf>
    <xf numFmtId="169" fontId="17" fillId="0" borderId="7" xfId="48" applyFont="true" applyBorder="true" applyAlignment="true" applyProtection="true">
      <alignment horizontal="center" vertical="center" textRotation="0" wrapText="true" indent="0" shrinkToFit="false"/>
      <protection locked="true" hidden="false"/>
    </xf>
    <xf numFmtId="165" fontId="17" fillId="5" borderId="29" xfId="67" applyFont="true" applyBorder="true" applyAlignment="true" applyProtection="true">
      <alignment horizontal="center" vertical="center" textRotation="0" wrapText="true" indent="0" shrinkToFit="false"/>
      <protection locked="true" hidden="false"/>
    </xf>
    <xf numFmtId="165" fontId="17" fillId="0" borderId="29" xfId="49" applyFont="true" applyBorder="true" applyAlignment="true" applyProtection="true">
      <alignment horizontal="center" vertical="center" textRotation="0" wrapText="true" indent="0" shrinkToFit="false"/>
      <protection locked="true" hidden="false"/>
    </xf>
    <xf numFmtId="165" fontId="20" fillId="5" borderId="30" xfId="62" applyFont="true" applyBorder="true" applyAlignment="true" applyProtection="true">
      <alignment horizontal="center" vertical="center" textRotation="0" wrapText="false" indent="0" shrinkToFit="false"/>
      <protection locked="true" hidden="false"/>
    </xf>
    <xf numFmtId="164" fontId="17" fillId="0" borderId="30" xfId="62" applyFont="true" applyBorder="true" applyAlignment="true" applyProtection="true">
      <alignment horizontal="left" vertical="center" textRotation="0" wrapText="true" indent="0" shrinkToFit="false"/>
      <protection locked="true" hidden="false"/>
    </xf>
    <xf numFmtId="165" fontId="39" fillId="5" borderId="0" xfId="62" applyFont="true" applyBorder="true" applyAlignment="true" applyProtection="true">
      <alignment horizontal="center" vertical="center" textRotation="0" wrapText="true" indent="0" shrinkToFit="false"/>
      <protection locked="true" hidden="false"/>
    </xf>
    <xf numFmtId="165" fontId="17" fillId="5" borderId="8" xfId="62" applyFont="true" applyBorder="true" applyAlignment="true" applyProtection="true">
      <alignment horizontal="center" vertical="center" textRotation="0" wrapText="false" indent="0" shrinkToFit="false"/>
      <protection locked="true" hidden="false"/>
    </xf>
    <xf numFmtId="164" fontId="17" fillId="8" borderId="8" xfId="62" applyFont="true" applyBorder="true" applyAlignment="true" applyProtection="true">
      <alignment horizontal="left" vertical="center" textRotation="0" wrapText="true" indent="0" shrinkToFit="false"/>
      <protection locked="false" hidden="false"/>
    </xf>
    <xf numFmtId="164" fontId="16" fillId="12" borderId="16" xfId="55" applyFont="true" applyBorder="true" applyAlignment="true" applyProtection="true">
      <alignment horizontal="center" vertical="center" textRotation="0" wrapText="false" indent="0" shrinkToFit="false"/>
      <protection locked="true" hidden="false"/>
    </xf>
    <xf numFmtId="164" fontId="40" fillId="12" borderId="14" xfId="55" applyFont="true" applyBorder="true" applyAlignment="true" applyProtection="true">
      <alignment horizontal="left" vertical="center" textRotation="0" wrapText="false" indent="0" shrinkToFit="false"/>
      <protection locked="true" hidden="false"/>
    </xf>
    <xf numFmtId="164" fontId="47" fillId="0" borderId="0" xfId="55" applyFont="true" applyBorder="true" applyAlignment="true" applyProtection="true">
      <alignment horizontal="right" vertical="top" textRotation="0" wrapText="fals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47" fillId="0" borderId="0" xfId="55" applyFont="true" applyBorder="true" applyAlignment="true" applyProtection="false">
      <alignment horizontal="general" vertical="top" textRotation="0" wrapText="false" indent="0" shrinkToFit="false"/>
      <protection locked="true" hidden="false"/>
    </xf>
    <xf numFmtId="165" fontId="17" fillId="5" borderId="30" xfId="62" applyFont="true" applyBorder="true" applyAlignment="true" applyProtection="true">
      <alignment horizontal="center" vertical="center"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0" applyFont="true" applyBorder="false" applyAlignment="false" applyProtection="true">
      <alignment horizontal="general" vertical="top" textRotation="0" wrapText="false" indent="0" shrinkToFit="false"/>
      <protection locked="true" hidden="false"/>
    </xf>
    <xf numFmtId="165" fontId="16" fillId="13" borderId="0" xfId="67"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13" borderId="32" xfId="66" applyFont="true" applyBorder="true" applyAlignment="true" applyProtection="true">
      <alignment horizontal="center" vertical="center" textRotation="0" wrapText="true" indent="0" shrinkToFit="false"/>
      <protection locked="true" hidden="false"/>
    </xf>
    <xf numFmtId="165" fontId="48" fillId="13" borderId="0" xfId="67"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3" borderId="0" xfId="67"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17" fillId="0" borderId="8" xfId="0" applyFont="true" applyBorder="true" applyAlignment="fals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5" fontId="17" fillId="0" borderId="14" xfId="64" applyFont="true" applyBorder="true" applyAlignment="true" applyProtection="true">
      <alignment horizontal="general" vertical="center" textRotation="0" wrapText="true" indent="0" shrinkToFit="false"/>
      <protection locked="true" hidden="false"/>
    </xf>
    <xf numFmtId="165" fontId="50" fillId="0" borderId="16" xfId="64"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true" applyProtection="false">
      <alignment horizontal="justify" vertical="top" textRotation="0" wrapText="false" indent="0" shrinkToFit="false"/>
      <protection locked="true" hidden="false"/>
    </xf>
    <xf numFmtId="164" fontId="0" fillId="13" borderId="0" xfId="0" applyFont="true" applyBorder="false" applyAlignment="false" applyProtection="true">
      <alignment horizontal="general" vertical="top" textRotation="0" wrapText="false" indent="0" shrinkToFit="false"/>
      <protection locked="true" hidden="false"/>
    </xf>
    <xf numFmtId="165" fontId="39" fillId="5" borderId="0" xfId="62" applyFont="true" applyBorder="true" applyAlignment="true" applyProtection="true">
      <alignment horizontal="center" vertical="bottom" textRotation="0" wrapText="false" indent="0" shrinkToFit="false"/>
      <protection locked="true" hidden="false"/>
    </xf>
    <xf numFmtId="164" fontId="17"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6" xfId="66" applyFont="true" applyBorder="true" applyAlignment="true" applyProtection="true">
      <alignment horizontal="left" vertical="center" textRotation="0" wrapText="true" indent="0" shrinkToFit="false"/>
      <protection locked="true" hidden="false"/>
    </xf>
    <xf numFmtId="164" fontId="17" fillId="6" borderId="8" xfId="49" applyFont="tru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7" fillId="5" borderId="22" xfId="67"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2" fillId="5" borderId="0" xfId="67" applyFont="true" applyBorder="true" applyAlignment="true" applyProtection="true">
      <alignment horizontal="center" vertical="center" textRotation="0" wrapText="true" indent="0" shrinkToFit="false"/>
      <protection locked="true" hidden="false"/>
    </xf>
    <xf numFmtId="165" fontId="52" fillId="5" borderId="0" xfId="67" applyFont="true" applyBorder="true" applyAlignment="true" applyProtection="true">
      <alignment horizontal="center" vertical="top"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4" fontId="0" fillId="13" borderId="0" xfId="0" applyFont="false" applyBorder="true" applyAlignment="false" applyProtection="true">
      <alignment horizontal="general" vertical="top" textRotation="0" wrapText="false" indent="0" shrinkToFit="false"/>
      <protection locked="true" hidden="false"/>
    </xf>
    <xf numFmtId="165" fontId="17" fillId="0" borderId="8" xfId="67" applyFont="true" applyBorder="true" applyAlignment="true" applyProtection="true">
      <alignment horizontal="left" vertical="center" textRotation="0" wrapText="true" indent="6" shrinkToFit="false"/>
      <protection locked="true" hidden="false"/>
    </xf>
    <xf numFmtId="164" fontId="44" fillId="10" borderId="19" xfId="0" applyFont="true" applyBorder="true" applyAlignment="true" applyProtection="true">
      <alignment horizontal="center" vertical="center" textRotation="0" wrapText="false" indent="0" shrinkToFit="false"/>
      <protection locked="true" hidden="false"/>
    </xf>
    <xf numFmtId="164" fontId="40" fillId="10" borderId="0" xfId="0" applyFont="true" applyBorder="true" applyAlignment="true" applyProtection="true">
      <alignment horizontal="left" vertical="center" textRotation="0" wrapText="false" indent="6" shrinkToFit="false"/>
      <protection locked="true" hidden="false"/>
    </xf>
    <xf numFmtId="164" fontId="17" fillId="10" borderId="0" xfId="66" applyFont="true" applyBorder="true" applyAlignment="true" applyProtection="true">
      <alignment horizontal="center" vertical="center" textRotation="0" wrapText="true" indent="0" shrinkToFit="false"/>
      <protection locked="true" hidden="false"/>
    </xf>
    <xf numFmtId="164" fontId="17" fillId="10" borderId="10" xfId="6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5" borderId="9" xfId="57" applyFont="true" applyBorder="true" applyAlignment="true" applyProtection="true">
      <alignment horizontal="center" vertical="center" textRotation="0" wrapText="true" indent="0" shrinkToFit="false"/>
      <protection locked="true" hidden="false"/>
    </xf>
    <xf numFmtId="165" fontId="0" fillId="5" borderId="9" xfId="5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5" fontId="43" fillId="0" borderId="0" xfId="67" applyFont="true" applyBorder="true" applyAlignment="true" applyProtection="true">
      <alignment horizontal="general" vertical="top" textRotation="0" wrapText="true" indent="0" shrinkToFit="false"/>
      <protection locked="true" hidden="false"/>
    </xf>
    <xf numFmtId="165" fontId="43" fillId="0" borderId="0" xfId="67"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39" fillId="0" borderId="10" xfId="67"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center"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17" fillId="5" borderId="16" xfId="67" applyFont="true" applyBorder="true" applyAlignment="true" applyProtection="true">
      <alignment horizontal="left" vertical="center" textRotation="0" wrapText="true" indent="1" shrinkToFit="false"/>
      <protection locked="true" hidden="false"/>
    </xf>
    <xf numFmtId="169" fontId="17" fillId="5" borderId="11" xfId="67" applyFont="true" applyBorder="true" applyAlignment="true" applyProtection="true">
      <alignment horizontal="left" vertical="center" textRotation="0" wrapText="true" indent="0" shrinkToFit="false"/>
      <protection locked="true" hidden="false"/>
    </xf>
    <xf numFmtId="165" fontId="17" fillId="0" borderId="15" xfId="67" applyFont="true" applyBorder="true" applyAlignment="true" applyProtection="true">
      <alignment horizontal="general" vertical="center" textRotation="0" wrapText="true" indent="0" shrinkToFit="false"/>
      <protection locked="true" hidden="false"/>
    </xf>
    <xf numFmtId="164" fontId="41" fillId="0" borderId="8" xfId="0" applyFont="true" applyBorder="true" applyAlignment="false" applyProtection="true">
      <alignment horizontal="general" vertical="top" textRotation="0" wrapText="false" indent="0" shrinkToFit="false"/>
      <protection locked="true" hidden="false"/>
    </xf>
    <xf numFmtId="164" fontId="17" fillId="0" borderId="18" xfId="67" applyFont="true" applyBorder="true" applyAlignment="true" applyProtection="true">
      <alignment horizontal="left" vertical="center" textRotation="0" wrapText="true" indent="6" shrinkToFit="false"/>
      <protection locked="true" hidden="false"/>
    </xf>
    <xf numFmtId="164" fontId="17" fillId="9" borderId="19" xfId="66"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37" fillId="0" borderId="10" xfId="59" applyFont="true" applyBorder="tru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center"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72"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65" fontId="17" fillId="0" borderId="1" xfId="67" applyFont="true" applyBorder="true" applyAlignment="true" applyProtection="true">
      <alignment horizontal="left" vertical="center" textRotation="0" wrapText="true" indent="0" shrinkToFit="false"/>
      <protection locked="true" hidden="false"/>
    </xf>
    <xf numFmtId="172" fontId="17" fillId="5" borderId="1" xfId="20" applyFont="true" applyBorder="true" applyAlignment="true" applyProtection="true">
      <alignment horizontal="right" vertical="center" textRotation="0" wrapText="true" indent="0" shrinkToFit="false"/>
      <protection locked="true" hidden="false"/>
    </xf>
    <xf numFmtId="165" fontId="17" fillId="0" borderId="1" xfId="67" applyFont="true" applyBorder="true" applyAlignment="true" applyProtection="true">
      <alignment horizontal="general" vertical="center" textRotation="0" wrapText="true" indent="0" shrinkToFit="false"/>
      <protection locked="true" hidden="false"/>
    </xf>
    <xf numFmtId="164" fontId="17" fillId="9" borderId="1" xfId="66"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17" fillId="6" borderId="1" xfId="67" applyFont="true" applyBorder="true" applyAlignment="true" applyProtection="true">
      <alignment horizontal="left" vertical="center" textRotation="0" wrapText="true" indent="0" shrinkToFit="false"/>
      <protection locked="false" hidden="false"/>
    </xf>
    <xf numFmtId="164" fontId="44" fillId="10" borderId="33"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general" vertical="center" textRotation="0" wrapText="false" indent="0" shrinkToFit="false"/>
      <protection locked="true" hidden="false"/>
    </xf>
    <xf numFmtId="164" fontId="44" fillId="10" borderId="35" xfId="0" applyFont="true" applyBorder="true" applyAlignment="true" applyProtection="true">
      <alignment horizontal="left" vertical="center" textRotation="0" wrapText="false" indent="0" shrinkToFit="false"/>
      <protection locked="true" hidden="false"/>
    </xf>
    <xf numFmtId="165" fontId="17" fillId="0" borderId="36" xfId="67" applyFont="true" applyBorder="true" applyAlignment="true" applyProtection="true">
      <alignment horizontal="left" vertical="center" textRotation="0" wrapText="true" indent="0" shrinkToFit="false"/>
      <protection locked="true" hidden="false"/>
    </xf>
    <xf numFmtId="172" fontId="17" fillId="5" borderId="33" xfId="20" applyFont="true" applyBorder="true" applyAlignment="true" applyProtection="true">
      <alignment horizontal="right" vertical="center" textRotation="0" wrapText="true" indent="0" shrinkToFit="false"/>
      <protection locked="true" hidden="false"/>
    </xf>
    <xf numFmtId="164" fontId="17"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67" applyFont="true" applyBorder="true" applyAlignment="true" applyProtection="true">
      <alignment horizontal="left" vertical="center" textRotation="0" wrapText="true" indent="0" shrinkToFit="false"/>
      <protection locked="false" hidden="false"/>
    </xf>
    <xf numFmtId="165" fontId="53" fillId="0" borderId="0" xfId="67" applyFont="true" applyBorder="false" applyAlignment="true" applyProtection="true">
      <alignment horizontal="general" vertical="center" textRotation="0" wrapText="true" indent="0" shrinkToFit="false"/>
      <protection locked="true" hidden="false"/>
    </xf>
    <xf numFmtId="165" fontId="17" fillId="5" borderId="33"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center" vertical="center" textRotation="0" wrapText="tru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left" vertical="center" textRotation="0" wrapText="true" indent="0" shrinkToFit="false"/>
      <protection locked="true" hidden="false"/>
    </xf>
    <xf numFmtId="164" fontId="17" fillId="7" borderId="1" xfId="67" applyFont="true" applyBorder="true" applyAlignment="true" applyProtection="true">
      <alignment horizontal="center" vertical="center" textRotation="0" wrapText="true" indent="0" shrinkToFit="false"/>
      <protection locked="true" hidden="false"/>
    </xf>
    <xf numFmtId="165" fontId="52" fillId="0" borderId="0" xfId="67" applyFont="true" applyBorder="false" applyAlignment="true" applyProtection="true">
      <alignment horizontal="general" vertical="center" textRotation="0" wrapText="true" indent="0" shrinkToFit="false"/>
      <protection locked="true" hidden="false"/>
    </xf>
    <xf numFmtId="164" fontId="44" fillId="10" borderId="34" xfId="55" applyFont="true" applyBorder="true" applyAlignment="true" applyProtection="true">
      <alignment horizontal="left" vertical="center" textRotation="0" wrapText="false" indent="0" shrinkToFit="false"/>
      <protection locked="true" hidden="false"/>
    </xf>
    <xf numFmtId="164" fontId="44" fillId="10" borderId="35" xfId="55"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fals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center" vertical="top" textRotation="0" wrapText="fals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true" hidden="false"/>
    </xf>
    <xf numFmtId="165" fontId="19" fillId="0" borderId="0" xfId="53" applyFont="false" applyBorder="false" applyAlignment="false" applyProtection="false">
      <alignment horizontal="general" vertical="bottom" textRotation="0" wrapText="false" indent="0" shrinkToFit="false"/>
      <protection locked="true" hidden="false"/>
    </xf>
    <xf numFmtId="165" fontId="19" fillId="0" borderId="0" xfId="5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3" xfId="0" applyFont="true" applyBorder="true" applyAlignment="true" applyProtection="true">
      <alignment horizontal="center"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5" fillId="0" borderId="0" xfId="62"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true">
      <alignment horizontal="general" vertical="top" textRotation="0" wrapText="false" indent="0" shrinkToFit="false"/>
      <protection locked="true" hidden="false"/>
    </xf>
    <xf numFmtId="164" fontId="17" fillId="0" borderId="0" xfId="58" applyFont="false" applyBorder="true" applyAlignment="false" applyProtection="true">
      <alignment horizontal="general" vertical="top" textRotation="0" wrapText="fals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1" applyFont="false" applyBorder="false" applyAlignment="false" applyProtection="true">
      <alignment horizontal="general" vertical="bottom" textRotation="0" wrapText="false" indent="0" shrinkToFit="false"/>
      <protection locked="true" hidden="false"/>
    </xf>
    <xf numFmtId="164" fontId="17" fillId="0" borderId="0" xfId="50" applyFont="false" applyBorder="true" applyAlignment="false" applyProtection="false">
      <alignment horizontal="general" vertical="top" textRotation="0" wrapText="false" indent="0" shrinkToFit="false"/>
      <protection locked="true" hidden="false"/>
    </xf>
    <xf numFmtId="164" fontId="17"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6" name="shCalendar"/>
        <xdr:cNvGrpSpPr/>
      </xdr:nvGrpSpPr>
      <xdr:grpSpPr>
        <a:xfrm>
          <a:off x="8326080" y="9360"/>
          <a:ext cx="186840" cy="190080"/>
          <a:chOff x="8326080" y="9360"/>
          <a:chExt cx="186840" cy="190080"/>
        </a:xfrm>
      </xdr:grpSpPr>
      <xdr:sp>
        <xdr:nvSpPr>
          <xdr:cNvPr id="47"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2" name="shCalendar"/>
        <xdr:cNvGrpSpPr/>
      </xdr:nvGrpSpPr>
      <xdr:grpSpPr>
        <a:xfrm>
          <a:off x="7588080" y="9360"/>
          <a:ext cx="186480" cy="190080"/>
          <a:chOff x="7588080" y="9360"/>
          <a:chExt cx="186480" cy="190080"/>
        </a:xfrm>
      </xdr:grpSpPr>
      <xdr:sp>
        <xdr:nvSpPr>
          <xdr:cNvPr id="53"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7080</xdr:colOff>
      <xdr:row>3</xdr:row>
      <xdr:rowOff>9360</xdr:rowOff>
    </xdr:from>
    <xdr:to>
      <xdr:col>30</xdr:col>
      <xdr:colOff>223920</xdr:colOff>
      <xdr:row>3</xdr:row>
      <xdr:rowOff>199440</xdr:rowOff>
    </xdr:to>
    <xdr:grpSp>
      <xdr:nvGrpSpPr>
        <xdr:cNvPr id="55" name="shCalendar"/>
        <xdr:cNvGrpSpPr/>
      </xdr:nvGrpSpPr>
      <xdr:grpSpPr>
        <a:xfrm>
          <a:off x="14902560" y="9360"/>
          <a:ext cx="186840" cy="190080"/>
          <a:chOff x="14902560" y="9360"/>
          <a:chExt cx="186840" cy="190080"/>
        </a:xfrm>
      </xdr:grpSpPr>
      <xdr:sp>
        <xdr:nvSpPr>
          <xdr:cNvPr id="56" name="shCalendar_bck" hidden="1"/>
          <xdr:cNvSpPr/>
        </xdr:nvSpPr>
        <xdr:spPr>
          <a:xfrm>
            <a:off x="1490256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1495260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3</xdr:row>
      <xdr:rowOff>9360</xdr:rowOff>
    </xdr:from>
    <xdr:to>
      <xdr:col>20</xdr:col>
      <xdr:colOff>224280</xdr:colOff>
      <xdr:row>3</xdr:row>
      <xdr:rowOff>199440</xdr:rowOff>
    </xdr:to>
    <xdr:grpSp>
      <xdr:nvGrpSpPr>
        <xdr:cNvPr id="58" name="shCalendar"/>
        <xdr:cNvGrpSpPr/>
      </xdr:nvGrpSpPr>
      <xdr:grpSpPr>
        <a:xfrm>
          <a:off x="8933040" y="9360"/>
          <a:ext cx="186840" cy="190080"/>
          <a:chOff x="8933040" y="9360"/>
          <a:chExt cx="186840" cy="190080"/>
        </a:xfrm>
      </xdr:grpSpPr>
      <xdr:sp>
        <xdr:nvSpPr>
          <xdr:cNvPr id="59" name="shCalendar_bck" hidden="1"/>
          <xdr:cNvSpPr/>
        </xdr:nvSpPr>
        <xdr:spPr>
          <a:xfrm>
            <a:off x="8933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9830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61" name="shCalendar"/>
        <xdr:cNvGrpSpPr/>
      </xdr:nvGrpSpPr>
      <xdr:grpSpPr>
        <a:xfrm>
          <a:off x="11079360" y="9360"/>
          <a:ext cx="186480" cy="190080"/>
          <a:chOff x="11079360" y="9360"/>
          <a:chExt cx="186480" cy="190080"/>
        </a:xfrm>
      </xdr:grpSpPr>
      <xdr:sp>
        <xdr:nvSpPr>
          <xdr:cNvPr id="62" name="shCalendar_bck" hidden="1"/>
          <xdr:cNvSpPr/>
        </xdr:nvSpPr>
        <xdr:spPr>
          <a:xfrm>
            <a:off x="11079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112904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4"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5"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15</xdr:row>
      <xdr:rowOff>0</xdr:rowOff>
    </xdr:from>
    <xdr:to>
      <xdr:col>4</xdr:col>
      <xdr:colOff>3125880</xdr:colOff>
      <xdr:row>15</xdr:row>
      <xdr:rowOff>229680</xdr:rowOff>
    </xdr:to>
    <xdr:pic>
      <xdr:nvPicPr>
        <xdr:cNvPr id="66" name="ExcludeHelp_3" descr="Справка по листу"/>
        <xdr:cNvPicPr/>
      </xdr:nvPicPr>
      <xdr:blipFill>
        <a:blip r:embed="rId3"/>
        <a:stretch/>
      </xdr:blipFill>
      <xdr:spPr>
        <a:xfrm>
          <a:off x="3558600" y="2066760"/>
          <a:ext cx="219600" cy="22968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5320</xdr:rowOff>
    </xdr:to>
    <xdr:pic>
      <xdr:nvPicPr>
        <xdr:cNvPr id="67" name="ExcludeHelp_3" descr="Справка по листу"/>
        <xdr:cNvPicPr/>
      </xdr:nvPicPr>
      <xdr:blipFill>
        <a:blip r:embed="rId4"/>
        <a:stretch/>
      </xdr:blipFill>
      <xdr:spPr>
        <a:xfrm>
          <a:off x="3558600" y="1066680"/>
          <a:ext cx="877320" cy="657000"/>
        </a:xfrm>
        <a:prstGeom prst="rect">
          <a:avLst/>
        </a:prstGeom>
        <a:ln w="0">
          <a:noFill/>
        </a:ln>
      </xdr:spPr>
    </xdr:pic>
    <xdr:clientData/>
  </xdr:twoCellAnchor>
  <xdr:twoCellAnchor editAs="absolute">
    <xdr:from>
      <xdr:col>6</xdr:col>
      <xdr:colOff>0</xdr:colOff>
      <xdr:row>9</xdr:row>
      <xdr:rowOff>0</xdr:rowOff>
    </xdr:from>
    <xdr:to>
      <xdr:col>6</xdr:col>
      <xdr:colOff>188280</xdr:colOff>
      <xdr:row>15</xdr:row>
      <xdr:rowOff>315000</xdr:rowOff>
    </xdr:to>
    <xdr:grpSp>
      <xdr:nvGrpSpPr>
        <xdr:cNvPr id="68" name="shCalendar"/>
        <xdr:cNvGrpSpPr/>
      </xdr:nvGrpSpPr>
      <xdr:grpSpPr>
        <a:xfrm>
          <a:off x="4724280" y="1066680"/>
          <a:ext cx="188280" cy="1315080"/>
          <a:chOff x="4724280" y="1066680"/>
          <a:chExt cx="188280" cy="1315080"/>
        </a:xfrm>
      </xdr:grpSpPr>
      <xdr:sp>
        <xdr:nvSpPr>
          <xdr:cNvPr id="69"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5</xdr:row>
      <xdr:rowOff>315000</xdr:rowOff>
    </xdr:to>
    <xdr:grpSp>
      <xdr:nvGrpSpPr>
        <xdr:cNvPr id="71" name="shCalendar"/>
        <xdr:cNvGrpSpPr/>
      </xdr:nvGrpSpPr>
      <xdr:grpSpPr>
        <a:xfrm>
          <a:off x="4724280" y="1066680"/>
          <a:ext cx="188280" cy="1315080"/>
          <a:chOff x="4724280" y="1066680"/>
          <a:chExt cx="188280" cy="1315080"/>
        </a:xfrm>
      </xdr:grpSpPr>
      <xdr:sp>
        <xdr:nvSpPr>
          <xdr:cNvPr id="72"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4" name="shCalendar"/>
        <xdr:cNvGrpSpPr/>
      </xdr:nvGrpSpPr>
      <xdr:grpSpPr>
        <a:xfrm>
          <a:off x="6788880" y="1066680"/>
          <a:ext cx="198000" cy="1315080"/>
          <a:chOff x="6788880" y="1066680"/>
          <a:chExt cx="198000" cy="1315080"/>
        </a:xfrm>
      </xdr:grpSpPr>
      <xdr:sp>
        <xdr:nvSpPr>
          <xdr:cNvPr id="75"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6841800" y="1435680"/>
            <a:ext cx="9216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7" name="shCalendar"/>
        <xdr:cNvGrpSpPr/>
      </xdr:nvGrpSpPr>
      <xdr:grpSpPr>
        <a:xfrm>
          <a:off x="6788880" y="1066680"/>
          <a:ext cx="198000" cy="1315080"/>
          <a:chOff x="6788880" y="1066680"/>
          <a:chExt cx="198000" cy="1315080"/>
        </a:xfrm>
      </xdr:grpSpPr>
      <xdr:sp>
        <xdr:nvSpPr>
          <xdr:cNvPr id="78"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8">
            <a:grayscl/>
          </a:blip>
          <a:stretch/>
        </xdr:blipFill>
        <xdr:spPr>
          <a:xfrm>
            <a:off x="6841800" y="1435680"/>
            <a:ext cx="92160" cy="67248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82" name="shCalendar"/>
        <xdr:cNvGrpSpPr/>
      </xdr:nvGrpSpPr>
      <xdr:grpSpPr>
        <a:xfrm>
          <a:off x="6658200" y="9360"/>
          <a:ext cx="189000" cy="190800"/>
          <a:chOff x="6658200" y="9360"/>
          <a:chExt cx="189000" cy="190800"/>
        </a:xfrm>
      </xdr:grpSpPr>
      <xdr:sp>
        <xdr:nvSpPr>
          <xdr:cNvPr id="83"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16484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600</xdr:rowOff>
    </xdr:to>
    <xdr:grpSp>
      <xdr:nvGrpSpPr>
        <xdr:cNvPr id="26" name="shCalendar"/>
        <xdr:cNvGrpSpPr/>
      </xdr:nvGrpSpPr>
      <xdr:grpSpPr>
        <a:xfrm>
          <a:off x="5958000" y="9360"/>
          <a:ext cx="186120" cy="191160"/>
          <a:chOff x="5958000" y="9360"/>
          <a:chExt cx="186120" cy="191160"/>
        </a:xfrm>
      </xdr:grpSpPr>
      <xdr:sp>
        <xdr:nvSpPr>
          <xdr:cNvPr id="27" name="shCalendar_bck" hidden="1"/>
          <xdr:cNvSpPr/>
        </xdr:nvSpPr>
        <xdr:spPr>
          <a:xfrm>
            <a:off x="5958000" y="93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63000"/>
            <a:ext cx="86400" cy="9792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1" name="shCalendar"/>
        <xdr:cNvGrpSpPr/>
      </xdr:nvGrpSpPr>
      <xdr:grpSpPr>
        <a:xfrm>
          <a:off x="9510840" y="9360"/>
          <a:ext cx="186480" cy="190080"/>
          <a:chOff x="9510840" y="9360"/>
          <a:chExt cx="186480" cy="190080"/>
        </a:xfrm>
      </xdr:grpSpPr>
      <xdr:sp>
        <xdr:nvSpPr>
          <xdr:cNvPr id="32"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4" name="shCalendar"/>
        <xdr:cNvGrpSpPr/>
      </xdr:nvGrpSpPr>
      <xdr:grpSpPr>
        <a:xfrm>
          <a:off x="8326080" y="9360"/>
          <a:ext cx="186840" cy="190080"/>
          <a:chOff x="8326080" y="9360"/>
          <a:chExt cx="186840" cy="190080"/>
        </a:xfrm>
      </xdr:grpSpPr>
      <xdr:sp>
        <xdr:nvSpPr>
          <xdr:cNvPr id="35"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6</xdr:col>
      <xdr:colOff>37440</xdr:colOff>
      <xdr:row>3</xdr:row>
      <xdr:rowOff>9360</xdr:rowOff>
    </xdr:from>
    <xdr:to>
      <xdr:col>56</xdr:col>
      <xdr:colOff>223560</xdr:colOff>
      <xdr:row>3</xdr:row>
      <xdr:rowOff>199440</xdr:rowOff>
    </xdr:to>
    <xdr:grpSp>
      <xdr:nvGrpSpPr>
        <xdr:cNvPr id="37" name="shCalendar"/>
        <xdr:cNvGrpSpPr/>
      </xdr:nvGrpSpPr>
      <xdr:grpSpPr>
        <a:xfrm>
          <a:off x="25971480" y="9360"/>
          <a:ext cx="186120" cy="190080"/>
          <a:chOff x="25971480" y="9360"/>
          <a:chExt cx="186120" cy="190080"/>
        </a:xfrm>
      </xdr:grpSpPr>
      <xdr:sp>
        <xdr:nvSpPr>
          <xdr:cNvPr id="38" name="shCalendar_bck" hidden="1"/>
          <xdr:cNvSpPr/>
        </xdr:nvSpPr>
        <xdr:spPr>
          <a:xfrm>
            <a:off x="2597148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26021160" y="62640"/>
            <a:ext cx="8640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0" name="shCalendar"/>
        <xdr:cNvGrpSpPr/>
      </xdr:nvGrpSpPr>
      <xdr:grpSpPr>
        <a:xfrm>
          <a:off x="6403320" y="9360"/>
          <a:ext cx="186840" cy="190080"/>
          <a:chOff x="6403320" y="9360"/>
          <a:chExt cx="186840" cy="190080"/>
        </a:xfrm>
      </xdr:grpSpPr>
      <xdr:sp>
        <xdr:nvSpPr>
          <xdr:cNvPr id="41"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3" name="shCalendar"/>
        <xdr:cNvGrpSpPr/>
      </xdr:nvGrpSpPr>
      <xdr:grpSpPr>
        <a:xfrm>
          <a:off x="8661240" y="9360"/>
          <a:ext cx="186480" cy="190080"/>
          <a:chOff x="8661240" y="9360"/>
          <a:chExt cx="186480" cy="190080"/>
        </a:xfrm>
      </xdr:grpSpPr>
      <xdr:sp>
        <xdr:nvSpPr>
          <xdr:cNvPr id="44"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t="s">
        <v>21</v>
      </c>
      <c r="F80" s="34"/>
      <c r="G80" s="34"/>
      <c r="H80" s="34"/>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8" t="s">
        <v>11</v>
      </c>
      <c r="F81" s="28"/>
      <c r="G81" s="28"/>
      <c r="H81" s="26" t="s">
        <v>23</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E83" s="28"/>
      <c r="F83" s="28"/>
      <c r="G83" s="28"/>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24</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25</v>
      </c>
      <c r="G100" s="42"/>
      <c r="H100" s="42"/>
      <c r="I100" s="42"/>
      <c r="J100" s="42"/>
      <c r="K100" s="42"/>
      <c r="L100" s="42"/>
      <c r="M100" s="42"/>
      <c r="N100" s="42"/>
      <c r="O100" s="42"/>
      <c r="P100" s="42"/>
      <c r="Q100" s="42"/>
      <c r="R100" s="42"/>
      <c r="S100" s="42"/>
      <c r="T100" s="40"/>
      <c r="U100" s="8"/>
      <c r="V100" s="8"/>
      <c r="W100" s="8"/>
      <c r="X100" s="8"/>
      <c r="Y100" s="9"/>
      <c r="AA100" s="1" t="s">
        <v>26</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27</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http://tariff.support/index.php?a=add&amp;catid=5"/>
    <hyperlink ref="I80" location="Инструкция!A1" display="http://tariff.support/download_attachment.php?kb_att=5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10.7"/>
    <col collapsed="false" customWidth="true" hidden="false" outlineLevel="0" max="18" min="16"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row>
    <row r="12" customFormat="false" ht="15" hidden="false" customHeight="true" outlineLevel="0" collapsed="false">
      <c r="K12" s="164"/>
      <c r="L12" s="164"/>
      <c r="M12" s="165"/>
      <c r="N12" s="165"/>
      <c r="O12" s="173"/>
      <c r="P12" s="173"/>
      <c r="Q12" s="173"/>
      <c r="R12" s="173"/>
      <c r="S12" s="173"/>
      <c r="T12" s="173"/>
      <c r="U12" s="173"/>
    </row>
    <row r="13" customFormat="false" ht="34.5" hidden="false" customHeight="true" outlineLevel="0" collapsed="false">
      <c r="K13" s="164"/>
      <c r="L13" s="164"/>
      <c r="M13" s="174" t="s">
        <v>110</v>
      </c>
      <c r="N13" s="174" t="s">
        <v>141</v>
      </c>
      <c r="O13" s="174" t="s">
        <v>112</v>
      </c>
      <c r="P13" s="175" t="s">
        <v>113</v>
      </c>
      <c r="Q13" s="175"/>
      <c r="R13" s="175"/>
      <c r="S13" s="176" t="s">
        <v>165</v>
      </c>
      <c r="T13" s="176"/>
      <c r="U13" s="176"/>
      <c r="V13" s="177" t="s">
        <v>115</v>
      </c>
      <c r="W13" s="178" t="s">
        <v>86</v>
      </c>
    </row>
    <row r="14" customFormat="false" ht="14.25" hidden="false" customHeight="true" outlineLevel="0" collapsed="false">
      <c r="K14" s="164"/>
      <c r="L14" s="164"/>
      <c r="M14" s="174"/>
      <c r="N14" s="174"/>
      <c r="O14" s="174"/>
      <c r="P14" s="179" t="s">
        <v>116</v>
      </c>
      <c r="Q14" s="179" t="s">
        <v>117</v>
      </c>
      <c r="R14" s="179"/>
      <c r="S14" s="176"/>
      <c r="T14" s="176"/>
      <c r="U14" s="176"/>
      <c r="V14" s="177"/>
      <c r="W14" s="178"/>
    </row>
    <row r="15" customFormat="false" ht="68.1" hidden="false" customHeight="true" outlineLevel="0" collapsed="false">
      <c r="K15" s="164"/>
      <c r="L15" s="164"/>
      <c r="M15" s="174"/>
      <c r="N15" s="174"/>
      <c r="O15" s="174"/>
      <c r="P15" s="179"/>
      <c r="Q15" s="180" t="s">
        <v>118</v>
      </c>
      <c r="R15" s="180" t="s">
        <v>166</v>
      </c>
      <c r="S15" s="181" t="s">
        <v>120</v>
      </c>
      <c r="T15" s="181" t="s">
        <v>121</v>
      </c>
      <c r="U15" s="181"/>
      <c r="V15" s="177"/>
      <c r="W15" s="178"/>
    </row>
    <row r="16" customFormat="false" ht="14.25" hidden="false" customHeight="true" outlineLevel="0" collapsed="false">
      <c r="K16" s="164"/>
      <c r="L16" s="182" t="n">
        <v>1</v>
      </c>
      <c r="M16" s="129" t="s">
        <v>90</v>
      </c>
      <c r="N16" s="129" t="s">
        <v>91</v>
      </c>
      <c r="O16" s="183" t="n">
        <f aca="true">OFFSET(O16,0,-2)+1</f>
        <v>2</v>
      </c>
      <c r="P16" s="183" t="n">
        <f aca="true">OFFSET(P16,0,-1)+1</f>
        <v>3</v>
      </c>
      <c r="Q16" s="183" t="n">
        <f aca="true">OFFSET(Q16,0,-1)+1</f>
        <v>4</v>
      </c>
      <c r="R16" s="183" t="n">
        <f aca="true">OFFSET(R16,0,-1)+1</f>
        <v>5</v>
      </c>
      <c r="S16" s="183" t="n">
        <f aca="true">OFFSET(S16,0,-1)+1</f>
        <v>6</v>
      </c>
      <c r="T16" s="184" t="n">
        <f aca="true">OFFSET(T16,0,-1)+1</f>
        <v>7</v>
      </c>
      <c r="U16" s="184"/>
      <c r="W16" s="183" t="n">
        <f aca="true">OFFSET(W16,0,-3)+1</f>
        <v>8</v>
      </c>
    </row>
    <row r="17" customFormat="false" ht="17.1" hidden="false" customHeight="true" outlineLevel="0" collapsed="false">
      <c r="B17" s="185" t="n">
        <v>1</v>
      </c>
      <c r="C17" s="185"/>
      <c r="D17" s="185"/>
      <c r="E17" s="185"/>
      <c r="F17" s="185"/>
      <c r="G17" s="185"/>
      <c r="H17" s="185"/>
      <c r="I17" s="166"/>
      <c r="K17" s="164"/>
      <c r="L17" s="164"/>
      <c r="M17" s="241" t="s">
        <v>90</v>
      </c>
      <c r="N17" s="242" t="s">
        <v>82</v>
      </c>
      <c r="O17" s="323"/>
      <c r="P17" s="323"/>
      <c r="Q17" s="323"/>
      <c r="R17" s="323"/>
      <c r="S17" s="323"/>
      <c r="T17" s="323"/>
      <c r="U17" s="323"/>
      <c r="V17" s="265"/>
      <c r="W17" s="201"/>
    </row>
    <row r="18" customFormat="false" ht="15" hidden="false" customHeight="true" outlineLevel="0" collapsed="false">
      <c r="B18" s="185"/>
      <c r="C18" s="185" t="n">
        <v>1</v>
      </c>
      <c r="D18" s="185"/>
      <c r="E18" s="185"/>
      <c r="F18" s="185"/>
      <c r="G18" s="185"/>
      <c r="H18" s="185"/>
      <c r="I18" s="166"/>
      <c r="J18" s="191"/>
      <c r="K18" s="192"/>
      <c r="L18" s="161"/>
      <c r="M18" s="245" t="s">
        <v>135</v>
      </c>
      <c r="N18" s="283" t="s">
        <v>122</v>
      </c>
      <c r="O18" s="323"/>
      <c r="P18" s="323"/>
      <c r="Q18" s="323"/>
      <c r="R18" s="323"/>
      <c r="S18" s="323"/>
      <c r="T18" s="323"/>
      <c r="U18" s="323"/>
      <c r="V18" s="200"/>
      <c r="W18" s="284"/>
    </row>
    <row r="19" customFormat="false" ht="15" hidden="false" customHeight="true" outlineLevel="0" collapsed="false">
      <c r="B19" s="185"/>
      <c r="C19" s="185"/>
      <c r="D19" s="185" t="n">
        <v>1</v>
      </c>
      <c r="E19" s="185"/>
      <c r="F19" s="185"/>
      <c r="G19" s="185"/>
      <c r="H19" s="185"/>
      <c r="I19" s="166"/>
      <c r="J19" s="191"/>
      <c r="K19" s="192"/>
      <c r="L19" s="161"/>
      <c r="M19" s="245" t="s">
        <v>136</v>
      </c>
      <c r="N19" s="244" t="s">
        <v>123</v>
      </c>
      <c r="O19" s="324"/>
      <c r="P19" s="324"/>
      <c r="Q19" s="324"/>
      <c r="R19" s="324"/>
      <c r="S19" s="324"/>
      <c r="T19" s="324"/>
      <c r="U19" s="324"/>
      <c r="V19" s="189"/>
      <c r="W19" s="201"/>
    </row>
    <row r="20" customFormat="false" ht="15" hidden="false" customHeight="true" outlineLevel="0" collapsed="false">
      <c r="B20" s="185"/>
      <c r="C20" s="185"/>
      <c r="D20" s="185"/>
      <c r="E20" s="185" t="n">
        <v>1</v>
      </c>
      <c r="F20" s="185"/>
      <c r="G20" s="185"/>
      <c r="H20" s="185"/>
      <c r="I20" s="166"/>
      <c r="J20" s="191"/>
      <c r="K20" s="192"/>
      <c r="L20" s="161"/>
      <c r="M20" s="245" t="s">
        <v>137</v>
      </c>
      <c r="N20" s="285" t="s">
        <v>124</v>
      </c>
      <c r="O20" s="324"/>
      <c r="P20" s="324"/>
      <c r="Q20" s="324"/>
      <c r="R20" s="324"/>
      <c r="S20" s="324"/>
      <c r="T20" s="324"/>
      <c r="U20" s="324"/>
      <c r="V20" s="189"/>
      <c r="W20" s="201"/>
    </row>
    <row r="21" customFormat="false" ht="33.75" hidden="false" customHeight="true" outlineLevel="0" collapsed="false">
      <c r="B21" s="185"/>
      <c r="C21" s="185"/>
      <c r="D21" s="185"/>
      <c r="E21" s="185"/>
      <c r="F21" s="185" t="n">
        <v>1</v>
      </c>
      <c r="G21" s="185"/>
      <c r="H21" s="185"/>
      <c r="I21" s="166"/>
      <c r="J21" s="191"/>
      <c r="K21" s="192"/>
      <c r="L21" s="161"/>
      <c r="M21" s="245" t="s">
        <v>138</v>
      </c>
      <c r="N21" s="198" t="s">
        <v>125</v>
      </c>
      <c r="O21" s="199"/>
      <c r="P21" s="199"/>
      <c r="Q21" s="199"/>
      <c r="R21" s="199"/>
      <c r="S21" s="199"/>
      <c r="T21" s="199"/>
      <c r="U21" s="199"/>
      <c r="V21" s="189"/>
      <c r="W21" s="201"/>
    </row>
    <row r="22" customFormat="false" ht="17.1" hidden="false" customHeight="true" outlineLevel="0" collapsed="false">
      <c r="B22" s="185"/>
      <c r="C22" s="185"/>
      <c r="D22" s="185"/>
      <c r="E22" s="185"/>
      <c r="F22" s="185"/>
      <c r="G22" s="185" t="n">
        <v>1</v>
      </c>
      <c r="H22" s="185"/>
      <c r="I22" s="166"/>
      <c r="J22" s="191"/>
      <c r="K22" s="192"/>
      <c r="L22" s="161"/>
      <c r="M22" s="245" t="s">
        <v>139</v>
      </c>
      <c r="N22" s="248" t="s">
        <v>126</v>
      </c>
      <c r="O22" s="267"/>
      <c r="P22" s="267"/>
      <c r="Q22" s="267"/>
      <c r="R22" s="267"/>
      <c r="S22" s="267"/>
      <c r="T22" s="267"/>
      <c r="U22" s="267"/>
      <c r="V22" s="189"/>
      <c r="W22" s="201"/>
    </row>
    <row r="23" customFormat="false" ht="17.1" hidden="false" customHeight="true" outlineLevel="0" collapsed="false">
      <c r="B23" s="185"/>
      <c r="C23" s="185"/>
      <c r="D23" s="185"/>
      <c r="E23" s="185"/>
      <c r="F23" s="185"/>
      <c r="G23" s="185"/>
      <c r="H23" s="185" t="n">
        <v>1</v>
      </c>
      <c r="I23" s="166"/>
      <c r="J23" s="191"/>
      <c r="K23" s="192"/>
      <c r="L23" s="204"/>
      <c r="M23" s="193" t="e">
        <f aca="false">mergeValue(B23)&amp;"."&amp;mergeValue(C23)&amp;"."&amp;mergeValue(D23)&amp;"."&amp;mergeValue(E23)&amp;"."&amp;mergeValue(F23)&amp;"."&amp;mergeValue(G23)&amp;"."&amp;H23</f>
        <v>#VALUE!</v>
      </c>
      <c r="N23" s="205"/>
      <c r="O23" s="206" t="s">
        <v>127</v>
      </c>
      <c r="P23" s="207"/>
      <c r="Q23" s="207"/>
      <c r="R23" s="208"/>
      <c r="S23" s="77"/>
      <c r="T23" s="209" t="s">
        <v>127</v>
      </c>
      <c r="U23" s="77"/>
      <c r="V23" s="270"/>
      <c r="W23" s="201"/>
      <c r="X23" s="211" t="e">
        <f aca="false">strCheckDate(N24:V24)</f>
        <v>#VALUE!</v>
      </c>
    </row>
    <row r="24" customFormat="false" ht="17.1" hidden="true" customHeight="true" outlineLevel="0" collapsed="false">
      <c r="B24" s="185"/>
      <c r="C24" s="185"/>
      <c r="D24" s="185"/>
      <c r="E24" s="185"/>
      <c r="F24" s="185"/>
      <c r="G24" s="185"/>
      <c r="H24" s="185"/>
      <c r="I24" s="166"/>
      <c r="J24" s="191"/>
      <c r="K24" s="192"/>
      <c r="L24" s="204"/>
      <c r="M24" s="271"/>
      <c r="N24" s="212"/>
      <c r="O24" s="206"/>
      <c r="P24" s="213"/>
      <c r="Q24" s="213"/>
      <c r="R24" s="214" t="str">
        <f aca="false">S23&amp;"-"&amp;U23</f>
        <v>-</v>
      </c>
      <c r="S24" s="77"/>
      <c r="T24" s="209"/>
      <c r="U24" s="77"/>
      <c r="V24" s="215"/>
      <c r="W24" s="216"/>
    </row>
    <row r="25" customFormat="false" ht="15" hidden="false" customHeight="true" outlineLevel="0" collapsed="false">
      <c r="A25" s="0"/>
      <c r="B25" s="185"/>
      <c r="C25" s="185"/>
      <c r="D25" s="185"/>
      <c r="E25" s="185"/>
      <c r="F25" s="185"/>
      <c r="G25" s="185"/>
      <c r="H25" s="218"/>
      <c r="I25" s="219"/>
      <c r="J25" s="191"/>
      <c r="K25" s="192"/>
      <c r="L25" s="220"/>
      <c r="M25" s="236"/>
      <c r="N25" s="222" t="s">
        <v>128</v>
      </c>
      <c r="O25" s="223"/>
      <c r="P25" s="224"/>
      <c r="Q25" s="224"/>
      <c r="R25" s="224"/>
      <c r="S25" s="225"/>
      <c r="T25" s="226"/>
      <c r="U25" s="225"/>
      <c r="V25" s="226"/>
      <c r="W25" s="227"/>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5"/>
      <c r="C26" s="185"/>
      <c r="D26" s="185"/>
      <c r="E26" s="185"/>
      <c r="F26" s="185"/>
      <c r="G26" s="218"/>
      <c r="H26" s="218"/>
      <c r="I26" s="219"/>
      <c r="J26" s="228"/>
      <c r="K26" s="229"/>
      <c r="L26" s="220"/>
      <c r="M26" s="236"/>
      <c r="N26" s="230" t="s">
        <v>129</v>
      </c>
      <c r="O26" s="231"/>
      <c r="P26" s="224"/>
      <c r="Q26" s="224"/>
      <c r="R26" s="224"/>
      <c r="S26" s="225"/>
      <c r="T26" s="226"/>
      <c r="U26" s="225"/>
      <c r="V26" s="226"/>
      <c r="W26" s="23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5"/>
      <c r="C27" s="185"/>
      <c r="D27" s="185"/>
      <c r="E27" s="185"/>
      <c r="F27" s="218"/>
      <c r="G27" s="218"/>
      <c r="H27" s="218"/>
      <c r="I27" s="219"/>
      <c r="J27" s="1"/>
      <c r="K27" s="229"/>
      <c r="L27" s="0"/>
      <c r="M27" s="236"/>
      <c r="N27" s="223" t="s">
        <v>130</v>
      </c>
      <c r="O27" s="233"/>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5"/>
      <c r="C28" s="185"/>
      <c r="D28" s="185"/>
      <c r="E28" s="218"/>
      <c r="F28" s="218"/>
      <c r="G28" s="218"/>
      <c r="H28" s="218"/>
      <c r="I28" s="219"/>
      <c r="J28" s="220"/>
      <c r="K28" s="229"/>
      <c r="L28" s="220"/>
      <c r="M28" s="236"/>
      <c r="N28" s="231" t="s">
        <v>131</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5"/>
      <c r="C29" s="185"/>
      <c r="D29" s="218"/>
      <c r="E29" s="218"/>
      <c r="F29" s="218"/>
      <c r="G29" s="218"/>
      <c r="H29" s="218"/>
      <c r="I29" s="219"/>
      <c r="J29" s="220"/>
      <c r="K29" s="229"/>
      <c r="L29" s="220"/>
      <c r="M29" s="236"/>
      <c r="N29" s="233" t="s">
        <v>132</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5"/>
      <c r="C30" s="218"/>
      <c r="D30" s="218"/>
      <c r="E30" s="218"/>
      <c r="F30" s="218"/>
      <c r="G30" s="218"/>
      <c r="H30" s="218"/>
      <c r="I30" s="219"/>
      <c r="J30" s="220"/>
      <c r="K30" s="229"/>
      <c r="L30" s="220"/>
      <c r="M30" s="236"/>
      <c r="N30" s="234" t="s">
        <v>133</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0"/>
      <c r="I31" s="220"/>
      <c r="J31" s="1"/>
      <c r="K31" s="229"/>
      <c r="L31" s="0"/>
      <c r="M31" s="236"/>
      <c r="N31" s="237" t="s">
        <v>134</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8"/>
      <c r="N32" s="238"/>
      <c r="O32" s="238"/>
      <c r="P32" s="238"/>
      <c r="Q32" s="238"/>
      <c r="R32" s="238"/>
      <c r="S32" s="238"/>
      <c r="T32" s="238"/>
      <c r="U32" s="238"/>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10.7"/>
    <col collapsed="false" customWidth="true" hidden="false" outlineLevel="0" max="18" min="16"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row>
    <row r="12" customFormat="false" ht="15" hidden="false" customHeight="true" outlineLevel="0" collapsed="false">
      <c r="K12" s="164"/>
      <c r="L12" s="164"/>
      <c r="M12" s="165"/>
      <c r="N12" s="165"/>
      <c r="O12" s="173"/>
      <c r="P12" s="173"/>
      <c r="Q12" s="173"/>
      <c r="R12" s="173"/>
      <c r="S12" s="173"/>
      <c r="T12" s="173"/>
      <c r="U12" s="173"/>
    </row>
    <row r="13" customFormat="false" ht="34.5" hidden="false" customHeight="true" outlineLevel="0" collapsed="false">
      <c r="K13" s="164"/>
      <c r="L13" s="164"/>
      <c r="M13" s="174" t="s">
        <v>110</v>
      </c>
      <c r="N13" s="174" t="s">
        <v>141</v>
      </c>
      <c r="O13" s="174" t="s">
        <v>112</v>
      </c>
      <c r="P13" s="175" t="s">
        <v>113</v>
      </c>
      <c r="Q13" s="175"/>
      <c r="R13" s="175"/>
      <c r="S13" s="176" t="s">
        <v>167</v>
      </c>
      <c r="T13" s="176"/>
      <c r="U13" s="176"/>
      <c r="V13" s="177" t="s">
        <v>115</v>
      </c>
      <c r="W13" s="178" t="s">
        <v>86</v>
      </c>
    </row>
    <row r="14" customFormat="false" ht="14.25" hidden="false" customHeight="true" outlineLevel="0" collapsed="false">
      <c r="K14" s="164"/>
      <c r="L14" s="164"/>
      <c r="M14" s="174"/>
      <c r="N14" s="174"/>
      <c r="O14" s="174"/>
      <c r="P14" s="179" t="s">
        <v>116</v>
      </c>
      <c r="Q14" s="179" t="s">
        <v>117</v>
      </c>
      <c r="R14" s="179"/>
      <c r="S14" s="176"/>
      <c r="T14" s="176"/>
      <c r="U14" s="176"/>
      <c r="V14" s="177"/>
      <c r="W14" s="178"/>
    </row>
    <row r="15" customFormat="false" ht="68.1" hidden="false" customHeight="true" outlineLevel="0" collapsed="false">
      <c r="K15" s="164"/>
      <c r="L15" s="164"/>
      <c r="M15" s="174"/>
      <c r="N15" s="174"/>
      <c r="O15" s="174"/>
      <c r="P15" s="179"/>
      <c r="Q15" s="180" t="s">
        <v>118</v>
      </c>
      <c r="R15" s="180" t="s">
        <v>166</v>
      </c>
      <c r="S15" s="181" t="s">
        <v>120</v>
      </c>
      <c r="T15" s="181" t="s">
        <v>121</v>
      </c>
      <c r="U15" s="181"/>
      <c r="V15" s="177"/>
      <c r="W15" s="178"/>
    </row>
    <row r="16" customFormat="false" ht="14.25" hidden="false" customHeight="true" outlineLevel="0" collapsed="false">
      <c r="K16" s="164"/>
      <c r="L16" s="182" t="n">
        <v>1</v>
      </c>
      <c r="M16" s="129" t="s">
        <v>90</v>
      </c>
      <c r="N16" s="129" t="s">
        <v>91</v>
      </c>
      <c r="O16" s="183" t="n">
        <f aca="true">OFFSET(O16,0,-2)+1</f>
        <v>2</v>
      </c>
      <c r="P16" s="183" t="n">
        <f aca="true">OFFSET(P16,0,-1)+1</f>
        <v>3</v>
      </c>
      <c r="Q16" s="183" t="n">
        <f aca="true">OFFSET(Q16,0,-1)+1</f>
        <v>4</v>
      </c>
      <c r="R16" s="183" t="n">
        <f aca="true">OFFSET(R16,0,-1)+1</f>
        <v>5</v>
      </c>
      <c r="S16" s="183" t="n">
        <f aca="true">OFFSET(S16,0,-1)+1</f>
        <v>6</v>
      </c>
      <c r="T16" s="184" t="n">
        <f aca="true">OFFSET(T16,0,-1)+1</f>
        <v>7</v>
      </c>
      <c r="U16" s="184"/>
      <c r="W16" s="183" t="n">
        <f aca="true">OFFSET(W16,0,-3)+1</f>
        <v>8</v>
      </c>
    </row>
    <row r="17" customFormat="false" ht="17.1" hidden="false" customHeight="true" outlineLevel="0" collapsed="false">
      <c r="B17" s="185" t="n">
        <v>1</v>
      </c>
      <c r="C17" s="185"/>
      <c r="D17" s="185"/>
      <c r="E17" s="185"/>
      <c r="F17" s="185"/>
      <c r="G17" s="185"/>
      <c r="H17" s="185"/>
      <c r="I17" s="166"/>
      <c r="K17" s="164"/>
      <c r="L17" s="164"/>
      <c r="M17" s="241" t="s">
        <v>90</v>
      </c>
      <c r="N17" s="242" t="s">
        <v>82</v>
      </c>
      <c r="O17" s="143"/>
      <c r="P17" s="143"/>
      <c r="Q17" s="143"/>
      <c r="R17" s="143"/>
      <c r="S17" s="143"/>
      <c r="T17" s="143"/>
      <c r="U17" s="143"/>
      <c r="V17" s="265"/>
      <c r="W17" s="201"/>
    </row>
    <row r="18" customFormat="false" ht="15" hidden="false" customHeight="true" outlineLevel="0" collapsed="false">
      <c r="B18" s="185"/>
      <c r="C18" s="185" t="n">
        <v>1</v>
      </c>
      <c r="D18" s="185"/>
      <c r="E18" s="185"/>
      <c r="F18" s="185"/>
      <c r="G18" s="185"/>
      <c r="H18" s="185"/>
      <c r="I18" s="166"/>
      <c r="J18" s="191"/>
      <c r="K18" s="192"/>
      <c r="L18" s="161"/>
      <c r="M18" s="245" t="s">
        <v>135</v>
      </c>
      <c r="N18" s="283" t="s">
        <v>122</v>
      </c>
      <c r="O18" s="143"/>
      <c r="P18" s="143"/>
      <c r="Q18" s="143"/>
      <c r="R18" s="143"/>
      <c r="S18" s="143"/>
      <c r="T18" s="143"/>
      <c r="U18" s="143"/>
      <c r="V18" s="200"/>
      <c r="W18" s="284"/>
    </row>
    <row r="19" customFormat="false" ht="15" hidden="false" customHeight="true" outlineLevel="0" collapsed="false">
      <c r="B19" s="185"/>
      <c r="C19" s="185"/>
      <c r="D19" s="185" t="n">
        <v>1</v>
      </c>
      <c r="E19" s="185"/>
      <c r="F19" s="185"/>
      <c r="G19" s="185"/>
      <c r="H19" s="185"/>
      <c r="I19" s="166"/>
      <c r="J19" s="191"/>
      <c r="K19" s="192"/>
      <c r="L19" s="161"/>
      <c r="M19" s="245" t="s">
        <v>136</v>
      </c>
      <c r="N19" s="244" t="s">
        <v>123</v>
      </c>
      <c r="O19" s="143"/>
      <c r="P19" s="143"/>
      <c r="Q19" s="143"/>
      <c r="R19" s="143"/>
      <c r="S19" s="143"/>
      <c r="T19" s="143"/>
      <c r="U19" s="143"/>
      <c r="V19" s="189"/>
      <c r="W19" s="201"/>
    </row>
    <row r="20" customFormat="false" ht="15" hidden="false" customHeight="true" outlineLevel="0" collapsed="false">
      <c r="B20" s="185"/>
      <c r="C20" s="185"/>
      <c r="D20" s="185"/>
      <c r="E20" s="185" t="n">
        <v>1</v>
      </c>
      <c r="F20" s="185"/>
      <c r="G20" s="185"/>
      <c r="H20" s="185"/>
      <c r="I20" s="166"/>
      <c r="J20" s="191"/>
      <c r="K20" s="192"/>
      <c r="L20" s="161"/>
      <c r="M20" s="245" t="s">
        <v>137</v>
      </c>
      <c r="N20" s="285" t="s">
        <v>124</v>
      </c>
      <c r="O20" s="143"/>
      <c r="P20" s="143"/>
      <c r="Q20" s="143"/>
      <c r="R20" s="143"/>
      <c r="S20" s="143"/>
      <c r="T20" s="143"/>
      <c r="U20" s="143"/>
      <c r="V20" s="189"/>
      <c r="W20" s="201"/>
    </row>
    <row r="21" customFormat="false" ht="33.75" hidden="false" customHeight="true" outlineLevel="0" collapsed="false">
      <c r="B21" s="185"/>
      <c r="C21" s="185"/>
      <c r="D21" s="185"/>
      <c r="E21" s="185"/>
      <c r="F21" s="185" t="n">
        <v>1</v>
      </c>
      <c r="G21" s="185"/>
      <c r="H21" s="185"/>
      <c r="I21" s="166"/>
      <c r="J21" s="191"/>
      <c r="K21" s="192"/>
      <c r="L21" s="161"/>
      <c r="M21" s="245" t="s">
        <v>138</v>
      </c>
      <c r="N21" s="198" t="s">
        <v>125</v>
      </c>
      <c r="O21" s="199"/>
      <c r="P21" s="199"/>
      <c r="Q21" s="199"/>
      <c r="R21" s="199"/>
      <c r="S21" s="199"/>
      <c r="T21" s="199"/>
      <c r="U21" s="199"/>
      <c r="V21" s="189"/>
      <c r="W21" s="201"/>
    </row>
    <row r="22" customFormat="false" ht="17.1" hidden="false" customHeight="true" outlineLevel="0" collapsed="false">
      <c r="B22" s="185"/>
      <c r="C22" s="185"/>
      <c r="D22" s="185"/>
      <c r="E22" s="185"/>
      <c r="F22" s="185"/>
      <c r="G22" s="185" t="n">
        <v>1</v>
      </c>
      <c r="H22" s="185"/>
      <c r="I22" s="166"/>
      <c r="J22" s="191"/>
      <c r="K22" s="192"/>
      <c r="L22" s="161"/>
      <c r="M22" s="245" t="s">
        <v>139</v>
      </c>
      <c r="N22" s="248" t="s">
        <v>126</v>
      </c>
      <c r="O22" s="267"/>
      <c r="P22" s="267"/>
      <c r="Q22" s="267"/>
      <c r="R22" s="267"/>
      <c r="S22" s="267"/>
      <c r="T22" s="267"/>
      <c r="U22" s="267"/>
      <c r="V22" s="189"/>
      <c r="W22" s="201"/>
    </row>
    <row r="23" customFormat="false" ht="17.1" hidden="false" customHeight="true" outlineLevel="0" collapsed="false">
      <c r="B23" s="185"/>
      <c r="C23" s="185"/>
      <c r="D23" s="185"/>
      <c r="E23" s="185"/>
      <c r="F23" s="185"/>
      <c r="G23" s="185"/>
      <c r="H23" s="185" t="n">
        <v>1</v>
      </c>
      <c r="I23" s="166"/>
      <c r="J23" s="191"/>
      <c r="K23" s="192"/>
      <c r="L23" s="204"/>
      <c r="M23" s="193" t="e">
        <f aca="false">mergeValue(B23)&amp;"."&amp;mergeValue(C23)&amp;"."&amp;mergeValue(D23)&amp;"."&amp;mergeValue(E23)&amp;"."&amp;mergeValue(F23)&amp;"."&amp;mergeValue(G23)&amp;"."&amp;H23</f>
        <v>#VALUE!</v>
      </c>
      <c r="N23" s="205"/>
      <c r="O23" s="206" t="s">
        <v>127</v>
      </c>
      <c r="P23" s="207"/>
      <c r="Q23" s="207"/>
      <c r="R23" s="208"/>
      <c r="S23" s="77"/>
      <c r="T23" s="209" t="s">
        <v>127</v>
      </c>
      <c r="U23" s="77"/>
      <c r="V23" s="270"/>
      <c r="W23" s="201"/>
      <c r="X23" s="211" t="e">
        <f aca="false">strCheckDate(N24:V24)</f>
        <v>#VALUE!</v>
      </c>
    </row>
    <row r="24" customFormat="false" ht="17.1" hidden="true" customHeight="true" outlineLevel="0" collapsed="false">
      <c r="B24" s="185"/>
      <c r="C24" s="185"/>
      <c r="D24" s="185"/>
      <c r="E24" s="185"/>
      <c r="F24" s="185"/>
      <c r="G24" s="185"/>
      <c r="H24" s="185"/>
      <c r="I24" s="166"/>
      <c r="J24" s="191"/>
      <c r="K24" s="192"/>
      <c r="L24" s="204"/>
      <c r="M24" s="271"/>
      <c r="N24" s="212"/>
      <c r="O24" s="206"/>
      <c r="P24" s="213"/>
      <c r="Q24" s="213"/>
      <c r="R24" s="214" t="str">
        <f aca="false">S23&amp;"-"&amp;U23</f>
        <v>-</v>
      </c>
      <c r="S24" s="77"/>
      <c r="T24" s="209"/>
      <c r="U24" s="77"/>
      <c r="V24" s="215"/>
      <c r="W24" s="216"/>
    </row>
    <row r="25" customFormat="false" ht="15" hidden="false" customHeight="true" outlineLevel="0" collapsed="false">
      <c r="A25" s="0"/>
      <c r="B25" s="185"/>
      <c r="C25" s="185"/>
      <c r="D25" s="185"/>
      <c r="E25" s="185"/>
      <c r="F25" s="185"/>
      <c r="G25" s="185"/>
      <c r="H25" s="218"/>
      <c r="I25" s="219"/>
      <c r="J25" s="191"/>
      <c r="K25" s="192"/>
      <c r="L25" s="220"/>
      <c r="M25" s="236"/>
      <c r="N25" s="222" t="s">
        <v>128</v>
      </c>
      <c r="O25" s="223"/>
      <c r="P25" s="224"/>
      <c r="Q25" s="224"/>
      <c r="R25" s="224"/>
      <c r="S25" s="225"/>
      <c r="T25" s="226"/>
      <c r="U25" s="225"/>
      <c r="V25" s="226"/>
      <c r="W25" s="227"/>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5"/>
      <c r="C26" s="185"/>
      <c r="D26" s="185"/>
      <c r="E26" s="185"/>
      <c r="F26" s="185"/>
      <c r="G26" s="218"/>
      <c r="H26" s="218"/>
      <c r="I26" s="219"/>
      <c r="J26" s="228"/>
      <c r="K26" s="229"/>
      <c r="L26" s="220"/>
      <c r="M26" s="236"/>
      <c r="N26" s="230" t="s">
        <v>129</v>
      </c>
      <c r="O26" s="231"/>
      <c r="P26" s="224"/>
      <c r="Q26" s="224"/>
      <c r="R26" s="224"/>
      <c r="S26" s="225"/>
      <c r="T26" s="226"/>
      <c r="U26" s="225"/>
      <c r="V26" s="226"/>
      <c r="W26" s="23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5"/>
      <c r="C27" s="185"/>
      <c r="D27" s="185"/>
      <c r="E27" s="185"/>
      <c r="F27" s="218"/>
      <c r="G27" s="218"/>
      <c r="H27" s="218"/>
      <c r="I27" s="219"/>
      <c r="J27" s="1"/>
      <c r="K27" s="229"/>
      <c r="L27" s="0"/>
      <c r="M27" s="236"/>
      <c r="N27" s="223" t="s">
        <v>130</v>
      </c>
      <c r="O27" s="233"/>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5"/>
      <c r="C28" s="185"/>
      <c r="D28" s="185"/>
      <c r="E28" s="218"/>
      <c r="F28" s="218"/>
      <c r="G28" s="218"/>
      <c r="H28" s="218"/>
      <c r="I28" s="219"/>
      <c r="J28" s="220"/>
      <c r="K28" s="229"/>
      <c r="L28" s="220"/>
      <c r="M28" s="236"/>
      <c r="N28" s="231" t="s">
        <v>131</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5"/>
      <c r="C29" s="185"/>
      <c r="D29" s="218"/>
      <c r="E29" s="218"/>
      <c r="F29" s="218"/>
      <c r="G29" s="218"/>
      <c r="H29" s="218"/>
      <c r="I29" s="219"/>
      <c r="J29" s="220"/>
      <c r="K29" s="229"/>
      <c r="L29" s="220"/>
      <c r="M29" s="236"/>
      <c r="N29" s="233" t="s">
        <v>132</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5"/>
      <c r="C30" s="218"/>
      <c r="D30" s="218"/>
      <c r="E30" s="218"/>
      <c r="F30" s="218"/>
      <c r="G30" s="218"/>
      <c r="H30" s="218"/>
      <c r="I30" s="219"/>
      <c r="J30" s="220"/>
      <c r="K30" s="229"/>
      <c r="L30" s="220"/>
      <c r="M30" s="236"/>
      <c r="N30" s="234" t="s">
        <v>133</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0"/>
      <c r="I31" s="220"/>
      <c r="J31" s="1"/>
      <c r="K31" s="229"/>
      <c r="L31" s="0"/>
      <c r="M31" s="236"/>
      <c r="N31" s="237" t="s">
        <v>134</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8"/>
      <c r="N32" s="238"/>
      <c r="O32" s="238"/>
      <c r="P32" s="238"/>
      <c r="Q32" s="238"/>
      <c r="R32" s="238"/>
      <c r="S32" s="238"/>
      <c r="T32" s="238"/>
      <c r="U32" s="238"/>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70.7"/>
    <col collapsed="false" customWidth="true" hidden="false" outlineLevel="0" max="16" min="16" style="161" width="14.7"/>
    <col collapsed="false" customWidth="true" hidden="true" outlineLevel="0" max="18" min="17"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row>
    <row r="12" customFormat="false" ht="15" hidden="false" customHeight="true" outlineLevel="0" collapsed="false">
      <c r="K12" s="164"/>
      <c r="L12" s="164"/>
      <c r="M12" s="165"/>
      <c r="N12" s="165"/>
      <c r="O12" s="173"/>
      <c r="P12" s="173"/>
      <c r="Q12" s="173"/>
      <c r="R12" s="173"/>
      <c r="S12" s="173"/>
      <c r="T12" s="173"/>
      <c r="U12" s="173"/>
    </row>
    <row r="13" customFormat="false" ht="34.5" hidden="false" customHeight="true" outlineLevel="0" collapsed="false">
      <c r="K13" s="164"/>
      <c r="L13" s="164"/>
      <c r="M13" s="174" t="s">
        <v>110</v>
      </c>
      <c r="N13" s="174" t="s">
        <v>141</v>
      </c>
      <c r="O13" s="174" t="s">
        <v>112</v>
      </c>
      <c r="P13" s="175" t="s">
        <v>168</v>
      </c>
      <c r="Q13" s="175"/>
      <c r="R13" s="175"/>
      <c r="S13" s="176" t="s">
        <v>169</v>
      </c>
      <c r="T13" s="176"/>
      <c r="U13" s="176"/>
      <c r="V13" s="177" t="s">
        <v>115</v>
      </c>
      <c r="W13" s="178" t="s">
        <v>86</v>
      </c>
    </row>
    <row r="14" customFormat="false" ht="14.25" hidden="false" customHeight="true" outlineLevel="0" collapsed="false">
      <c r="K14" s="164"/>
      <c r="L14" s="164"/>
      <c r="M14" s="174"/>
      <c r="N14" s="174"/>
      <c r="O14" s="174"/>
      <c r="P14" s="179" t="s">
        <v>170</v>
      </c>
      <c r="Q14" s="179"/>
      <c r="R14" s="179"/>
      <c r="S14" s="176"/>
      <c r="T14" s="176"/>
      <c r="U14" s="176"/>
      <c r="V14" s="177"/>
      <c r="W14" s="178"/>
    </row>
    <row r="15" customFormat="false" ht="68.1" hidden="false" customHeight="true" outlineLevel="0" collapsed="false">
      <c r="K15" s="164"/>
      <c r="L15" s="164"/>
      <c r="M15" s="174"/>
      <c r="N15" s="174"/>
      <c r="O15" s="174"/>
      <c r="P15" s="179"/>
      <c r="Q15" s="180"/>
      <c r="R15" s="180"/>
      <c r="S15" s="181" t="s">
        <v>120</v>
      </c>
      <c r="T15" s="181" t="s">
        <v>121</v>
      </c>
      <c r="U15" s="181"/>
      <c r="V15" s="177"/>
      <c r="W15" s="178"/>
    </row>
    <row r="16" customFormat="false" ht="14.25" hidden="false" customHeight="true" outlineLevel="0" collapsed="false">
      <c r="K16" s="164"/>
      <c r="L16" s="182" t="n">
        <v>1</v>
      </c>
      <c r="M16" s="129" t="s">
        <v>90</v>
      </c>
      <c r="N16" s="129" t="s">
        <v>91</v>
      </c>
      <c r="O16" s="183" t="n">
        <f aca="true">OFFSET(O16,0,-2)+1</f>
        <v>2</v>
      </c>
      <c r="P16" s="183" t="n">
        <f aca="true">OFFSET(P16,0,-1)+1</f>
        <v>3</v>
      </c>
      <c r="Q16" s="183" t="n">
        <f aca="true">OFFSET(Q16,0,-1)</f>
        <v>3</v>
      </c>
      <c r="R16" s="183" t="n">
        <f aca="true">OFFSET(R16,0,-1)</f>
        <v>3</v>
      </c>
      <c r="S16" s="183" t="n">
        <f aca="true">OFFSET(S16,0,-1)+1</f>
        <v>4</v>
      </c>
      <c r="T16" s="184" t="n">
        <f aca="true">OFFSET(T16,0,-1)+1</f>
        <v>5</v>
      </c>
      <c r="U16" s="184"/>
      <c r="W16" s="183" t="n">
        <f aca="true">OFFSET(W16,0,-3)+1</f>
        <v>6</v>
      </c>
    </row>
    <row r="17" customFormat="false" ht="17.1" hidden="false" customHeight="true" outlineLevel="0" collapsed="false">
      <c r="B17" s="185" t="n">
        <v>1</v>
      </c>
      <c r="C17" s="185"/>
      <c r="D17" s="185"/>
      <c r="E17" s="185"/>
      <c r="F17" s="185"/>
      <c r="G17" s="185"/>
      <c r="H17" s="185"/>
      <c r="I17" s="166"/>
      <c r="K17" s="164"/>
      <c r="L17" s="164"/>
      <c r="M17" s="241" t="s">
        <v>90</v>
      </c>
      <c r="N17" s="242" t="s">
        <v>82</v>
      </c>
      <c r="O17" s="143"/>
      <c r="P17" s="143"/>
      <c r="Q17" s="143"/>
      <c r="R17" s="143"/>
      <c r="S17" s="143"/>
      <c r="T17" s="143"/>
      <c r="U17" s="143"/>
      <c r="V17" s="265"/>
      <c r="W17" s="201"/>
    </row>
    <row r="18" customFormat="false" ht="15" hidden="false" customHeight="true" outlineLevel="0" collapsed="false">
      <c r="B18" s="185"/>
      <c r="C18" s="185" t="n">
        <v>1</v>
      </c>
      <c r="D18" s="185"/>
      <c r="E18" s="185"/>
      <c r="F18" s="185"/>
      <c r="G18" s="185"/>
      <c r="H18" s="185"/>
      <c r="I18" s="166"/>
      <c r="J18" s="191"/>
      <c r="K18" s="192"/>
      <c r="L18" s="161"/>
      <c r="M18" s="245" t="s">
        <v>135</v>
      </c>
      <c r="N18" s="283" t="s">
        <v>122</v>
      </c>
      <c r="O18" s="143"/>
      <c r="P18" s="143"/>
      <c r="Q18" s="143"/>
      <c r="R18" s="143"/>
      <c r="S18" s="143"/>
      <c r="T18" s="143"/>
      <c r="U18" s="143"/>
      <c r="V18" s="200"/>
      <c r="W18" s="284"/>
    </row>
    <row r="19" customFormat="false" ht="15" hidden="false" customHeight="true" outlineLevel="0" collapsed="false">
      <c r="B19" s="185"/>
      <c r="C19" s="185"/>
      <c r="D19" s="185" t="n">
        <v>1</v>
      </c>
      <c r="E19" s="185"/>
      <c r="F19" s="185"/>
      <c r="G19" s="185"/>
      <c r="H19" s="185"/>
      <c r="I19" s="166"/>
      <c r="J19" s="191"/>
      <c r="K19" s="192"/>
      <c r="L19" s="161"/>
      <c r="M19" s="245" t="s">
        <v>136</v>
      </c>
      <c r="N19" s="244" t="s">
        <v>123</v>
      </c>
      <c r="O19" s="143"/>
      <c r="P19" s="143"/>
      <c r="Q19" s="143"/>
      <c r="R19" s="143"/>
      <c r="S19" s="143"/>
      <c r="T19" s="143"/>
      <c r="U19" s="143"/>
      <c r="V19" s="189"/>
      <c r="W19" s="201"/>
    </row>
    <row r="20" customFormat="false" ht="15" hidden="false" customHeight="true" outlineLevel="0" collapsed="false">
      <c r="B20" s="185"/>
      <c r="C20" s="185"/>
      <c r="D20" s="185"/>
      <c r="E20" s="185" t="n">
        <v>1</v>
      </c>
      <c r="F20" s="185"/>
      <c r="G20" s="185"/>
      <c r="H20" s="185"/>
      <c r="I20" s="166"/>
      <c r="J20" s="191"/>
      <c r="K20" s="192"/>
      <c r="L20" s="161"/>
      <c r="M20" s="245" t="s">
        <v>137</v>
      </c>
      <c r="N20" s="325" t="s">
        <v>124</v>
      </c>
      <c r="O20" s="143"/>
      <c r="P20" s="143"/>
      <c r="Q20" s="143"/>
      <c r="R20" s="143"/>
      <c r="S20" s="143"/>
      <c r="T20" s="143"/>
      <c r="U20" s="143"/>
      <c r="V20" s="249"/>
      <c r="W20" s="201"/>
    </row>
    <row r="21" customFormat="false" ht="33.75" hidden="false" customHeight="true" outlineLevel="0" collapsed="false">
      <c r="B21" s="185"/>
      <c r="C21" s="185"/>
      <c r="D21" s="185"/>
      <c r="E21" s="185"/>
      <c r="F21" s="185" t="n">
        <v>1</v>
      </c>
      <c r="G21" s="185"/>
      <c r="H21" s="185"/>
      <c r="I21" s="166"/>
      <c r="J21" s="191"/>
      <c r="K21" s="192"/>
      <c r="L21" s="161"/>
      <c r="M21" s="241" t="s">
        <v>138</v>
      </c>
      <c r="N21" s="198" t="s">
        <v>125</v>
      </c>
      <c r="O21" s="266"/>
      <c r="P21" s="266"/>
      <c r="Q21" s="266"/>
      <c r="R21" s="266"/>
      <c r="S21" s="266"/>
      <c r="T21" s="266"/>
      <c r="U21" s="266"/>
      <c r="V21" s="189"/>
      <c r="W21" s="190"/>
    </row>
    <row r="22" customFormat="false" ht="14.25" hidden="false" customHeight="true" outlineLevel="0" collapsed="false">
      <c r="B22" s="185"/>
      <c r="C22" s="185"/>
      <c r="D22" s="185"/>
      <c r="E22" s="185"/>
      <c r="F22" s="185"/>
      <c r="G22" s="185" t="n">
        <v>1</v>
      </c>
      <c r="H22" s="185"/>
      <c r="I22" s="166"/>
      <c r="J22" s="191"/>
      <c r="K22" s="192"/>
      <c r="L22" s="161"/>
      <c r="M22" s="245" t="s">
        <v>139</v>
      </c>
      <c r="N22" s="202" t="s">
        <v>126</v>
      </c>
      <c r="O22" s="267"/>
      <c r="P22" s="267"/>
      <c r="Q22" s="267"/>
      <c r="R22" s="267"/>
      <c r="S22" s="267"/>
      <c r="T22" s="267"/>
      <c r="U22" s="267"/>
      <c r="V22" s="200"/>
      <c r="W22" s="201"/>
    </row>
    <row r="23" customFormat="false" ht="17.1" hidden="false" customHeight="true" outlineLevel="0" collapsed="false">
      <c r="B23" s="185"/>
      <c r="C23" s="185"/>
      <c r="D23" s="185"/>
      <c r="E23" s="185"/>
      <c r="F23" s="185"/>
      <c r="G23" s="185"/>
      <c r="H23" s="185" t="n">
        <v>1</v>
      </c>
      <c r="I23" s="166"/>
      <c r="J23" s="191"/>
      <c r="K23" s="192"/>
      <c r="L23" s="204"/>
      <c r="M23" s="193" t="e">
        <f aca="false">mergeValue(B23)&amp;"."&amp;mergeValue(C23)&amp;"."&amp;mergeValue(D23)&amp;"."&amp;mergeValue(E23)&amp;"."&amp;mergeValue(F23)&amp;"."&amp;mergeValue(G23)&amp;"."&amp;H23</f>
        <v>#VALUE!</v>
      </c>
      <c r="N23" s="205"/>
      <c r="O23" s="251" t="s">
        <v>127</v>
      </c>
      <c r="P23" s="207"/>
      <c r="Q23" s="256"/>
      <c r="R23" s="289"/>
      <c r="S23" s="77"/>
      <c r="T23" s="209" t="s">
        <v>127</v>
      </c>
      <c r="U23" s="77"/>
      <c r="V23" s="270"/>
      <c r="W23" s="201"/>
      <c r="X23" s="211" t="e">
        <f aca="false">strCheckDate(N24:V24)</f>
        <v>#VALUE!</v>
      </c>
    </row>
    <row r="24" customFormat="false" ht="17.1" hidden="true" customHeight="true" outlineLevel="0" collapsed="false">
      <c r="B24" s="185"/>
      <c r="C24" s="185"/>
      <c r="D24" s="185"/>
      <c r="E24" s="185"/>
      <c r="F24" s="185"/>
      <c r="G24" s="185"/>
      <c r="H24" s="185"/>
      <c r="I24" s="166"/>
      <c r="J24" s="191"/>
      <c r="K24" s="192"/>
      <c r="L24" s="204"/>
      <c r="M24" s="271"/>
      <c r="N24" s="212"/>
      <c r="O24" s="251"/>
      <c r="P24" s="214" t="str">
        <f aca="false">Q23&amp;"-"&amp;S23</f>
        <v>-</v>
      </c>
      <c r="Q24" s="213"/>
      <c r="R24" s="213"/>
      <c r="S24" s="77"/>
      <c r="T24" s="209"/>
      <c r="U24" s="77"/>
      <c r="V24" s="215"/>
      <c r="W24" s="216"/>
    </row>
    <row r="25" customFormat="false" ht="15" hidden="false" customHeight="true" outlineLevel="0" collapsed="false">
      <c r="A25" s="0"/>
      <c r="B25" s="185"/>
      <c r="C25" s="185"/>
      <c r="D25" s="185"/>
      <c r="E25" s="185"/>
      <c r="F25" s="185"/>
      <c r="G25" s="185"/>
      <c r="H25" s="218"/>
      <c r="I25" s="219"/>
      <c r="J25" s="191"/>
      <c r="K25" s="192"/>
      <c r="L25" s="220"/>
      <c r="M25" s="236"/>
      <c r="N25" s="222" t="s">
        <v>128</v>
      </c>
      <c r="O25" s="223"/>
      <c r="P25" s="224"/>
      <c r="Q25" s="224"/>
      <c r="R25" s="224"/>
      <c r="S25" s="225"/>
      <c r="T25" s="226"/>
      <c r="U25" s="225"/>
      <c r="V25" s="226"/>
      <c r="W25" s="227"/>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5"/>
      <c r="C26" s="185"/>
      <c r="D26" s="185"/>
      <c r="E26" s="185"/>
      <c r="F26" s="185"/>
      <c r="G26" s="218"/>
      <c r="H26" s="218"/>
      <c r="I26" s="219"/>
      <c r="J26" s="228"/>
      <c r="K26" s="229"/>
      <c r="L26" s="220"/>
      <c r="M26" s="236"/>
      <c r="N26" s="230" t="s">
        <v>129</v>
      </c>
      <c r="O26" s="231"/>
      <c r="P26" s="224"/>
      <c r="Q26" s="224"/>
      <c r="R26" s="224"/>
      <c r="S26" s="225"/>
      <c r="T26" s="226"/>
      <c r="U26" s="225"/>
      <c r="V26" s="226"/>
      <c r="W26" s="23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5"/>
      <c r="C27" s="185"/>
      <c r="D27" s="185"/>
      <c r="E27" s="185"/>
      <c r="F27" s="218"/>
      <c r="G27" s="218"/>
      <c r="H27" s="218"/>
      <c r="I27" s="219"/>
      <c r="J27" s="1"/>
      <c r="K27" s="229"/>
      <c r="L27" s="0"/>
      <c r="M27" s="236"/>
      <c r="N27" s="223" t="s">
        <v>130</v>
      </c>
      <c r="O27" s="233"/>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5"/>
      <c r="C28" s="185"/>
      <c r="D28" s="185"/>
      <c r="E28" s="218"/>
      <c r="F28" s="218"/>
      <c r="G28" s="218"/>
      <c r="H28" s="218"/>
      <c r="I28" s="219"/>
      <c r="J28" s="220"/>
      <c r="K28" s="229"/>
      <c r="L28" s="220"/>
      <c r="M28" s="236"/>
      <c r="N28" s="231" t="s">
        <v>131</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5"/>
      <c r="C29" s="185"/>
      <c r="D29" s="218"/>
      <c r="E29" s="218"/>
      <c r="F29" s="218"/>
      <c r="G29" s="218"/>
      <c r="H29" s="218"/>
      <c r="I29" s="219"/>
      <c r="J29" s="220"/>
      <c r="K29" s="229"/>
      <c r="L29" s="220"/>
      <c r="M29" s="236"/>
      <c r="N29" s="233" t="s">
        <v>132</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5"/>
      <c r="C30" s="218"/>
      <c r="D30" s="218"/>
      <c r="E30" s="218"/>
      <c r="F30" s="218"/>
      <c r="G30" s="218"/>
      <c r="H30" s="218"/>
      <c r="I30" s="219"/>
      <c r="J30" s="220"/>
      <c r="K30" s="229"/>
      <c r="L30" s="220"/>
      <c r="M30" s="236"/>
      <c r="N30" s="234" t="s">
        <v>133</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0"/>
      <c r="I31" s="220"/>
      <c r="J31" s="1"/>
      <c r="K31" s="229"/>
      <c r="L31" s="0"/>
      <c r="M31" s="236"/>
      <c r="N31" s="237" t="s">
        <v>134</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8"/>
      <c r="N32" s="238"/>
      <c r="O32" s="238"/>
      <c r="P32" s="238"/>
      <c r="Q32" s="238"/>
      <c r="R32" s="238"/>
      <c r="S32" s="238"/>
      <c r="T32" s="238"/>
      <c r="U32" s="238"/>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9.7"/>
    <col collapsed="false" customWidth="true" hidden="false" outlineLevel="0" max="14" min="14" style="161" width="47.42"/>
    <col collapsed="false" customWidth="true" hidden="false" outlineLevel="0" max="15" min="15" style="161" width="4.99"/>
    <col collapsed="false" customWidth="true" hidden="false" outlineLevel="0" max="17" min="16" style="161" width="3.7"/>
    <col collapsed="false" customWidth="true" hidden="false" outlineLevel="0" max="18" min="18" style="161" width="24.7"/>
    <col collapsed="false" customWidth="true" hidden="false" outlineLevel="0" max="19" min="19" style="161" width="4.99"/>
    <col collapsed="false" customWidth="true" hidden="false" outlineLevel="0" max="21" min="20" style="161" width="3.7"/>
    <col collapsed="false" customWidth="true" hidden="false" outlineLevel="0" max="22" min="22" style="161" width="24.7"/>
    <col collapsed="false" customWidth="true" hidden="true" outlineLevel="0" max="23" min="23" style="161" width="4.99"/>
    <col collapsed="false" customWidth="true" hidden="false" outlineLevel="0" max="25" min="24" style="161" width="3.7"/>
    <col collapsed="false" customWidth="true" hidden="false" outlineLevel="0" max="26" min="26" style="161" width="24.7"/>
    <col collapsed="false" customWidth="true" hidden="false" outlineLevel="0" max="27" min="27" style="161" width="9.7"/>
    <col collapsed="false" customWidth="true" hidden="false" outlineLevel="0" max="29" min="28" style="161" width="15.7"/>
    <col collapsed="false" customWidth="true" hidden="false" outlineLevel="0" max="30" min="30" style="161" width="11.7"/>
    <col collapsed="false" customWidth="true" hidden="false" outlineLevel="0" max="31" min="31" style="161" width="6.42"/>
    <col collapsed="false" customWidth="true" hidden="false" outlineLevel="0" max="32" min="32" style="161" width="11.7"/>
    <col collapsed="false" customWidth="true" hidden="false" outlineLevel="0" max="33" min="33" style="161" width="3.7"/>
    <col collapsed="false" customWidth="true" hidden="false" outlineLevel="0" max="34" min="34" style="161" width="11.12"/>
    <col collapsed="false" customWidth="false" hidden="false" outlineLevel="0" max="257" min="35"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6"/>
      <c r="P4" s="166"/>
      <c r="Q4" s="166"/>
      <c r="R4" s="166"/>
      <c r="S4" s="166"/>
      <c r="T4" s="166"/>
      <c r="U4" s="166"/>
      <c r="V4" s="166"/>
      <c r="W4" s="166"/>
      <c r="X4" s="166"/>
      <c r="Y4" s="166"/>
      <c r="Z4" s="166"/>
      <c r="AA4" s="165"/>
      <c r="AB4" s="166"/>
      <c r="AC4" s="166"/>
      <c r="AD4" s="166"/>
      <c r="AE4" s="166"/>
      <c r="AF4" s="166"/>
    </row>
    <row r="5" customFormat="false" ht="45" hidden="false" customHeight="true" outlineLevel="0" collapsed="false">
      <c r="K5" s="164"/>
      <c r="L5" s="164"/>
      <c r="M5" s="167"/>
      <c r="N5" s="167"/>
      <c r="O5" s="167"/>
      <c r="P5" s="167"/>
      <c r="Q5" s="167"/>
      <c r="R5" s="167"/>
      <c r="S5" s="167"/>
      <c r="T5" s="167"/>
      <c r="U5" s="167"/>
      <c r="V5" s="167"/>
      <c r="W5" s="167"/>
      <c r="X5" s="167"/>
      <c r="Y5" s="167"/>
      <c r="Z5" s="167"/>
      <c r="AA5" s="326"/>
      <c r="AB5" s="326"/>
      <c r="AC5" s="326"/>
      <c r="AD5" s="326"/>
      <c r="AE5" s="326"/>
      <c r="AF5" s="326"/>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c r="V6" s="168"/>
      <c r="W6" s="168"/>
      <c r="X6" s="168"/>
      <c r="Y6" s="168"/>
      <c r="Z6" s="168"/>
      <c r="AA6" s="327"/>
      <c r="AB6" s="327"/>
      <c r="AC6" s="327"/>
      <c r="AD6" s="327"/>
      <c r="AE6" s="327"/>
      <c r="AF6" s="327"/>
    </row>
    <row r="7" customFormat="false" ht="3" hidden="false" customHeight="true" outlineLevel="0" collapsed="false">
      <c r="K7" s="164"/>
      <c r="L7" s="164"/>
      <c r="M7" s="165"/>
      <c r="N7" s="165"/>
      <c r="O7" s="169"/>
      <c r="P7" s="169"/>
      <c r="Q7" s="169"/>
      <c r="R7" s="169"/>
      <c r="S7" s="169"/>
      <c r="T7" s="169"/>
      <c r="U7" s="169"/>
      <c r="V7" s="169"/>
      <c r="W7" s="169"/>
      <c r="X7" s="169"/>
      <c r="Y7" s="169"/>
      <c r="Z7" s="169"/>
      <c r="AA7" s="165"/>
      <c r="AB7" s="169"/>
      <c r="AC7" s="169"/>
      <c r="AD7" s="169"/>
      <c r="AE7" s="169"/>
      <c r="AF7" s="169"/>
    </row>
    <row r="8" s="104" customFormat="true" ht="24" hidden="false" customHeight="true" outlineLevel="0" collapsed="false">
      <c r="H8" s="239"/>
      <c r="I8" s="239"/>
      <c r="M8" s="328" t="s">
        <v>70</v>
      </c>
      <c r="N8" s="328"/>
      <c r="O8" s="171" t="str">
        <f aca="false">IF(nameApr=0,"",nameApr)</f>
        <v>РСТ НО</v>
      </c>
      <c r="P8" s="171"/>
      <c r="Q8" s="171"/>
      <c r="R8" s="171"/>
      <c r="S8" s="171"/>
      <c r="T8" s="171"/>
      <c r="U8" s="171"/>
      <c r="V8" s="171"/>
      <c r="W8" s="171"/>
      <c r="X8" s="171"/>
      <c r="Y8" s="171"/>
      <c r="Z8" s="171"/>
      <c r="AA8" s="329"/>
      <c r="AB8" s="329"/>
      <c r="AC8" s="329"/>
      <c r="AD8" s="329"/>
      <c r="AE8" s="329"/>
      <c r="AF8" s="329"/>
    </row>
    <row r="9" s="104" customFormat="true" ht="24" hidden="false" customHeight="true" outlineLevel="0" collapsed="false">
      <c r="H9" s="239"/>
      <c r="I9" s="239"/>
      <c r="M9" s="328" t="s">
        <v>72</v>
      </c>
      <c r="N9" s="328"/>
      <c r="O9" s="171" t="str">
        <f aca="false">IF(dateApr=0,"",dateApr)</f>
        <v>26.11.2015</v>
      </c>
      <c r="P9" s="171"/>
      <c r="Q9" s="171"/>
      <c r="R9" s="171"/>
      <c r="S9" s="171"/>
      <c r="T9" s="171"/>
      <c r="U9" s="171"/>
      <c r="V9" s="171"/>
      <c r="W9" s="171"/>
      <c r="X9" s="171"/>
      <c r="Y9" s="171"/>
      <c r="Z9" s="171"/>
      <c r="AA9" s="329"/>
      <c r="AB9" s="329"/>
      <c r="AC9" s="329"/>
      <c r="AD9" s="329"/>
      <c r="AE9" s="329"/>
      <c r="AF9" s="329"/>
    </row>
    <row r="10" s="104" customFormat="true" ht="24" hidden="false" customHeight="true" outlineLevel="0" collapsed="false">
      <c r="H10" s="239"/>
      <c r="I10" s="239"/>
      <c r="M10" s="328" t="s">
        <v>73</v>
      </c>
      <c r="N10" s="328"/>
      <c r="O10" s="171" t="str">
        <f aca="false">IF(numberApr=0,"",numberApr)</f>
        <v>44/17</v>
      </c>
      <c r="P10" s="171"/>
      <c r="Q10" s="171"/>
      <c r="R10" s="171"/>
      <c r="S10" s="171"/>
      <c r="T10" s="171"/>
      <c r="U10" s="171"/>
      <c r="V10" s="171"/>
      <c r="W10" s="171"/>
      <c r="X10" s="171"/>
      <c r="Y10" s="171"/>
      <c r="Z10" s="171"/>
      <c r="AA10" s="329"/>
      <c r="AB10" s="329"/>
      <c r="AC10" s="329"/>
      <c r="AD10" s="329"/>
      <c r="AE10" s="329"/>
      <c r="AF10" s="329"/>
    </row>
    <row r="11" s="104" customFormat="true" ht="24" hidden="false" customHeight="true" outlineLevel="0" collapsed="false">
      <c r="H11" s="239"/>
      <c r="I11" s="239"/>
      <c r="M11" s="328" t="s">
        <v>74</v>
      </c>
      <c r="N11" s="328"/>
      <c r="O11" s="171" t="str">
        <f aca="false">IF(hlApr=0,"",hlApr)</f>
        <v>Сайт РСТ НО</v>
      </c>
      <c r="P11" s="171"/>
      <c r="Q11" s="171"/>
      <c r="R11" s="171"/>
      <c r="S11" s="171"/>
      <c r="T11" s="171"/>
      <c r="U11" s="171"/>
      <c r="V11" s="171"/>
      <c r="W11" s="171"/>
      <c r="X11" s="171"/>
      <c r="Y11" s="171"/>
      <c r="Z11" s="171"/>
      <c r="AA11" s="329"/>
      <c r="AB11" s="329"/>
      <c r="AC11" s="329"/>
      <c r="AD11" s="329"/>
      <c r="AE11" s="329"/>
      <c r="AF11" s="329"/>
    </row>
    <row r="12" customFormat="false" ht="15" hidden="false" customHeight="true" outlineLevel="0" collapsed="false">
      <c r="K12" s="164"/>
      <c r="L12" s="164"/>
      <c r="M12" s="165"/>
      <c r="N12" s="165"/>
      <c r="O12" s="330"/>
      <c r="P12" s="330"/>
      <c r="Q12" s="330"/>
      <c r="R12" s="330"/>
      <c r="S12" s="330"/>
      <c r="T12" s="330"/>
      <c r="U12" s="330"/>
      <c r="V12" s="330"/>
      <c r="W12" s="330"/>
      <c r="X12" s="330"/>
      <c r="Y12" s="330"/>
      <c r="Z12" s="330"/>
      <c r="AA12" s="173"/>
      <c r="AB12" s="173"/>
      <c r="AC12" s="173"/>
      <c r="AD12" s="173"/>
      <c r="AE12" s="173"/>
      <c r="AF12" s="173"/>
    </row>
    <row r="13" customFormat="false" ht="34.5" hidden="false" customHeight="true" outlineLevel="0" collapsed="false">
      <c r="K13" s="164"/>
      <c r="L13" s="164"/>
      <c r="M13" s="174" t="s">
        <v>110</v>
      </c>
      <c r="N13" s="174" t="s">
        <v>171</v>
      </c>
      <c r="O13" s="175" t="s">
        <v>172</v>
      </c>
      <c r="P13" s="175"/>
      <c r="Q13" s="175"/>
      <c r="R13" s="175"/>
      <c r="S13" s="175" t="s">
        <v>173</v>
      </c>
      <c r="T13" s="175"/>
      <c r="U13" s="175"/>
      <c r="V13" s="175"/>
      <c r="W13" s="175" t="s">
        <v>174</v>
      </c>
      <c r="X13" s="175"/>
      <c r="Y13" s="175"/>
      <c r="Z13" s="175"/>
      <c r="AA13" s="174" t="s">
        <v>112</v>
      </c>
      <c r="AB13" s="174" t="s">
        <v>175</v>
      </c>
      <c r="AC13" s="174" t="s">
        <v>176</v>
      </c>
      <c r="AD13" s="176" t="s">
        <v>114</v>
      </c>
      <c r="AE13" s="176"/>
      <c r="AF13" s="176"/>
      <c r="AG13" s="177" t="s">
        <v>115</v>
      </c>
      <c r="AH13" s="178" t="s">
        <v>86</v>
      </c>
    </row>
    <row r="14" customFormat="false" ht="14.25" hidden="false" customHeight="true" outlineLevel="0" collapsed="false">
      <c r="K14" s="164"/>
      <c r="L14" s="164"/>
      <c r="M14" s="174"/>
      <c r="N14" s="174"/>
      <c r="O14" s="175"/>
      <c r="P14" s="175"/>
      <c r="Q14" s="175"/>
      <c r="R14" s="175"/>
      <c r="S14" s="175"/>
      <c r="T14" s="175"/>
      <c r="U14" s="175"/>
      <c r="V14" s="175"/>
      <c r="W14" s="175"/>
      <c r="X14" s="175"/>
      <c r="Y14" s="175"/>
      <c r="Z14" s="175"/>
      <c r="AA14" s="174"/>
      <c r="AB14" s="174"/>
      <c r="AC14" s="174"/>
      <c r="AD14" s="176"/>
      <c r="AE14" s="176"/>
      <c r="AF14" s="176"/>
      <c r="AG14" s="177"/>
      <c r="AH14" s="178"/>
    </row>
    <row r="15" customFormat="false" ht="68.1" hidden="false" customHeight="true" outlineLevel="0" collapsed="false">
      <c r="K15" s="164"/>
      <c r="L15" s="164"/>
      <c r="M15" s="174"/>
      <c r="N15" s="174"/>
      <c r="O15" s="175"/>
      <c r="P15" s="175"/>
      <c r="Q15" s="175"/>
      <c r="R15" s="175"/>
      <c r="S15" s="175"/>
      <c r="T15" s="175"/>
      <c r="U15" s="175"/>
      <c r="V15" s="175"/>
      <c r="W15" s="175"/>
      <c r="X15" s="175"/>
      <c r="Y15" s="175"/>
      <c r="Z15" s="175"/>
      <c r="AA15" s="174"/>
      <c r="AB15" s="174"/>
      <c r="AC15" s="174"/>
      <c r="AD15" s="181" t="s">
        <v>120</v>
      </c>
      <c r="AE15" s="181" t="s">
        <v>121</v>
      </c>
      <c r="AF15" s="181"/>
      <c r="AG15" s="177"/>
      <c r="AH15" s="178"/>
    </row>
    <row r="16" customFormat="false" ht="14.25" hidden="false" customHeight="true" outlineLevel="0" collapsed="false">
      <c r="K16" s="164"/>
      <c r="L16" s="182" t="n">
        <v>1</v>
      </c>
      <c r="M16" s="331" t="s">
        <v>90</v>
      </c>
      <c r="N16" s="331" t="s">
        <v>91</v>
      </c>
      <c r="O16" s="303"/>
      <c r="P16" s="332" t="n">
        <v>3</v>
      </c>
      <c r="Q16" s="332"/>
      <c r="R16" s="332"/>
      <c r="S16" s="303"/>
      <c r="T16" s="332" t="n">
        <v>4</v>
      </c>
      <c r="U16" s="332"/>
      <c r="V16" s="332"/>
      <c r="W16" s="332" t="n">
        <v>5</v>
      </c>
      <c r="X16" s="332"/>
      <c r="Y16" s="332"/>
      <c r="Z16" s="332"/>
      <c r="AA16" s="240" t="n">
        <f aca="true">OFFSET(AA16,0,-4)+1</f>
        <v>6</v>
      </c>
      <c r="AB16" s="240" t="n">
        <f aca="true">OFFSET(AB16,0,-1)+1</f>
        <v>7</v>
      </c>
      <c r="AC16" s="240" t="n">
        <f aca="true">OFFSET(AC16,0,-1)+1</f>
        <v>8</v>
      </c>
      <c r="AD16" s="240" t="n">
        <f aca="true">OFFSET(AD16,0,-1)+1</f>
        <v>9</v>
      </c>
      <c r="AE16" s="240" t="n">
        <f aca="true">OFFSET(AE16,0,-1)+1</f>
        <v>10</v>
      </c>
      <c r="AF16" s="240"/>
      <c r="AG16" s="303"/>
      <c r="AH16" s="240" t="n">
        <f aca="true">OFFSET(AH16,0,-3)+1</f>
        <v>11</v>
      </c>
    </row>
    <row r="17" customFormat="false" ht="17.1" hidden="false" customHeight="true" outlineLevel="0" collapsed="false">
      <c r="B17" s="218" t="s">
        <v>90</v>
      </c>
      <c r="C17" s="3"/>
      <c r="D17" s="3"/>
      <c r="E17" s="3"/>
      <c r="F17" s="3"/>
      <c r="G17" s="3"/>
      <c r="H17" s="333"/>
      <c r="K17" s="164"/>
      <c r="L17" s="164"/>
      <c r="M17" s="334" t="s">
        <v>90</v>
      </c>
      <c r="N17" s="335" t="s">
        <v>82</v>
      </c>
      <c r="O17" s="336"/>
      <c r="P17" s="336"/>
      <c r="Q17" s="336"/>
      <c r="R17" s="336"/>
      <c r="S17" s="336"/>
      <c r="T17" s="336"/>
      <c r="U17" s="336"/>
      <c r="V17" s="336"/>
      <c r="W17" s="336"/>
      <c r="X17" s="336"/>
      <c r="Y17" s="336"/>
      <c r="Z17" s="336"/>
      <c r="AA17" s="336"/>
      <c r="AB17" s="336"/>
      <c r="AC17" s="336"/>
      <c r="AD17" s="336"/>
      <c r="AE17" s="336"/>
      <c r="AF17" s="336"/>
      <c r="AG17" s="215"/>
      <c r="AH17" s="284"/>
    </row>
    <row r="18" customFormat="false" ht="15" hidden="false" customHeight="true" outlineLevel="0" collapsed="false">
      <c r="B18" s="218"/>
      <c r="C18" s="185" t="n">
        <v>1</v>
      </c>
      <c r="D18" s="337"/>
      <c r="E18" s="166"/>
      <c r="F18" s="166"/>
      <c r="G18" s="166"/>
      <c r="H18" s="338"/>
      <c r="I18" s="228"/>
      <c r="J18" s="191"/>
      <c r="K18" s="192"/>
      <c r="L18" s="161"/>
      <c r="M18" s="245" t="s">
        <v>135</v>
      </c>
      <c r="N18" s="243" t="s">
        <v>122</v>
      </c>
      <c r="O18" s="324"/>
      <c r="P18" s="324"/>
      <c r="Q18" s="324"/>
      <c r="R18" s="324"/>
      <c r="S18" s="324"/>
      <c r="T18" s="324"/>
      <c r="U18" s="324"/>
      <c r="V18" s="324"/>
      <c r="W18" s="324"/>
      <c r="X18" s="324"/>
      <c r="Y18" s="324"/>
      <c r="Z18" s="324"/>
      <c r="AA18" s="324"/>
      <c r="AB18" s="324"/>
      <c r="AC18" s="324"/>
      <c r="AD18" s="324"/>
      <c r="AE18" s="324"/>
      <c r="AF18" s="324"/>
      <c r="AG18" s="304"/>
      <c r="AH18" s="284"/>
    </row>
    <row r="19" customFormat="false" ht="15" hidden="false" customHeight="true" outlineLevel="0" collapsed="false">
      <c r="B19" s="218"/>
      <c r="C19" s="185"/>
      <c r="D19" s="185" t="n">
        <v>1</v>
      </c>
      <c r="E19" s="166"/>
      <c r="F19" s="166"/>
      <c r="G19" s="166"/>
      <c r="H19" s="338"/>
      <c r="I19" s="228"/>
      <c r="J19" s="191"/>
      <c r="K19" s="192"/>
      <c r="L19" s="161"/>
      <c r="M19" s="245" t="s">
        <v>136</v>
      </c>
      <c r="N19" s="244" t="s">
        <v>123</v>
      </c>
      <c r="O19" s="324"/>
      <c r="P19" s="324"/>
      <c r="Q19" s="324"/>
      <c r="R19" s="324"/>
      <c r="S19" s="324"/>
      <c r="T19" s="324"/>
      <c r="U19" s="324"/>
      <c r="V19" s="324"/>
      <c r="W19" s="324"/>
      <c r="X19" s="324"/>
      <c r="Y19" s="324"/>
      <c r="Z19" s="324"/>
      <c r="AA19" s="324"/>
      <c r="AB19" s="324"/>
      <c r="AC19" s="324"/>
      <c r="AD19" s="324"/>
      <c r="AE19" s="324"/>
      <c r="AF19" s="324"/>
      <c r="AG19" s="270"/>
      <c r="AH19" s="201"/>
    </row>
    <row r="20" customFormat="false" ht="15" hidden="false" customHeight="true" outlineLevel="0" collapsed="false">
      <c r="B20" s="218"/>
      <c r="C20" s="185"/>
      <c r="D20" s="185"/>
      <c r="E20" s="185" t="n">
        <v>1</v>
      </c>
      <c r="F20" s="166"/>
      <c r="G20" s="166"/>
      <c r="H20" s="338"/>
      <c r="I20" s="228"/>
      <c r="J20" s="191"/>
      <c r="K20" s="192"/>
      <c r="L20" s="161"/>
      <c r="M20" s="245" t="s">
        <v>137</v>
      </c>
      <c r="N20" s="285" t="s">
        <v>124</v>
      </c>
      <c r="O20" s="324"/>
      <c r="P20" s="324"/>
      <c r="Q20" s="324"/>
      <c r="R20" s="324"/>
      <c r="S20" s="324"/>
      <c r="T20" s="324"/>
      <c r="U20" s="324"/>
      <c r="V20" s="324"/>
      <c r="W20" s="324"/>
      <c r="X20" s="324"/>
      <c r="Y20" s="324"/>
      <c r="Z20" s="324"/>
      <c r="AA20" s="324"/>
      <c r="AB20" s="324"/>
      <c r="AC20" s="324"/>
      <c r="AD20" s="324"/>
      <c r="AE20" s="324"/>
      <c r="AF20" s="324"/>
      <c r="AG20" s="270"/>
      <c r="AH20" s="201"/>
    </row>
    <row r="21" customFormat="false" ht="17.1" hidden="false" customHeight="true" outlineLevel="0" collapsed="false">
      <c r="B21" s="218"/>
      <c r="C21" s="185"/>
      <c r="D21" s="185"/>
      <c r="E21" s="185"/>
      <c r="F21" s="166"/>
      <c r="G21" s="166"/>
      <c r="H21" s="339" t="s">
        <v>90</v>
      </c>
      <c r="I21" s="228"/>
      <c r="J21" s="191"/>
      <c r="K21" s="192"/>
      <c r="L21" s="204"/>
      <c r="M21" s="334" t="s">
        <v>138</v>
      </c>
      <c r="N21" s="340"/>
      <c r="O21" s="341"/>
      <c r="P21" s="342"/>
      <c r="Q21" s="342" t="n">
        <v>1</v>
      </c>
      <c r="R21" s="343"/>
      <c r="S21" s="341"/>
      <c r="T21" s="344"/>
      <c r="U21" s="345" t="n">
        <v>1</v>
      </c>
      <c r="V21" s="343"/>
      <c r="W21" s="346"/>
      <c r="X21" s="347"/>
      <c r="Y21" s="345" t="n">
        <v>1</v>
      </c>
      <c r="Z21" s="348"/>
      <c r="AA21" s="349" t="s">
        <v>127</v>
      </c>
      <c r="AB21" s="350"/>
      <c r="AC21" s="350"/>
      <c r="AD21" s="253"/>
      <c r="AE21" s="254" t="s">
        <v>127</v>
      </c>
      <c r="AF21" s="253"/>
      <c r="AG21" s="304"/>
      <c r="AH21" s="284"/>
      <c r="AI21" s="211" t="e">
        <f aca="false">strCheckDate(Z22:AG22)</f>
        <v>#VALUE!</v>
      </c>
    </row>
    <row r="22" customFormat="false" ht="17.1" hidden="false" customHeight="true" outlineLevel="0" collapsed="false">
      <c r="B22" s="218"/>
      <c r="C22" s="185"/>
      <c r="D22" s="185"/>
      <c r="E22" s="185"/>
      <c r="F22" s="166"/>
      <c r="G22" s="166"/>
      <c r="H22" s="339"/>
      <c r="I22" s="228"/>
      <c r="J22" s="191"/>
      <c r="K22" s="192"/>
      <c r="L22" s="204"/>
      <c r="M22" s="334"/>
      <c r="N22" s="340"/>
      <c r="O22" s="341"/>
      <c r="P22" s="342"/>
      <c r="Q22" s="342"/>
      <c r="R22" s="343"/>
      <c r="S22" s="341"/>
      <c r="T22" s="344"/>
      <c r="U22" s="345"/>
      <c r="V22" s="343"/>
      <c r="W22" s="346"/>
      <c r="X22" s="351"/>
      <c r="Y22" s="352"/>
      <c r="Z22" s="353" t="s">
        <v>177</v>
      </c>
      <c r="AA22" s="349"/>
      <c r="AB22" s="354"/>
      <c r="AC22" s="355" t="str">
        <f aca="false">AD21&amp;"-"&amp;AF21</f>
        <v>-</v>
      </c>
      <c r="AD22" s="253"/>
      <c r="AE22" s="254"/>
      <c r="AF22" s="253"/>
      <c r="AG22" s="356"/>
      <c r="AH22" s="357"/>
    </row>
    <row r="23" customFormat="false" ht="17.1" hidden="false" customHeight="true" outlineLevel="0" collapsed="false">
      <c r="B23" s="218"/>
      <c r="C23" s="185"/>
      <c r="D23" s="185"/>
      <c r="E23" s="185"/>
      <c r="F23" s="166"/>
      <c r="G23" s="166"/>
      <c r="H23" s="339"/>
      <c r="I23" s="228"/>
      <c r="J23" s="191"/>
      <c r="K23" s="192"/>
      <c r="L23" s="204"/>
      <c r="M23" s="334"/>
      <c r="N23" s="340"/>
      <c r="O23" s="341"/>
      <c r="P23" s="342"/>
      <c r="Q23" s="342"/>
      <c r="R23" s="343"/>
      <c r="S23" s="341"/>
      <c r="T23" s="352"/>
      <c r="U23" s="352"/>
      <c r="V23" s="353" t="s">
        <v>177</v>
      </c>
      <c r="W23" s="358"/>
      <c r="X23" s="352"/>
      <c r="Y23" s="352"/>
      <c r="Z23" s="352"/>
      <c r="AA23" s="224"/>
      <c r="AB23" s="354"/>
      <c r="AC23" s="354"/>
      <c r="AD23" s="319"/>
      <c r="AE23" s="320"/>
      <c r="AF23" s="319"/>
      <c r="AG23" s="359"/>
      <c r="AH23" s="360"/>
    </row>
    <row r="24" customFormat="false" ht="17.1" hidden="false" customHeight="true" outlineLevel="0" collapsed="false">
      <c r="B24" s="218"/>
      <c r="C24" s="185"/>
      <c r="D24" s="185"/>
      <c r="E24" s="185"/>
      <c r="F24" s="166"/>
      <c r="G24" s="166"/>
      <c r="H24" s="339"/>
      <c r="I24" s="228"/>
      <c r="J24" s="191"/>
      <c r="K24" s="192"/>
      <c r="L24" s="204"/>
      <c r="M24" s="334"/>
      <c r="N24" s="340"/>
      <c r="O24" s="341"/>
      <c r="P24" s="361"/>
      <c r="Q24" s="362"/>
      <c r="R24" s="353" t="s">
        <v>177</v>
      </c>
      <c r="S24" s="358"/>
      <c r="T24" s="362"/>
      <c r="U24" s="363"/>
      <c r="V24" s="363"/>
      <c r="W24" s="364"/>
      <c r="X24" s="363"/>
      <c r="Y24" s="363"/>
      <c r="Z24" s="363"/>
      <c r="AA24" s="224"/>
      <c r="AB24" s="365"/>
      <c r="AC24" s="365"/>
      <c r="AD24" s="225"/>
      <c r="AE24" s="226"/>
      <c r="AF24" s="225"/>
      <c r="AG24" s="366"/>
      <c r="AH24" s="367"/>
    </row>
    <row r="25" customFormat="false" ht="17.1" hidden="false" customHeight="true" outlineLevel="0" collapsed="false">
      <c r="B25" s="218"/>
      <c r="C25" s="185"/>
      <c r="D25" s="185"/>
      <c r="E25" s="185"/>
      <c r="F25" s="3"/>
      <c r="G25" s="3"/>
      <c r="H25" s="368"/>
      <c r="I25" s="228"/>
      <c r="J25" s="191"/>
      <c r="K25" s="192"/>
      <c r="L25" s="204"/>
      <c r="M25" s="236"/>
      <c r="N25" s="223" t="s">
        <v>177</v>
      </c>
      <c r="O25" s="224"/>
      <c r="P25" s="259"/>
      <c r="Q25" s="259"/>
      <c r="R25" s="259"/>
      <c r="S25" s="259"/>
      <c r="T25" s="259"/>
      <c r="U25" s="259"/>
      <c r="V25" s="259"/>
      <c r="W25" s="259"/>
      <c r="X25" s="259"/>
      <c r="Y25" s="259"/>
      <c r="Z25" s="259"/>
      <c r="AA25" s="233"/>
      <c r="AB25" s="259"/>
      <c r="AC25" s="259"/>
      <c r="AD25" s="225"/>
      <c r="AE25" s="226"/>
      <c r="AF25" s="225"/>
      <c r="AG25" s="226"/>
      <c r="AH25" s="232"/>
    </row>
    <row r="26" customFormat="false" ht="15" hidden="false" customHeight="true" outlineLevel="0" collapsed="false">
      <c r="A26" s="0"/>
      <c r="B26" s="218"/>
      <c r="C26" s="185"/>
      <c r="D26" s="185"/>
      <c r="E26" s="3"/>
      <c r="F26" s="3"/>
      <c r="G26" s="3"/>
      <c r="H26" s="338"/>
      <c r="I26" s="220"/>
      <c r="J26" s="220"/>
      <c r="K26" s="229"/>
      <c r="L26" s="220"/>
      <c r="M26" s="236"/>
      <c r="N26" s="369" t="s">
        <v>131</v>
      </c>
      <c r="O26" s="224"/>
      <c r="P26" s="224"/>
      <c r="Q26" s="224"/>
      <c r="R26" s="224"/>
      <c r="S26" s="224"/>
      <c r="T26" s="224"/>
      <c r="U26" s="224"/>
      <c r="V26" s="224"/>
      <c r="W26" s="224"/>
      <c r="X26" s="224"/>
      <c r="Y26" s="224"/>
      <c r="Z26" s="224"/>
      <c r="AA26" s="233"/>
      <c r="AB26" s="224"/>
      <c r="AC26" s="224"/>
      <c r="AD26" s="225"/>
      <c r="AE26" s="226"/>
      <c r="AF26" s="225"/>
      <c r="AG26" s="226"/>
      <c r="AH26" s="232"/>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18"/>
      <c r="C27" s="185"/>
      <c r="D27" s="370"/>
      <c r="E27" s="3"/>
      <c r="F27" s="3"/>
      <c r="G27" s="3"/>
      <c r="H27" s="338"/>
      <c r="I27" s="220"/>
      <c r="J27" s="220"/>
      <c r="K27" s="229"/>
      <c r="L27" s="220"/>
      <c r="M27" s="236"/>
      <c r="N27" s="233" t="s">
        <v>132</v>
      </c>
      <c r="O27" s="224"/>
      <c r="P27" s="224"/>
      <c r="Q27" s="224"/>
      <c r="R27" s="224"/>
      <c r="S27" s="224"/>
      <c r="T27" s="224"/>
      <c r="U27" s="224"/>
      <c r="V27" s="224"/>
      <c r="W27" s="224"/>
      <c r="X27" s="224"/>
      <c r="Y27" s="224"/>
      <c r="Z27" s="224"/>
      <c r="AA27" s="233"/>
      <c r="AB27" s="224"/>
      <c r="AC27" s="224"/>
      <c r="AD27" s="225"/>
      <c r="AE27" s="226"/>
      <c r="AF27" s="225"/>
      <c r="AG27" s="226"/>
      <c r="AH27" s="232"/>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18"/>
      <c r="C28" s="3"/>
      <c r="D28" s="3"/>
      <c r="E28" s="3"/>
      <c r="F28" s="3"/>
      <c r="G28" s="3"/>
      <c r="H28" s="338"/>
      <c r="I28" s="220"/>
      <c r="J28" s="220"/>
      <c r="K28" s="229"/>
      <c r="L28" s="220"/>
      <c r="M28" s="236"/>
      <c r="N28" s="234" t="s">
        <v>133</v>
      </c>
      <c r="O28" s="224"/>
      <c r="P28" s="224"/>
      <c r="Q28" s="224"/>
      <c r="R28" s="224"/>
      <c r="S28" s="224"/>
      <c r="T28" s="224"/>
      <c r="U28" s="224"/>
      <c r="V28" s="224"/>
      <c r="W28" s="224"/>
      <c r="X28" s="224"/>
      <c r="Y28" s="224"/>
      <c r="Z28" s="224"/>
      <c r="AA28" s="233"/>
      <c r="AB28" s="224"/>
      <c r="AC28" s="224"/>
      <c r="AD28" s="225"/>
      <c r="AE28" s="226"/>
      <c r="AF28" s="225"/>
      <c r="AG28" s="226"/>
      <c r="AH28" s="232"/>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260"/>
      <c r="I29" s="220"/>
      <c r="J29" s="1"/>
      <c r="K29" s="229"/>
      <c r="L29" s="0"/>
      <c r="M29" s="236"/>
      <c r="N29" s="237" t="s">
        <v>134</v>
      </c>
      <c r="O29" s="224"/>
      <c r="P29" s="224"/>
      <c r="Q29" s="224"/>
      <c r="R29" s="224"/>
      <c r="S29" s="224"/>
      <c r="T29" s="224"/>
      <c r="U29" s="224"/>
      <c r="V29" s="224"/>
      <c r="W29" s="224"/>
      <c r="X29" s="224"/>
      <c r="Y29" s="224"/>
      <c r="Z29" s="224"/>
      <c r="AA29" s="233"/>
      <c r="AB29" s="224"/>
      <c r="AC29" s="224"/>
      <c r="AD29" s="225"/>
      <c r="AE29" s="226"/>
      <c r="AF29" s="225"/>
      <c r="AG29" s="226"/>
      <c r="AH29" s="232"/>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371" t="s">
        <v>178</v>
      </c>
      <c r="N31" s="372" t="s">
        <v>179</v>
      </c>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row>
    <row r="32" customFormat="false" ht="14.25" hidden="false" customHeight="true" outlineLevel="0" collapsed="false">
      <c r="M32" s="371" t="s">
        <v>180</v>
      </c>
      <c r="N32" s="372" t="s">
        <v>181</v>
      </c>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9.7"/>
    <col collapsed="false" customWidth="true" hidden="false" outlineLevel="0" max="14" min="14" style="161" width="47.42"/>
    <col collapsed="false" customWidth="true" hidden="true" outlineLevel="0" max="15" min="15" style="161" width="7.7"/>
    <col collapsed="false" customWidth="true" hidden="true" outlineLevel="0" max="16" min="16" style="161" width="6.42"/>
    <col collapsed="false" customWidth="true" hidden="false" outlineLevel="0" max="17" min="17" style="161" width="24.7"/>
    <col collapsed="false" customWidth="true" hidden="false" outlineLevel="0" max="19" min="18" style="161" width="15.7"/>
    <col collapsed="false" customWidth="true" hidden="false" outlineLevel="0" max="20" min="20" style="161" width="11.7"/>
    <col collapsed="false" customWidth="true" hidden="false" outlineLevel="0" max="21" min="21" style="161" width="6.42"/>
    <col collapsed="false" customWidth="true" hidden="false" outlineLevel="0" max="22" min="22" style="161" width="11.7"/>
    <col collapsed="false" customWidth="true" hidden="false" outlineLevel="0" max="23" min="23" style="161" width="3.7"/>
    <col collapsed="false" customWidth="true" hidden="false" outlineLevel="0" max="24" min="24" style="161" width="11.12"/>
    <col collapsed="false" customWidth="false" hidden="false" outlineLevel="0" max="257" min="25"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c r="V4" s="166"/>
    </row>
    <row r="5" customFormat="false" ht="45" hidden="false" customHeight="true" outlineLevel="0" collapsed="false">
      <c r="K5" s="164"/>
      <c r="L5" s="164"/>
      <c r="M5" s="167"/>
      <c r="N5" s="167"/>
      <c r="O5" s="167"/>
      <c r="P5" s="167"/>
      <c r="Q5" s="167"/>
      <c r="R5" s="167"/>
      <c r="S5" s="167"/>
      <c r="T5" s="167"/>
      <c r="U5" s="167"/>
      <c r="V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c r="V6" s="168"/>
    </row>
    <row r="7" customFormat="false" ht="3" hidden="false" customHeight="true" outlineLevel="0" collapsed="false">
      <c r="K7" s="164"/>
      <c r="L7" s="164"/>
      <c r="M7" s="165"/>
      <c r="N7" s="165"/>
      <c r="O7" s="165"/>
      <c r="P7" s="169"/>
      <c r="Q7" s="169"/>
      <c r="R7" s="169"/>
      <c r="S7" s="169"/>
      <c r="T7" s="169"/>
      <c r="U7" s="169"/>
      <c r="V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c r="V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c r="V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c r="V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c r="V11" s="171"/>
    </row>
    <row r="12" customFormat="false" ht="15" hidden="false" customHeight="true" outlineLevel="0" collapsed="false">
      <c r="K12" s="164"/>
      <c r="L12" s="164"/>
      <c r="M12" s="165"/>
      <c r="N12" s="165"/>
      <c r="O12" s="173"/>
      <c r="P12" s="173"/>
      <c r="Q12" s="173"/>
      <c r="R12" s="173"/>
      <c r="S12" s="173"/>
      <c r="T12" s="173"/>
      <c r="U12" s="173"/>
      <c r="V12" s="173"/>
    </row>
    <row r="13" customFormat="false" ht="34.5" hidden="false" customHeight="true" outlineLevel="0" collapsed="false">
      <c r="K13" s="164"/>
      <c r="L13" s="164"/>
      <c r="M13" s="174" t="s">
        <v>110</v>
      </c>
      <c r="N13" s="174" t="s">
        <v>171</v>
      </c>
      <c r="O13" s="174" t="s">
        <v>112</v>
      </c>
      <c r="P13" s="174"/>
      <c r="Q13" s="375" t="s">
        <v>172</v>
      </c>
      <c r="R13" s="174" t="s">
        <v>175</v>
      </c>
      <c r="S13" s="174" t="s">
        <v>176</v>
      </c>
      <c r="T13" s="176" t="s">
        <v>114</v>
      </c>
      <c r="U13" s="176"/>
      <c r="V13" s="176"/>
      <c r="W13" s="177" t="s">
        <v>115</v>
      </c>
      <c r="X13" s="178" t="s">
        <v>86</v>
      </c>
    </row>
    <row r="14" customFormat="false" ht="14.25" hidden="false" customHeight="true" outlineLevel="0" collapsed="false">
      <c r="K14" s="164"/>
      <c r="L14" s="164"/>
      <c r="M14" s="174"/>
      <c r="N14" s="174"/>
      <c r="O14" s="174"/>
      <c r="P14" s="174"/>
      <c r="Q14" s="375"/>
      <c r="R14" s="174"/>
      <c r="S14" s="174"/>
      <c r="T14" s="176"/>
      <c r="U14" s="176"/>
      <c r="V14" s="176"/>
      <c r="W14" s="177"/>
      <c r="X14" s="178"/>
    </row>
    <row r="15" customFormat="false" ht="68.1" hidden="false" customHeight="true" outlineLevel="0" collapsed="false">
      <c r="K15" s="164"/>
      <c r="L15" s="164"/>
      <c r="M15" s="174"/>
      <c r="N15" s="174"/>
      <c r="O15" s="174"/>
      <c r="P15" s="174"/>
      <c r="Q15" s="375"/>
      <c r="R15" s="174"/>
      <c r="S15" s="174"/>
      <c r="T15" s="181" t="s">
        <v>120</v>
      </c>
      <c r="U15" s="181" t="s">
        <v>121</v>
      </c>
      <c r="V15" s="181"/>
      <c r="W15" s="177"/>
      <c r="X15" s="178"/>
    </row>
    <row r="16" customFormat="false" ht="14.25" hidden="false" customHeight="true" outlineLevel="0" collapsed="false">
      <c r="K16" s="164"/>
      <c r="L16" s="182" t="n">
        <v>1</v>
      </c>
      <c r="M16" s="331" t="s">
        <v>90</v>
      </c>
      <c r="N16" s="331" t="s">
        <v>91</v>
      </c>
      <c r="O16" s="240" t="n">
        <f aca="true">OFFSET(O16,0,-2)+1</f>
        <v>2</v>
      </c>
      <c r="P16" s="240" t="n">
        <f aca="true">OFFSET(P16,0,-1)</f>
        <v>2</v>
      </c>
      <c r="Q16" s="240" t="n">
        <f aca="true">OFFSET(Q16,0,-1)+1</f>
        <v>3</v>
      </c>
      <c r="R16" s="240" t="n">
        <f aca="true">OFFSET(R16,0,-1)+1</f>
        <v>4</v>
      </c>
      <c r="S16" s="240" t="n">
        <f aca="true">OFFSET(S16,0,-1)+1</f>
        <v>5</v>
      </c>
      <c r="T16" s="240" t="n">
        <f aca="true">OFFSET(T16,0,-1)+1</f>
        <v>6</v>
      </c>
      <c r="U16" s="240" t="n">
        <f aca="true">OFFSET(U16,0,-1)+1</f>
        <v>7</v>
      </c>
      <c r="V16" s="240"/>
      <c r="W16" s="303"/>
      <c r="X16" s="240" t="n">
        <f aca="true">OFFSET(X16,0,-3)+1</f>
        <v>8</v>
      </c>
    </row>
    <row r="17" customFormat="false" ht="17.1" hidden="false" customHeight="true" outlineLevel="0" collapsed="false">
      <c r="B17" s="218" t="s">
        <v>90</v>
      </c>
      <c r="C17" s="3"/>
      <c r="D17" s="3"/>
      <c r="E17" s="3"/>
      <c r="F17" s="3"/>
      <c r="G17" s="3"/>
      <c r="H17" s="333"/>
      <c r="K17" s="164"/>
      <c r="L17" s="164"/>
      <c r="M17" s="334" t="s">
        <v>90</v>
      </c>
      <c r="N17" s="335" t="s">
        <v>82</v>
      </c>
      <c r="O17" s="143"/>
      <c r="P17" s="143"/>
      <c r="Q17" s="143"/>
      <c r="R17" s="143"/>
      <c r="S17" s="143"/>
      <c r="T17" s="143"/>
      <c r="U17" s="143"/>
      <c r="V17" s="143"/>
      <c r="W17" s="215"/>
      <c r="X17" s="284"/>
    </row>
    <row r="18" customFormat="false" ht="15" hidden="false" customHeight="true" outlineLevel="0" collapsed="false">
      <c r="B18" s="218"/>
      <c r="C18" s="185" t="n">
        <v>1</v>
      </c>
      <c r="D18" s="337"/>
      <c r="E18" s="166"/>
      <c r="F18" s="166"/>
      <c r="G18" s="166"/>
      <c r="H18" s="338"/>
      <c r="I18" s="228"/>
      <c r="J18" s="191"/>
      <c r="K18" s="192"/>
      <c r="L18" s="161"/>
      <c r="M18" s="245" t="s">
        <v>135</v>
      </c>
      <c r="N18" s="243" t="s">
        <v>122</v>
      </c>
      <c r="O18" s="143"/>
      <c r="P18" s="143"/>
      <c r="Q18" s="143"/>
      <c r="R18" s="143"/>
      <c r="S18" s="143"/>
      <c r="T18" s="143"/>
      <c r="U18" s="143"/>
      <c r="V18" s="143"/>
      <c r="W18" s="304"/>
      <c r="X18" s="284"/>
    </row>
    <row r="19" customFormat="false" ht="15" hidden="false" customHeight="true" outlineLevel="0" collapsed="false">
      <c r="B19" s="218"/>
      <c r="C19" s="185"/>
      <c r="D19" s="185" t="n">
        <v>1</v>
      </c>
      <c r="E19" s="166"/>
      <c r="F19" s="166"/>
      <c r="G19" s="166"/>
      <c r="H19" s="338"/>
      <c r="I19" s="228"/>
      <c r="J19" s="191"/>
      <c r="K19" s="192"/>
      <c r="L19" s="161"/>
      <c r="M19" s="245" t="s">
        <v>136</v>
      </c>
      <c r="N19" s="244" t="s">
        <v>123</v>
      </c>
      <c r="O19" s="143"/>
      <c r="P19" s="143"/>
      <c r="Q19" s="143"/>
      <c r="R19" s="143"/>
      <c r="S19" s="143"/>
      <c r="T19" s="143"/>
      <c r="U19" s="143"/>
      <c r="V19" s="143"/>
      <c r="W19" s="270"/>
      <c r="X19" s="201"/>
    </row>
    <row r="20" customFormat="false" ht="15" hidden="false" customHeight="true" outlineLevel="0" collapsed="false">
      <c r="B20" s="218"/>
      <c r="C20" s="185"/>
      <c r="D20" s="185"/>
      <c r="E20" s="185" t="n">
        <v>1</v>
      </c>
      <c r="F20" s="166"/>
      <c r="G20" s="166"/>
      <c r="H20" s="338"/>
      <c r="I20" s="228"/>
      <c r="J20" s="191"/>
      <c r="K20" s="192"/>
      <c r="L20" s="161"/>
      <c r="M20" s="245" t="s">
        <v>137</v>
      </c>
      <c r="N20" s="285" t="s">
        <v>124</v>
      </c>
      <c r="O20" s="143"/>
      <c r="P20" s="143"/>
      <c r="Q20" s="143"/>
      <c r="R20" s="143"/>
      <c r="S20" s="143"/>
      <c r="T20" s="143"/>
      <c r="U20" s="143"/>
      <c r="V20" s="143"/>
      <c r="W20" s="270"/>
      <c r="X20" s="201"/>
    </row>
    <row r="21" customFormat="false" ht="17.1" hidden="false" customHeight="true" outlineLevel="0" collapsed="false">
      <c r="B21" s="218"/>
      <c r="C21" s="185"/>
      <c r="D21" s="185"/>
      <c r="E21" s="185"/>
      <c r="F21" s="166"/>
      <c r="G21" s="166"/>
      <c r="H21" s="338" t="s">
        <v>90</v>
      </c>
      <c r="I21" s="228"/>
      <c r="J21" s="191"/>
      <c r="K21" s="192"/>
      <c r="L21" s="204"/>
      <c r="M21" s="245" t="s">
        <v>138</v>
      </c>
      <c r="N21" s="376"/>
      <c r="O21" s="209" t="s">
        <v>127</v>
      </c>
      <c r="P21" s="274"/>
      <c r="Q21" s="377"/>
      <c r="R21" s="378"/>
      <c r="S21" s="378"/>
      <c r="T21" s="77"/>
      <c r="U21" s="209" t="s">
        <v>127</v>
      </c>
      <c r="V21" s="77"/>
      <c r="W21" s="304"/>
      <c r="X21" s="284"/>
      <c r="Y21" s="211" t="e">
        <f aca="false">strCheckDate(N22:W22)</f>
        <v>#VALUE!</v>
      </c>
    </row>
    <row r="22" customFormat="false" ht="17.1" hidden="true" customHeight="true" outlineLevel="0" collapsed="false">
      <c r="B22" s="218"/>
      <c r="C22" s="185"/>
      <c r="D22" s="185"/>
      <c r="E22" s="185"/>
      <c r="F22" s="166"/>
      <c r="G22" s="166"/>
      <c r="H22" s="338"/>
      <c r="I22" s="228"/>
      <c r="J22" s="191"/>
      <c r="K22" s="192"/>
      <c r="L22" s="204"/>
      <c r="M22" s="245"/>
      <c r="N22" s="379"/>
      <c r="O22" s="209"/>
      <c r="P22" s="256"/>
      <c r="Q22" s="380"/>
      <c r="R22" s="381"/>
      <c r="S22" s="382" t="str">
        <f aca="false">T21&amp;"-"&amp;V21</f>
        <v>-</v>
      </c>
      <c r="T22" s="77"/>
      <c r="U22" s="209"/>
      <c r="V22" s="77"/>
      <c r="W22" s="215"/>
      <c r="X22" s="383"/>
    </row>
    <row r="23" customFormat="false" ht="17.1" hidden="false" customHeight="true" outlineLevel="0" collapsed="false">
      <c r="B23" s="218"/>
      <c r="C23" s="185"/>
      <c r="D23" s="185"/>
      <c r="E23" s="185"/>
      <c r="F23" s="3"/>
      <c r="G23" s="3"/>
      <c r="H23" s="368"/>
      <c r="I23" s="228"/>
      <c r="J23" s="191"/>
      <c r="K23" s="192"/>
      <c r="L23" s="204"/>
      <c r="M23" s="258"/>
      <c r="N23" s="384" t="s">
        <v>177</v>
      </c>
      <c r="O23" s="385"/>
      <c r="P23" s="259"/>
      <c r="Q23" s="259"/>
      <c r="R23" s="259"/>
      <c r="S23" s="259"/>
      <c r="T23" s="225"/>
      <c r="U23" s="226"/>
      <c r="V23" s="225"/>
      <c r="W23" s="226"/>
      <c r="X23" s="232"/>
    </row>
    <row r="24" customFormat="false" ht="15" hidden="false" customHeight="true" outlineLevel="0" collapsed="false">
      <c r="A24" s="0"/>
      <c r="B24" s="218"/>
      <c r="C24" s="185"/>
      <c r="D24" s="185"/>
      <c r="E24" s="3"/>
      <c r="F24" s="3"/>
      <c r="G24" s="3"/>
      <c r="H24" s="338"/>
      <c r="I24" s="220"/>
      <c r="J24" s="220"/>
      <c r="K24" s="229"/>
      <c r="L24" s="220"/>
      <c r="M24" s="236"/>
      <c r="N24" s="231" t="s">
        <v>131</v>
      </c>
      <c r="O24" s="233"/>
      <c r="P24" s="224"/>
      <c r="Q24" s="224"/>
      <c r="R24" s="224"/>
      <c r="S24" s="224"/>
      <c r="T24" s="225"/>
      <c r="U24" s="226"/>
      <c r="V24" s="225"/>
      <c r="W24" s="226"/>
      <c r="X24" s="23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8"/>
      <c r="C25" s="185"/>
      <c r="D25" s="370"/>
      <c r="E25" s="3"/>
      <c r="F25" s="3"/>
      <c r="G25" s="3"/>
      <c r="H25" s="338"/>
      <c r="I25" s="220"/>
      <c r="J25" s="220"/>
      <c r="K25" s="229"/>
      <c r="L25" s="220"/>
      <c r="M25" s="236"/>
      <c r="N25" s="233" t="s">
        <v>132</v>
      </c>
      <c r="O25" s="233"/>
      <c r="P25" s="224"/>
      <c r="Q25" s="224"/>
      <c r="R25" s="224"/>
      <c r="S25" s="224"/>
      <c r="T25" s="225"/>
      <c r="U25" s="226"/>
      <c r="V25" s="225"/>
      <c r="W25" s="226"/>
      <c r="X25" s="23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18"/>
      <c r="C26" s="3"/>
      <c r="D26" s="3"/>
      <c r="E26" s="3"/>
      <c r="F26" s="3"/>
      <c r="G26" s="3"/>
      <c r="H26" s="338"/>
      <c r="I26" s="220"/>
      <c r="J26" s="220"/>
      <c r="K26" s="229"/>
      <c r="L26" s="220"/>
      <c r="M26" s="236"/>
      <c r="N26" s="234" t="s">
        <v>133</v>
      </c>
      <c r="O26" s="233"/>
      <c r="P26" s="224"/>
      <c r="Q26" s="224"/>
      <c r="R26" s="224"/>
      <c r="S26" s="224"/>
      <c r="T26" s="225"/>
      <c r="U26" s="226"/>
      <c r="V26" s="225"/>
      <c r="W26" s="226"/>
      <c r="X26" s="23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260"/>
      <c r="I27" s="220"/>
      <c r="J27" s="1"/>
      <c r="K27" s="229"/>
      <c r="L27" s="0"/>
      <c r="M27" s="236"/>
      <c r="N27" s="237" t="s">
        <v>134</v>
      </c>
      <c r="O27" s="233"/>
      <c r="P27" s="224"/>
      <c r="Q27" s="224"/>
      <c r="R27" s="224"/>
      <c r="S27" s="224"/>
      <c r="T27" s="225"/>
      <c r="U27" s="226"/>
      <c r="V27" s="225"/>
      <c r="W27" s="226"/>
      <c r="X27" s="232"/>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371" t="s">
        <v>178</v>
      </c>
      <c r="N29" s="372" t="s">
        <v>179</v>
      </c>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row>
    <row r="30" customFormat="false" ht="14.25" hidden="false" customHeight="true" outlineLevel="0" collapsed="false">
      <c r="M30" s="371" t="s">
        <v>180</v>
      </c>
      <c r="N30" s="372" t="s">
        <v>182</v>
      </c>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9.7"/>
    <col collapsed="false" customWidth="true" hidden="false" outlineLevel="0" max="14" min="14" style="161" width="47.42"/>
    <col collapsed="false" customWidth="true" hidden="true" outlineLevel="0" max="15" min="15" style="161" width="15.99"/>
    <col collapsed="false" customWidth="true" hidden="false" outlineLevel="0" max="16" min="16" style="161" width="24.7"/>
    <col collapsed="false" customWidth="true" hidden="false" outlineLevel="0" max="17" min="17" style="161" width="14.7"/>
    <col collapsed="false" customWidth="true" hidden="false" outlineLevel="0" max="19" min="18" style="161" width="15.7"/>
    <col collapsed="false" customWidth="true" hidden="false" outlineLevel="0" max="20" min="20" style="161" width="11.7"/>
    <col collapsed="false" customWidth="true" hidden="false" outlineLevel="0" max="21" min="21" style="161" width="6.42"/>
    <col collapsed="false" customWidth="true" hidden="false" outlineLevel="0" max="22" min="22" style="161" width="11.7"/>
    <col collapsed="false" customWidth="true" hidden="false" outlineLevel="0" max="23" min="23" style="161" width="3.7"/>
    <col collapsed="false" customWidth="true" hidden="false" outlineLevel="0" max="24" min="24" style="161" width="11.12"/>
    <col collapsed="false" customWidth="false" hidden="false" outlineLevel="0" max="257" min="25"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c r="V4" s="166"/>
    </row>
    <row r="5" customFormat="false" ht="45" hidden="false" customHeight="true" outlineLevel="0" collapsed="false">
      <c r="K5" s="164"/>
      <c r="L5" s="164"/>
      <c r="M5" s="167"/>
      <c r="N5" s="167"/>
      <c r="O5" s="167"/>
      <c r="P5" s="167"/>
      <c r="Q5" s="167"/>
      <c r="R5" s="167"/>
      <c r="S5" s="167"/>
      <c r="T5" s="167"/>
      <c r="U5" s="167"/>
      <c r="V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c r="V6" s="168"/>
    </row>
    <row r="7" customFormat="false" ht="3" hidden="false" customHeight="true" outlineLevel="0" collapsed="false">
      <c r="K7" s="164"/>
      <c r="L7" s="164"/>
      <c r="M7" s="165"/>
      <c r="N7" s="165"/>
      <c r="O7" s="165"/>
      <c r="P7" s="169"/>
      <c r="Q7" s="169"/>
      <c r="R7" s="169"/>
      <c r="S7" s="169"/>
      <c r="T7" s="169"/>
      <c r="U7" s="169"/>
      <c r="V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c r="V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c r="V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c r="V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c r="V11" s="171"/>
    </row>
    <row r="12" customFormat="false" ht="15" hidden="false" customHeight="true" outlineLevel="0" collapsed="false">
      <c r="K12" s="164"/>
      <c r="L12" s="164"/>
      <c r="M12" s="165"/>
      <c r="N12" s="165"/>
      <c r="O12" s="173"/>
      <c r="P12" s="173"/>
      <c r="Q12" s="173"/>
      <c r="R12" s="173"/>
      <c r="S12" s="173"/>
      <c r="T12" s="173"/>
      <c r="U12" s="173"/>
      <c r="V12" s="173"/>
    </row>
    <row r="13" customFormat="false" ht="34.5" hidden="false" customHeight="true" outlineLevel="0" collapsed="false">
      <c r="K13" s="164"/>
      <c r="L13" s="164"/>
      <c r="M13" s="174" t="s">
        <v>110</v>
      </c>
      <c r="N13" s="174" t="s">
        <v>171</v>
      </c>
      <c r="O13" s="174" t="s">
        <v>112</v>
      </c>
      <c r="P13" s="174" t="s">
        <v>183</v>
      </c>
      <c r="Q13" s="375" t="s">
        <v>172</v>
      </c>
      <c r="R13" s="375" t="s">
        <v>184</v>
      </c>
      <c r="S13" s="375" t="s">
        <v>185</v>
      </c>
      <c r="T13" s="176" t="s">
        <v>114</v>
      </c>
      <c r="U13" s="176"/>
      <c r="V13" s="176"/>
      <c r="W13" s="177" t="s">
        <v>115</v>
      </c>
      <c r="X13" s="178" t="s">
        <v>86</v>
      </c>
    </row>
    <row r="14" customFormat="false" ht="14.25" hidden="false" customHeight="true" outlineLevel="0" collapsed="false">
      <c r="K14" s="164"/>
      <c r="L14" s="164"/>
      <c r="M14" s="174"/>
      <c r="N14" s="174"/>
      <c r="O14" s="174"/>
      <c r="P14" s="174"/>
      <c r="Q14" s="375"/>
      <c r="R14" s="375"/>
      <c r="S14" s="375"/>
      <c r="T14" s="176"/>
      <c r="U14" s="176"/>
      <c r="V14" s="176"/>
      <c r="W14" s="177"/>
      <c r="X14" s="178"/>
    </row>
    <row r="15" customFormat="false" ht="68.1" hidden="false" customHeight="true" outlineLevel="0" collapsed="false">
      <c r="K15" s="164"/>
      <c r="L15" s="164"/>
      <c r="M15" s="174"/>
      <c r="N15" s="174"/>
      <c r="O15" s="174"/>
      <c r="P15" s="174"/>
      <c r="Q15" s="375"/>
      <c r="R15" s="375"/>
      <c r="S15" s="375"/>
      <c r="T15" s="181" t="s">
        <v>120</v>
      </c>
      <c r="U15" s="181" t="s">
        <v>121</v>
      </c>
      <c r="V15" s="181"/>
      <c r="W15" s="177"/>
      <c r="X15" s="178"/>
    </row>
    <row r="16" customFormat="false" ht="14.25" hidden="false" customHeight="true" outlineLevel="0" collapsed="false">
      <c r="K16" s="164"/>
      <c r="L16" s="182" t="n">
        <v>1</v>
      </c>
      <c r="M16" s="331" t="s">
        <v>90</v>
      </c>
      <c r="N16" s="331" t="s">
        <v>91</v>
      </c>
      <c r="O16" s="240" t="n">
        <f aca="true">OFFSET(O16,0,-2)+1</f>
        <v>2</v>
      </c>
      <c r="P16" s="240" t="n">
        <f aca="true">OFFSET(P16,0,-1)+1</f>
        <v>3</v>
      </c>
      <c r="Q16" s="240" t="n">
        <f aca="true">OFFSET(Q16,0,-1)+1</f>
        <v>4</v>
      </c>
      <c r="R16" s="240" t="n">
        <f aca="true">OFFSET(R16,0,-1)+1</f>
        <v>5</v>
      </c>
      <c r="S16" s="240" t="n">
        <f aca="true">OFFSET(S16,0,-1)+1</f>
        <v>6</v>
      </c>
      <c r="T16" s="240" t="n">
        <f aca="true">OFFSET(T16,0,-1)+1</f>
        <v>7</v>
      </c>
      <c r="U16" s="240" t="n">
        <f aca="true">OFFSET(U16,0,-1)+1</f>
        <v>8</v>
      </c>
      <c r="V16" s="240"/>
      <c r="W16" s="303"/>
      <c r="X16" s="240" t="n">
        <f aca="true">OFFSET(X16,0,-3)+1</f>
        <v>9</v>
      </c>
    </row>
    <row r="17" customFormat="false" ht="17.1" hidden="false" customHeight="true" outlineLevel="0" collapsed="false">
      <c r="B17" s="218" t="s">
        <v>90</v>
      </c>
      <c r="C17" s="3"/>
      <c r="D17" s="3"/>
      <c r="E17" s="3"/>
      <c r="F17" s="3"/>
      <c r="G17" s="3"/>
      <c r="H17" s="333"/>
      <c r="K17" s="164"/>
      <c r="L17" s="164"/>
      <c r="M17" s="245" t="s">
        <v>90</v>
      </c>
      <c r="N17" s="242" t="s">
        <v>82</v>
      </c>
      <c r="O17" s="143"/>
      <c r="P17" s="143"/>
      <c r="Q17" s="143"/>
      <c r="R17" s="143"/>
      <c r="S17" s="143"/>
      <c r="T17" s="143"/>
      <c r="U17" s="143"/>
      <c r="V17" s="143"/>
      <c r="W17" s="189"/>
      <c r="X17" s="201"/>
    </row>
    <row r="18" customFormat="false" ht="15" hidden="false" customHeight="true" outlineLevel="0" collapsed="false">
      <c r="B18" s="218"/>
      <c r="C18" s="185" t="n">
        <v>1</v>
      </c>
      <c r="D18" s="337"/>
      <c r="E18" s="166"/>
      <c r="F18" s="166"/>
      <c r="G18" s="166"/>
      <c r="H18" s="338"/>
      <c r="I18" s="228"/>
      <c r="J18" s="191"/>
      <c r="K18" s="192"/>
      <c r="L18" s="161"/>
      <c r="M18" s="245" t="s">
        <v>135</v>
      </c>
      <c r="N18" s="243" t="s">
        <v>122</v>
      </c>
      <c r="O18" s="143"/>
      <c r="P18" s="143"/>
      <c r="Q18" s="143"/>
      <c r="R18" s="143"/>
      <c r="S18" s="143"/>
      <c r="T18" s="143"/>
      <c r="U18" s="143"/>
      <c r="V18" s="143"/>
      <c r="W18" s="189"/>
      <c r="X18" s="201"/>
    </row>
    <row r="19" customFormat="false" ht="15" hidden="false" customHeight="true" outlineLevel="0" collapsed="false">
      <c r="B19" s="218"/>
      <c r="C19" s="185"/>
      <c r="D19" s="185" t="n">
        <v>1</v>
      </c>
      <c r="E19" s="166"/>
      <c r="F19" s="166"/>
      <c r="G19" s="166"/>
      <c r="H19" s="338"/>
      <c r="I19" s="228"/>
      <c r="J19" s="191"/>
      <c r="K19" s="192"/>
      <c r="L19" s="161"/>
      <c r="M19" s="245" t="s">
        <v>136</v>
      </c>
      <c r="N19" s="244" t="s">
        <v>123</v>
      </c>
      <c r="O19" s="143"/>
      <c r="P19" s="143"/>
      <c r="Q19" s="143"/>
      <c r="R19" s="143"/>
      <c r="S19" s="143"/>
      <c r="T19" s="143"/>
      <c r="U19" s="143"/>
      <c r="V19" s="143"/>
      <c r="W19" s="189"/>
      <c r="X19" s="201"/>
    </row>
    <row r="20" customFormat="false" ht="15" hidden="false" customHeight="true" outlineLevel="0" collapsed="false">
      <c r="B20" s="218"/>
      <c r="C20" s="185"/>
      <c r="D20" s="185"/>
      <c r="E20" s="185" t="n">
        <v>1</v>
      </c>
      <c r="F20" s="166"/>
      <c r="G20" s="166"/>
      <c r="H20" s="338"/>
      <c r="I20" s="228"/>
      <c r="J20" s="191"/>
      <c r="K20" s="192"/>
      <c r="L20" s="161"/>
      <c r="M20" s="245" t="s">
        <v>137</v>
      </c>
      <c r="N20" s="285" t="s">
        <v>124</v>
      </c>
      <c r="O20" s="143"/>
      <c r="P20" s="143"/>
      <c r="Q20" s="143"/>
      <c r="R20" s="143"/>
      <c r="S20" s="143"/>
      <c r="T20" s="143"/>
      <c r="U20" s="143"/>
      <c r="V20" s="143"/>
      <c r="W20" s="189"/>
      <c r="X20" s="201"/>
    </row>
    <row r="21" customFormat="false" ht="17.1" hidden="false" customHeight="true" outlineLevel="0" collapsed="false">
      <c r="B21" s="218"/>
      <c r="C21" s="185"/>
      <c r="D21" s="185"/>
      <c r="E21" s="185"/>
      <c r="F21" s="166"/>
      <c r="G21" s="166"/>
      <c r="H21" s="338" t="s">
        <v>90</v>
      </c>
      <c r="I21" s="228"/>
      <c r="J21" s="191"/>
      <c r="K21" s="192"/>
      <c r="L21" s="204"/>
      <c r="M21" s="245" t="s">
        <v>138</v>
      </c>
      <c r="N21" s="386"/>
      <c r="O21" s="209" t="s">
        <v>127</v>
      </c>
      <c r="P21" s="387"/>
      <c r="Q21" s="388"/>
      <c r="R21" s="378"/>
      <c r="S21" s="378"/>
      <c r="T21" s="77"/>
      <c r="U21" s="209" t="s">
        <v>127</v>
      </c>
      <c r="V21" s="77"/>
      <c r="W21" s="189"/>
      <c r="X21" s="201"/>
      <c r="Y21" s="211" t="e">
        <f aca="false">strCheckDate(N22:W22)</f>
        <v>#VALUE!</v>
      </c>
    </row>
    <row r="22" customFormat="false" ht="17.1" hidden="false" customHeight="true" outlineLevel="0" collapsed="false">
      <c r="B22" s="218"/>
      <c r="C22" s="185"/>
      <c r="D22" s="185"/>
      <c r="E22" s="185"/>
      <c r="F22" s="3"/>
      <c r="G22" s="3"/>
      <c r="H22" s="368"/>
      <c r="I22" s="228"/>
      <c r="J22" s="191"/>
      <c r="K22" s="192"/>
      <c r="L22" s="204"/>
      <c r="M22" s="258"/>
      <c r="N22" s="384" t="s">
        <v>177</v>
      </c>
      <c r="O22" s="385"/>
      <c r="P22" s="259"/>
      <c r="Q22" s="259"/>
      <c r="R22" s="259"/>
      <c r="S22" s="389" t="str">
        <f aca="false">T21&amp;"-"&amp;V21</f>
        <v>-</v>
      </c>
      <c r="T22" s="225"/>
      <c r="U22" s="226"/>
      <c r="V22" s="225"/>
      <c r="W22" s="226"/>
      <c r="X22" s="232"/>
    </row>
    <row r="23" customFormat="false" ht="15" hidden="false" customHeight="true" outlineLevel="0" collapsed="false">
      <c r="A23" s="0"/>
      <c r="B23" s="218"/>
      <c r="C23" s="185"/>
      <c r="D23" s="185"/>
      <c r="E23" s="3"/>
      <c r="F23" s="3"/>
      <c r="G23" s="3"/>
      <c r="H23" s="338"/>
      <c r="I23" s="220"/>
      <c r="J23" s="220"/>
      <c r="K23" s="229"/>
      <c r="L23" s="220"/>
      <c r="M23" s="236"/>
      <c r="N23" s="231" t="s">
        <v>131</v>
      </c>
      <c r="O23" s="233"/>
      <c r="P23" s="224"/>
      <c r="Q23" s="224"/>
      <c r="R23" s="224"/>
      <c r="S23" s="224"/>
      <c r="T23" s="225"/>
      <c r="U23" s="226"/>
      <c r="V23" s="225"/>
      <c r="W23" s="226"/>
      <c r="X23" s="23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18"/>
      <c r="C24" s="185"/>
      <c r="D24" s="370"/>
      <c r="E24" s="3"/>
      <c r="F24" s="3"/>
      <c r="G24" s="3"/>
      <c r="H24" s="338"/>
      <c r="I24" s="220"/>
      <c r="J24" s="220"/>
      <c r="K24" s="229"/>
      <c r="L24" s="220"/>
      <c r="M24" s="236"/>
      <c r="N24" s="233" t="s">
        <v>132</v>
      </c>
      <c r="O24" s="233"/>
      <c r="P24" s="224"/>
      <c r="Q24" s="224"/>
      <c r="R24" s="224"/>
      <c r="S24" s="224"/>
      <c r="T24" s="225"/>
      <c r="U24" s="226"/>
      <c r="V24" s="225"/>
      <c r="W24" s="226"/>
      <c r="X24" s="23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8"/>
      <c r="C25" s="3"/>
      <c r="D25" s="3"/>
      <c r="E25" s="3"/>
      <c r="F25" s="3"/>
      <c r="G25" s="3"/>
      <c r="H25" s="338"/>
      <c r="I25" s="220"/>
      <c r="J25" s="220"/>
      <c r="K25" s="229"/>
      <c r="L25" s="220"/>
      <c r="M25" s="236"/>
      <c r="N25" s="234" t="s">
        <v>133</v>
      </c>
      <c r="O25" s="233"/>
      <c r="P25" s="224"/>
      <c r="Q25" s="224"/>
      <c r="R25" s="224"/>
      <c r="S25" s="224"/>
      <c r="T25" s="225"/>
      <c r="U25" s="226"/>
      <c r="V25" s="225"/>
      <c r="W25" s="226"/>
      <c r="X25" s="23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260"/>
      <c r="I26" s="220"/>
      <c r="J26" s="1"/>
      <c r="K26" s="229"/>
      <c r="L26" s="0"/>
      <c r="M26" s="236"/>
      <c r="N26" s="237" t="s">
        <v>134</v>
      </c>
      <c r="O26" s="233"/>
      <c r="P26" s="224"/>
      <c r="Q26" s="224"/>
      <c r="R26" s="224"/>
      <c r="S26" s="224"/>
      <c r="T26" s="225"/>
      <c r="U26" s="226"/>
      <c r="V26" s="225"/>
      <c r="W26" s="226"/>
      <c r="X26" s="23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371" t="s">
        <v>178</v>
      </c>
      <c r="N28" s="372" t="s">
        <v>186</v>
      </c>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row>
    <row r="29" customFormat="false" ht="14.25" hidden="false" customHeight="false" outlineLevel="0" collapsed="false">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2" activeCellId="0" sqref="E22"/>
    </sheetView>
  </sheetViews>
  <sheetFormatPr defaultColWidth="10.56640625" defaultRowHeight="14.25" zeroHeight="false" outlineLevelRow="0" outlineLevelCol="0"/>
  <cols>
    <col collapsed="false" customWidth="true" hidden="true" outlineLevel="0" max="1" min="1" style="162" width="9.13"/>
    <col collapsed="false" customWidth="true" hidden="true" outlineLevel="0" max="2" min="2" style="390" width="9.13"/>
    <col collapsed="false" customWidth="true" hidden="false" outlineLevel="0" max="3" min="3" style="163" width="3.7"/>
    <col collapsed="false" customWidth="true" hidden="false" outlineLevel="0" max="4" min="4" style="161" width="6.27"/>
    <col collapsed="false" customWidth="true" hidden="false" outlineLevel="0" max="5" min="5" style="161" width="54.56"/>
    <col collapsed="false" customWidth="true" hidden="false" outlineLevel="0" max="6" min="6" style="161" width="7.7"/>
    <col collapsed="false" customWidth="true" hidden="false" outlineLevel="0" max="9" min="7" style="161" width="30.99"/>
    <col collapsed="false" customWidth="false" hidden="false" outlineLevel="0" max="257" min="10"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4"/>
      <c r="D4" s="165"/>
      <c r="E4" s="165"/>
      <c r="F4" s="165"/>
      <c r="G4" s="391"/>
      <c r="H4" s="391"/>
      <c r="I4" s="391"/>
    </row>
    <row r="5" customFormat="false" ht="15" hidden="false" customHeight="true" outlineLevel="0" collapsed="false">
      <c r="C5" s="164"/>
      <c r="D5" s="167" t="s">
        <v>187</v>
      </c>
      <c r="E5" s="167"/>
      <c r="F5" s="167"/>
      <c r="G5" s="167"/>
      <c r="H5" s="167"/>
      <c r="I5" s="167"/>
    </row>
    <row r="6" customFormat="false" ht="15" hidden="false" customHeight="true" outlineLevel="0" collapsed="false">
      <c r="C6" s="164"/>
      <c r="D6" s="168" t="str">
        <f aca="false">IF(org=0,"Не определено",org)</f>
        <v>ОАО "Сибур-Нефтехим"</v>
      </c>
      <c r="E6" s="168"/>
      <c r="F6" s="168"/>
      <c r="G6" s="168"/>
      <c r="H6" s="168"/>
      <c r="I6" s="168"/>
    </row>
    <row r="7" customFormat="false" ht="3" hidden="false" customHeight="true" outlineLevel="0" collapsed="false">
      <c r="C7" s="164"/>
      <c r="D7" s="165"/>
      <c r="E7" s="392"/>
      <c r="F7" s="392"/>
      <c r="G7" s="169"/>
      <c r="H7" s="169"/>
      <c r="I7" s="169"/>
    </row>
    <row r="8" customFormat="false" ht="22.5" hidden="false" customHeight="false" outlineLevel="0" collapsed="false">
      <c r="C8" s="164"/>
      <c r="D8" s="174" t="s">
        <v>110</v>
      </c>
      <c r="E8" s="393" t="s">
        <v>188</v>
      </c>
      <c r="F8" s="393" t="s">
        <v>87</v>
      </c>
      <c r="G8" s="393" t="s">
        <v>189</v>
      </c>
      <c r="H8" s="393" t="s">
        <v>190</v>
      </c>
      <c r="I8" s="393" t="s">
        <v>191</v>
      </c>
    </row>
    <row r="9" customFormat="false" ht="14.25" hidden="false" customHeight="false" outlineLevel="0" collapsed="false">
      <c r="C9" s="164"/>
      <c r="D9" s="129" t="s">
        <v>90</v>
      </c>
      <c r="E9" s="129" t="s">
        <v>91</v>
      </c>
      <c r="F9" s="129" t="s">
        <v>92</v>
      </c>
      <c r="G9" s="129" t="s">
        <v>93</v>
      </c>
      <c r="H9" s="129" t="s">
        <v>94</v>
      </c>
      <c r="I9" s="129" t="s">
        <v>95</v>
      </c>
    </row>
    <row r="10" customFormat="false" ht="45" hidden="false" customHeight="false" outlineLevel="0" collapsed="false">
      <c r="A10" s="394"/>
      <c r="C10" s="164"/>
      <c r="D10" s="395" t="n">
        <v>1</v>
      </c>
      <c r="E10" s="396" t="s">
        <v>192</v>
      </c>
      <c r="F10" s="75" t="s">
        <v>127</v>
      </c>
      <c r="G10" s="397" t="s">
        <v>193</v>
      </c>
      <c r="H10" s="398"/>
      <c r="I10" s="399"/>
    </row>
    <row r="11" customFormat="false" ht="34.9" hidden="true" customHeight="true" outlineLevel="0" collapsed="false">
      <c r="A11" s="394"/>
      <c r="C11" s="164"/>
      <c r="D11" s="400"/>
      <c r="E11" s="401"/>
      <c r="F11" s="133"/>
      <c r="G11" s="402"/>
      <c r="H11" s="398"/>
      <c r="I11" s="403"/>
    </row>
    <row r="12" customFormat="false" ht="14.25" hidden="true" customHeight="false" outlineLevel="0" collapsed="false">
      <c r="A12" s="394"/>
      <c r="C12" s="164"/>
      <c r="D12" s="400"/>
      <c r="E12" s="401"/>
      <c r="F12" s="133"/>
      <c r="G12" s="402"/>
      <c r="H12" s="398"/>
      <c r="I12" s="403"/>
    </row>
    <row r="13" customFormat="false" ht="14.25" hidden="true" customHeight="false" outlineLevel="0" collapsed="false">
      <c r="A13" s="394"/>
      <c r="C13" s="164"/>
      <c r="D13" s="400"/>
      <c r="E13" s="401"/>
      <c r="F13" s="133"/>
      <c r="G13" s="402"/>
      <c r="H13" s="398"/>
      <c r="I13" s="403"/>
    </row>
    <row r="14" customFormat="false" ht="14.25" hidden="true" customHeight="false" outlineLevel="0" collapsed="false">
      <c r="A14" s="394"/>
      <c r="C14" s="164"/>
      <c r="D14" s="400"/>
      <c r="E14" s="401"/>
      <c r="F14" s="133"/>
      <c r="G14" s="402"/>
      <c r="H14" s="398"/>
      <c r="I14" s="403"/>
    </row>
    <row r="15" customFormat="false" ht="33.75" hidden="false" customHeight="false" outlineLevel="0" collapsed="false">
      <c r="A15" s="394"/>
      <c r="B15" s="390" t="n">
        <v>3</v>
      </c>
      <c r="C15" s="164"/>
      <c r="D15" s="395" t="n">
        <v>2</v>
      </c>
      <c r="E15" s="396" t="s">
        <v>194</v>
      </c>
      <c r="F15" s="75" t="s">
        <v>127</v>
      </c>
      <c r="G15" s="397" t="s">
        <v>195</v>
      </c>
      <c r="H15" s="398"/>
      <c r="I15" s="399"/>
    </row>
    <row r="16" customFormat="false" ht="33.75" hidden="false" customHeight="false" outlineLevel="0" collapsed="false">
      <c r="A16" s="394"/>
      <c r="C16" s="164"/>
      <c r="D16" s="395" t="n">
        <v>3</v>
      </c>
      <c r="E16" s="396" t="s">
        <v>196</v>
      </c>
      <c r="F16" s="75" t="s">
        <v>127</v>
      </c>
      <c r="G16" s="397" t="s">
        <v>195</v>
      </c>
      <c r="H16" s="398"/>
      <c r="I16" s="399"/>
    </row>
    <row r="17" customFormat="false" ht="67.5" hidden="false" customHeight="false" outlineLevel="0" collapsed="false">
      <c r="A17" s="394"/>
      <c r="B17" s="390" t="n">
        <v>3</v>
      </c>
      <c r="C17" s="164"/>
      <c r="D17" s="395" t="n">
        <v>4</v>
      </c>
      <c r="E17" s="396" t="s">
        <v>197</v>
      </c>
      <c r="F17" s="75" t="s">
        <v>127</v>
      </c>
      <c r="G17" s="402"/>
      <c r="H17" s="404" t="s">
        <v>198</v>
      </c>
      <c r="I17" s="399"/>
    </row>
    <row r="18" customFormat="false" ht="33.75" hidden="false" customHeight="false" outlineLevel="0" collapsed="false">
      <c r="A18" s="394"/>
      <c r="B18" s="390" t="n">
        <v>3</v>
      </c>
      <c r="C18" s="164"/>
      <c r="D18" s="395" t="n">
        <v>5</v>
      </c>
      <c r="E18" s="396" t="s">
        <v>199</v>
      </c>
      <c r="F18" s="75" t="s">
        <v>127</v>
      </c>
      <c r="G18" s="402"/>
      <c r="H18" s="404" t="s">
        <v>198</v>
      </c>
      <c r="I18" s="399"/>
    </row>
    <row r="19" customFormat="false" ht="3" hidden="false" customHeight="true" outlineLevel="0" collapsed="false">
      <c r="A19" s="394"/>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D20" s="405" t="s">
        <v>178</v>
      </c>
      <c r="E20" s="406" t="s">
        <v>200</v>
      </c>
      <c r="F20" s="407"/>
      <c r="G20" s="407"/>
      <c r="H20" s="407"/>
      <c r="I20" s="407"/>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H15:I18"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F1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5:G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08" t="s">
        <v>201</v>
      </c>
    </row>
    <row r="2" customFormat="false" ht="11.25" hidden="false" customHeight="false" outlineLevel="0" collapsed="false">
      <c r="O2" s="408" t="s">
        <v>202</v>
      </c>
    </row>
    <row r="3" customFormat="false" ht="11.25" hidden="false" customHeight="false" outlineLevel="0" collapsed="false">
      <c r="O3" s="408" t="s">
        <v>203</v>
      </c>
    </row>
    <row r="4" customFormat="false" ht="11.25" hidden="false" customHeight="false" outlineLevel="0" collapsed="false">
      <c r="O4" s="408" t="s">
        <v>204</v>
      </c>
    </row>
    <row r="6" customFormat="false" ht="33.75" hidden="false" customHeight="true" outlineLevel="0" collapsed="false">
      <c r="B6" s="409" t="s">
        <v>205</v>
      </c>
      <c r="C6" s="409"/>
      <c r="D6" s="409"/>
      <c r="E6" s="409"/>
      <c r="F6" s="409"/>
      <c r="G6" s="409"/>
      <c r="H6" s="409"/>
      <c r="I6" s="409"/>
      <c r="J6" s="409"/>
      <c r="K6" s="409"/>
      <c r="L6" s="409"/>
      <c r="M6" s="409"/>
      <c r="N6" s="409"/>
      <c r="O6" s="409"/>
      <c r="P6" s="410"/>
      <c r="Q6" s="410"/>
    </row>
    <row r="7" customFormat="false" ht="11.25" hidden="false" customHeight="false" outlineLevel="0" collapsed="false">
      <c r="B7" s="410"/>
      <c r="C7" s="410"/>
      <c r="D7" s="410"/>
      <c r="E7" s="410"/>
      <c r="F7" s="410"/>
      <c r="G7" s="410"/>
      <c r="H7" s="410"/>
      <c r="I7" s="410"/>
      <c r="J7" s="410"/>
      <c r="K7" s="410"/>
      <c r="L7" s="410"/>
      <c r="M7" s="410"/>
      <c r="N7" s="410"/>
      <c r="O7" s="410"/>
      <c r="P7" s="410"/>
      <c r="Q7" s="410"/>
    </row>
    <row r="8" customFormat="false" ht="11.25" hidden="false" customHeight="false" outlineLevel="0" collapsed="false">
      <c r="O8" s="411" t="s">
        <v>206</v>
      </c>
    </row>
    <row r="9" customFormat="false" ht="22.5" hidden="false" customHeight="true" outlineLevel="0" collapsed="false">
      <c r="B9" s="412" t="s">
        <v>207</v>
      </c>
      <c r="C9" s="412"/>
      <c r="D9" s="412"/>
      <c r="E9" s="412"/>
      <c r="F9" s="412"/>
      <c r="G9" s="412"/>
      <c r="H9" s="412"/>
      <c r="I9" s="412"/>
      <c r="J9" s="412"/>
      <c r="K9" s="412"/>
      <c r="L9" s="412"/>
      <c r="M9" s="412"/>
      <c r="N9" s="412"/>
      <c r="O9" s="412"/>
    </row>
    <row r="10" customFormat="false" ht="33.75" hidden="false" customHeight="true" outlineLevel="0" collapsed="false">
      <c r="B10" s="412" t="s">
        <v>110</v>
      </c>
      <c r="C10" s="412" t="s">
        <v>208</v>
      </c>
      <c r="D10" s="412"/>
      <c r="E10" s="412" t="s">
        <v>209</v>
      </c>
      <c r="F10" s="412"/>
      <c r="G10" s="412"/>
      <c r="H10" s="412"/>
      <c r="I10" s="412" t="s">
        <v>114</v>
      </c>
      <c r="J10" s="412"/>
      <c r="K10" s="412" t="s">
        <v>210</v>
      </c>
      <c r="L10" s="412"/>
      <c r="M10" s="412" t="s">
        <v>211</v>
      </c>
      <c r="N10" s="412" t="s">
        <v>212</v>
      </c>
      <c r="O10" s="412" t="s">
        <v>86</v>
      </c>
    </row>
    <row r="11" customFormat="false" ht="22.5" hidden="false" customHeight="true" outlineLevel="0" collapsed="false">
      <c r="B11" s="412"/>
      <c r="C11" s="412"/>
      <c r="D11" s="412"/>
      <c r="E11" s="412" t="s">
        <v>213</v>
      </c>
      <c r="F11" s="412" t="s">
        <v>214</v>
      </c>
      <c r="G11" s="412" t="s">
        <v>215</v>
      </c>
      <c r="H11" s="412" t="s">
        <v>216</v>
      </c>
      <c r="I11" s="412" t="s">
        <v>120</v>
      </c>
      <c r="J11" s="412" t="s">
        <v>121</v>
      </c>
      <c r="K11" s="412" t="s">
        <v>217</v>
      </c>
      <c r="L11" s="412" t="s">
        <v>218</v>
      </c>
      <c r="M11" s="412"/>
      <c r="N11" s="412"/>
      <c r="O11" s="412"/>
    </row>
    <row r="12" customFormat="false" ht="33.75" hidden="false" customHeight="false" outlineLevel="0" collapsed="false">
      <c r="B12" s="412"/>
      <c r="C12" s="412"/>
      <c r="D12" s="412"/>
      <c r="E12" s="412" t="s">
        <v>219</v>
      </c>
      <c r="F12" s="412" t="s">
        <v>219</v>
      </c>
      <c r="G12" s="412" t="s">
        <v>219</v>
      </c>
      <c r="H12" s="412" t="s">
        <v>219</v>
      </c>
      <c r="I12" s="412"/>
      <c r="J12" s="412"/>
      <c r="K12" s="412"/>
      <c r="L12" s="412"/>
      <c r="M12" s="412"/>
      <c r="N12" s="412"/>
      <c r="O12" s="412"/>
    </row>
    <row r="13" customFormat="false" ht="11.25" hidden="true" customHeight="false" outlineLevel="0" collapsed="false">
      <c r="B13" s="413" t="n">
        <v>0</v>
      </c>
      <c r="C13" s="412"/>
      <c r="D13" s="412"/>
      <c r="E13" s="412"/>
      <c r="F13" s="412"/>
      <c r="G13" s="412"/>
      <c r="H13" s="412"/>
      <c r="I13" s="412"/>
      <c r="J13" s="412"/>
      <c r="K13" s="412"/>
      <c r="L13" s="412"/>
      <c r="M13" s="412"/>
      <c r="N13" s="412"/>
      <c r="O13" s="412"/>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08" t="s">
        <v>201</v>
      </c>
    </row>
    <row r="2" customFormat="false" ht="11.25" hidden="false" customHeight="false" outlineLevel="0" collapsed="false">
      <c r="S2" s="408" t="s">
        <v>202</v>
      </c>
    </row>
    <row r="3" customFormat="false" ht="11.25" hidden="false" customHeight="false" outlineLevel="0" collapsed="false">
      <c r="S3" s="408" t="s">
        <v>203</v>
      </c>
    </row>
    <row r="4" customFormat="false" ht="11.25" hidden="false" customHeight="false" outlineLevel="0" collapsed="false">
      <c r="S4" s="408" t="s">
        <v>204</v>
      </c>
    </row>
    <row r="6" customFormat="false" ht="33.75" hidden="false" customHeight="true" outlineLevel="0" collapsed="false">
      <c r="B6" s="409" t="s">
        <v>205</v>
      </c>
      <c r="C6" s="409"/>
      <c r="D6" s="409"/>
      <c r="E6" s="409"/>
      <c r="F6" s="409"/>
      <c r="G6" s="409"/>
      <c r="H6" s="409"/>
      <c r="I6" s="409"/>
      <c r="J6" s="409"/>
      <c r="K6" s="409"/>
      <c r="L6" s="409"/>
      <c r="M6" s="409"/>
      <c r="N6" s="409"/>
      <c r="O6" s="409"/>
      <c r="P6" s="409"/>
      <c r="Q6" s="409"/>
      <c r="R6" s="409"/>
      <c r="S6" s="409"/>
    </row>
    <row r="7" customFormat="false" ht="11.25" hidden="false" customHeight="false" outlineLevel="0" collapsed="false">
      <c r="B7" s="410"/>
      <c r="C7" s="410"/>
      <c r="D7" s="410"/>
      <c r="E7" s="410"/>
      <c r="F7" s="410"/>
      <c r="G7" s="410"/>
      <c r="H7" s="410"/>
      <c r="I7" s="410"/>
      <c r="J7" s="410"/>
      <c r="K7" s="410"/>
      <c r="L7" s="410"/>
      <c r="M7" s="410"/>
      <c r="N7" s="410"/>
      <c r="O7" s="410"/>
      <c r="P7" s="410"/>
      <c r="Q7" s="410"/>
    </row>
    <row r="8" customFormat="false" ht="11.25" hidden="false" customHeight="false" outlineLevel="0" collapsed="false">
      <c r="S8" s="411" t="s">
        <v>220</v>
      </c>
    </row>
    <row r="9" customFormat="false" ht="22.5" hidden="false" customHeight="true" outlineLevel="0" collapsed="false">
      <c r="B9" s="412" t="s">
        <v>207</v>
      </c>
      <c r="C9" s="412"/>
      <c r="D9" s="412"/>
      <c r="E9" s="412"/>
      <c r="F9" s="412"/>
      <c r="G9" s="412"/>
      <c r="H9" s="412"/>
      <c r="I9" s="412"/>
      <c r="J9" s="412"/>
      <c r="K9" s="412"/>
      <c r="L9" s="412"/>
      <c r="M9" s="412"/>
      <c r="N9" s="412"/>
      <c r="O9" s="412"/>
      <c r="P9" s="412"/>
      <c r="Q9" s="412"/>
      <c r="R9" s="412"/>
      <c r="S9" s="412"/>
    </row>
    <row r="10" customFormat="false" ht="33.75" hidden="false" customHeight="true" outlineLevel="0" collapsed="false">
      <c r="B10" s="412" t="s">
        <v>110</v>
      </c>
      <c r="C10" s="412" t="s">
        <v>208</v>
      </c>
      <c r="D10" s="412"/>
      <c r="E10" s="412" t="s">
        <v>209</v>
      </c>
      <c r="F10" s="412"/>
      <c r="G10" s="412"/>
      <c r="H10" s="412"/>
      <c r="I10" s="412"/>
      <c r="J10" s="412"/>
      <c r="K10" s="412"/>
      <c r="L10" s="412"/>
      <c r="M10" s="412" t="s">
        <v>114</v>
      </c>
      <c r="N10" s="412"/>
      <c r="O10" s="412" t="s">
        <v>210</v>
      </c>
      <c r="P10" s="412"/>
      <c r="Q10" s="412" t="s">
        <v>211</v>
      </c>
      <c r="R10" s="412" t="s">
        <v>212</v>
      </c>
      <c r="S10" s="412" t="s">
        <v>86</v>
      </c>
    </row>
    <row r="11" customFormat="false" ht="11.25" hidden="false" customHeight="true" outlineLevel="0" collapsed="false">
      <c r="B11" s="412"/>
      <c r="C11" s="412"/>
      <c r="D11" s="412"/>
      <c r="E11" s="412" t="s">
        <v>213</v>
      </c>
      <c r="F11" s="412"/>
      <c r="G11" s="412" t="s">
        <v>214</v>
      </c>
      <c r="H11" s="412"/>
      <c r="I11" s="412" t="s">
        <v>215</v>
      </c>
      <c r="J11" s="412"/>
      <c r="K11" s="412" t="s">
        <v>216</v>
      </c>
      <c r="L11" s="412"/>
      <c r="M11" s="412" t="s">
        <v>120</v>
      </c>
      <c r="N11" s="412" t="s">
        <v>121</v>
      </c>
      <c r="O11" s="412" t="s">
        <v>217</v>
      </c>
      <c r="P11" s="412" t="s">
        <v>218</v>
      </c>
      <c r="Q11" s="412"/>
      <c r="R11" s="412"/>
      <c r="S11" s="412"/>
    </row>
    <row r="12" customFormat="false" ht="11.25" hidden="false" customHeight="true" outlineLevel="0" collapsed="false">
      <c r="B12" s="412"/>
      <c r="C12" s="412"/>
      <c r="D12" s="412"/>
      <c r="E12" s="412" t="s">
        <v>117</v>
      </c>
      <c r="F12" s="412"/>
      <c r="G12" s="412" t="s">
        <v>117</v>
      </c>
      <c r="H12" s="412"/>
      <c r="I12" s="412" t="s">
        <v>117</v>
      </c>
      <c r="J12" s="412"/>
      <c r="K12" s="412" t="s">
        <v>117</v>
      </c>
      <c r="L12" s="412"/>
      <c r="M12" s="412"/>
      <c r="N12" s="412"/>
      <c r="O12" s="412"/>
      <c r="P12" s="412"/>
      <c r="Q12" s="412"/>
      <c r="R12" s="412"/>
      <c r="S12" s="412"/>
    </row>
    <row r="13" customFormat="false" ht="45" hidden="false" customHeight="false" outlineLevel="0" collapsed="false">
      <c r="B13" s="412"/>
      <c r="C13" s="412"/>
      <c r="D13" s="412"/>
      <c r="E13" s="412" t="s">
        <v>221</v>
      </c>
      <c r="F13" s="412" t="s">
        <v>222</v>
      </c>
      <c r="G13" s="412" t="s">
        <v>221</v>
      </c>
      <c r="H13" s="412" t="s">
        <v>222</v>
      </c>
      <c r="I13" s="412" t="s">
        <v>221</v>
      </c>
      <c r="J13" s="412" t="s">
        <v>222</v>
      </c>
      <c r="K13" s="412" t="s">
        <v>221</v>
      </c>
      <c r="L13" s="412" t="s">
        <v>222</v>
      </c>
      <c r="M13" s="412"/>
      <c r="N13" s="412"/>
      <c r="O13" s="412"/>
      <c r="P13" s="412"/>
      <c r="Q13" s="412"/>
      <c r="R13" s="412"/>
      <c r="S13" s="412"/>
    </row>
    <row r="14" customFormat="false" ht="11.25" hidden="true" customHeight="false" outlineLevel="0" collapsed="false">
      <c r="B14" s="414" t="n">
        <v>0</v>
      </c>
      <c r="C14" s="412"/>
      <c r="D14" s="412"/>
      <c r="E14" s="412"/>
      <c r="F14" s="412"/>
      <c r="G14" s="412"/>
      <c r="H14" s="412"/>
      <c r="I14" s="412"/>
      <c r="J14" s="412"/>
      <c r="K14" s="412"/>
      <c r="L14" s="412"/>
      <c r="M14" s="412"/>
      <c r="N14" s="412"/>
      <c r="O14" s="412"/>
      <c r="P14" s="412"/>
      <c r="Q14" s="412"/>
      <c r="R14" s="412"/>
      <c r="S14" s="412"/>
    </row>
    <row r="15" customFormat="false" ht="22.5" hidden="false" customHeight="true" outlineLevel="0" collapsed="false">
      <c r="B15" s="412" t="n">
        <v>1</v>
      </c>
      <c r="C15" s="412" t="s">
        <v>223</v>
      </c>
      <c r="D15" s="412" t="s">
        <v>224</v>
      </c>
      <c r="E15" s="412"/>
      <c r="F15" s="412"/>
      <c r="G15" s="412"/>
      <c r="H15" s="412"/>
      <c r="I15" s="412"/>
      <c r="J15" s="412"/>
      <c r="K15" s="412"/>
      <c r="L15" s="412"/>
      <c r="M15" s="412"/>
      <c r="N15" s="412"/>
      <c r="O15" s="412"/>
      <c r="P15" s="412"/>
      <c r="Q15" s="412"/>
      <c r="R15" s="412"/>
      <c r="S15" s="412"/>
    </row>
    <row r="16" customFormat="false" ht="56.25" hidden="false" customHeight="true" outlineLevel="0" collapsed="false">
      <c r="B16" s="412"/>
      <c r="C16" s="412"/>
      <c r="D16" s="412" t="s">
        <v>225</v>
      </c>
      <c r="E16" s="415"/>
      <c r="F16" s="415"/>
      <c r="G16" s="415"/>
      <c r="H16" s="415"/>
      <c r="I16" s="415"/>
      <c r="J16" s="415"/>
      <c r="K16" s="415"/>
      <c r="L16" s="415"/>
      <c r="M16" s="412"/>
      <c r="N16" s="412"/>
      <c r="O16" s="416"/>
      <c r="P16" s="416"/>
      <c r="Q16" s="416"/>
      <c r="R16" s="416"/>
      <c r="S16" s="412" t="s">
        <v>226</v>
      </c>
    </row>
    <row r="17" customFormat="false" ht="56.25" hidden="false" customHeight="true" outlineLevel="0" collapsed="false">
      <c r="B17" s="412"/>
      <c r="C17" s="412"/>
      <c r="D17" s="412" t="s">
        <v>227</v>
      </c>
      <c r="E17" s="415"/>
      <c r="F17" s="415"/>
      <c r="G17" s="415"/>
      <c r="H17" s="415"/>
      <c r="I17" s="415"/>
      <c r="J17" s="415"/>
      <c r="K17" s="415"/>
      <c r="L17" s="415"/>
      <c r="M17" s="412"/>
      <c r="N17" s="412"/>
      <c r="O17" s="416"/>
      <c r="P17" s="416"/>
      <c r="Q17" s="416"/>
      <c r="R17" s="416"/>
      <c r="S17" s="412"/>
    </row>
    <row r="18" customFormat="false" ht="22.5" hidden="false" customHeight="true" outlineLevel="0" collapsed="false">
      <c r="B18" s="412" t="n">
        <v>2</v>
      </c>
      <c r="C18" s="412" t="s">
        <v>223</v>
      </c>
      <c r="D18" s="412" t="s">
        <v>224</v>
      </c>
      <c r="E18" s="412"/>
      <c r="F18" s="412"/>
      <c r="G18" s="412"/>
      <c r="H18" s="412"/>
      <c r="I18" s="412"/>
      <c r="J18" s="412"/>
      <c r="K18" s="412"/>
      <c r="L18" s="412"/>
      <c r="M18" s="412"/>
      <c r="N18" s="412"/>
      <c r="O18" s="412"/>
      <c r="P18" s="412"/>
      <c r="Q18" s="412"/>
      <c r="R18" s="412"/>
      <c r="S18" s="412"/>
    </row>
    <row r="19" customFormat="false" ht="56.25" hidden="false" customHeight="true" outlineLevel="0" collapsed="false">
      <c r="B19" s="412"/>
      <c r="C19" s="412"/>
      <c r="D19" s="412" t="s">
        <v>225</v>
      </c>
      <c r="E19" s="415"/>
      <c r="F19" s="415"/>
      <c r="G19" s="415"/>
      <c r="H19" s="415"/>
      <c r="I19" s="415"/>
      <c r="J19" s="415"/>
      <c r="K19" s="415"/>
      <c r="L19" s="415"/>
      <c r="M19" s="412"/>
      <c r="N19" s="412"/>
      <c r="O19" s="416"/>
      <c r="P19" s="416"/>
      <c r="Q19" s="416"/>
      <c r="R19" s="416"/>
      <c r="S19" s="412" t="s">
        <v>228</v>
      </c>
    </row>
    <row r="20" customFormat="false" ht="56.25" hidden="false" customHeight="true" outlineLevel="0" collapsed="false">
      <c r="B20" s="412"/>
      <c r="C20" s="412"/>
      <c r="D20" s="412" t="s">
        <v>227</v>
      </c>
      <c r="E20" s="415"/>
      <c r="F20" s="415"/>
      <c r="G20" s="415"/>
      <c r="H20" s="415"/>
      <c r="I20" s="415"/>
      <c r="J20" s="415"/>
      <c r="K20" s="415"/>
      <c r="L20" s="415"/>
      <c r="M20" s="412"/>
      <c r="N20" s="412"/>
      <c r="O20" s="416"/>
      <c r="P20" s="416"/>
      <c r="Q20" s="416"/>
      <c r="R20" s="416"/>
      <c r="S20" s="412"/>
    </row>
    <row r="21" customFormat="false" ht="22.5" hidden="false" customHeight="true" outlineLevel="0" collapsed="false">
      <c r="B21" s="412" t="n">
        <v>3</v>
      </c>
      <c r="C21" s="412" t="s">
        <v>223</v>
      </c>
      <c r="D21" s="412" t="s">
        <v>224</v>
      </c>
      <c r="E21" s="412"/>
      <c r="F21" s="412"/>
      <c r="G21" s="412"/>
      <c r="H21" s="412"/>
      <c r="I21" s="412"/>
      <c r="J21" s="412"/>
      <c r="K21" s="412"/>
      <c r="L21" s="412"/>
      <c r="M21" s="412"/>
      <c r="N21" s="412"/>
      <c r="O21" s="412"/>
      <c r="P21" s="412"/>
      <c r="Q21" s="412"/>
      <c r="R21" s="412"/>
      <c r="S21" s="412"/>
    </row>
    <row r="22" customFormat="false" ht="56.25" hidden="false" customHeight="true" outlineLevel="0" collapsed="false">
      <c r="B22" s="412"/>
      <c r="C22" s="412"/>
      <c r="D22" s="412" t="s">
        <v>225</v>
      </c>
      <c r="E22" s="415"/>
      <c r="F22" s="415"/>
      <c r="G22" s="415"/>
      <c r="H22" s="415"/>
      <c r="I22" s="415"/>
      <c r="J22" s="415"/>
      <c r="K22" s="415"/>
      <c r="L22" s="415"/>
      <c r="M22" s="412"/>
      <c r="N22" s="412"/>
      <c r="O22" s="416"/>
      <c r="P22" s="416"/>
      <c r="Q22" s="416"/>
      <c r="R22" s="416"/>
      <c r="S22" s="412" t="s">
        <v>106</v>
      </c>
    </row>
    <row r="23" customFormat="false" ht="56.25" hidden="false" customHeight="true" outlineLevel="0" collapsed="false">
      <c r="B23" s="412"/>
      <c r="C23" s="412"/>
      <c r="D23" s="412" t="s">
        <v>227</v>
      </c>
      <c r="E23" s="415"/>
      <c r="F23" s="415"/>
      <c r="G23" s="415"/>
      <c r="H23" s="415"/>
      <c r="I23" s="415"/>
      <c r="J23" s="415"/>
      <c r="K23" s="415"/>
      <c r="L23" s="415"/>
      <c r="M23" s="412"/>
      <c r="N23" s="412"/>
      <c r="O23" s="416"/>
      <c r="P23" s="416"/>
      <c r="Q23" s="416"/>
      <c r="R23" s="416"/>
      <c r="S23" s="412"/>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08" t="s">
        <v>201</v>
      </c>
    </row>
    <row r="2" customFormat="false" ht="11.25" hidden="false" customHeight="false" outlineLevel="0" collapsed="false">
      <c r="N2" s="408" t="s">
        <v>202</v>
      </c>
    </row>
    <row r="3" customFormat="false" ht="11.25" hidden="false" customHeight="false" outlineLevel="0" collapsed="false">
      <c r="N3" s="408" t="s">
        <v>203</v>
      </c>
    </row>
    <row r="4" customFormat="false" ht="11.25" hidden="false" customHeight="false" outlineLevel="0" collapsed="false">
      <c r="N4" s="408" t="s">
        <v>204</v>
      </c>
    </row>
    <row r="6" customFormat="false" ht="33.75" hidden="false" customHeight="true" outlineLevel="0" collapsed="false">
      <c r="B6" s="409" t="s">
        <v>205</v>
      </c>
      <c r="C6" s="409"/>
      <c r="D6" s="409"/>
      <c r="E6" s="409"/>
      <c r="F6" s="409"/>
      <c r="G6" s="409"/>
      <c r="H6" s="409"/>
      <c r="I6" s="409"/>
      <c r="J6" s="409"/>
      <c r="K6" s="409"/>
      <c r="L6" s="409"/>
      <c r="M6" s="409"/>
      <c r="N6" s="409"/>
      <c r="O6" s="410"/>
      <c r="P6" s="410"/>
    </row>
    <row r="7" customFormat="false" ht="11.25" hidden="false" customHeight="false" outlineLevel="0" collapsed="false">
      <c r="B7" s="410"/>
      <c r="C7" s="410"/>
      <c r="D7" s="410"/>
      <c r="E7" s="410"/>
      <c r="F7" s="410"/>
      <c r="G7" s="410"/>
      <c r="H7" s="410"/>
      <c r="I7" s="410"/>
      <c r="J7" s="410"/>
      <c r="K7" s="410"/>
      <c r="L7" s="410"/>
      <c r="M7" s="410"/>
      <c r="N7" s="410"/>
      <c r="O7" s="410"/>
      <c r="P7" s="410"/>
    </row>
    <row r="8" customFormat="false" ht="11.25" hidden="false" customHeight="false" outlineLevel="0" collapsed="false">
      <c r="N8" s="411" t="s">
        <v>229</v>
      </c>
    </row>
    <row r="9" customFormat="false" ht="22.5" hidden="false" customHeight="true" outlineLevel="0" collapsed="false">
      <c r="B9" s="417" t="s">
        <v>230</v>
      </c>
      <c r="C9" s="417"/>
      <c r="D9" s="417"/>
      <c r="E9" s="417"/>
      <c r="F9" s="417"/>
      <c r="G9" s="417"/>
      <c r="H9" s="417"/>
      <c r="I9" s="417"/>
      <c r="J9" s="417"/>
      <c r="K9" s="417"/>
      <c r="L9" s="417"/>
      <c r="M9" s="417"/>
      <c r="N9" s="417"/>
    </row>
    <row r="10" customFormat="false" ht="48.75" hidden="false" customHeight="true" outlineLevel="0" collapsed="false">
      <c r="B10" s="417" t="s">
        <v>110</v>
      </c>
      <c r="C10" s="417" t="s">
        <v>223</v>
      </c>
      <c r="D10" s="417" t="s">
        <v>231</v>
      </c>
      <c r="E10" s="417"/>
      <c r="F10" s="417"/>
      <c r="G10" s="417"/>
      <c r="H10" s="417" t="s">
        <v>232</v>
      </c>
      <c r="I10" s="417"/>
      <c r="J10" s="417" t="s">
        <v>233</v>
      </c>
      <c r="K10" s="417"/>
      <c r="L10" s="417" t="s">
        <v>234</v>
      </c>
      <c r="M10" s="417" t="s">
        <v>235</v>
      </c>
      <c r="N10" s="417" t="s">
        <v>86</v>
      </c>
    </row>
    <row r="11" customFormat="false" ht="22.5" hidden="false" customHeight="true" outlineLevel="0" collapsed="false">
      <c r="B11" s="417"/>
      <c r="C11" s="417"/>
      <c r="D11" s="417" t="s">
        <v>213</v>
      </c>
      <c r="E11" s="417" t="s">
        <v>214</v>
      </c>
      <c r="F11" s="417" t="s">
        <v>215</v>
      </c>
      <c r="G11" s="417" t="s">
        <v>216</v>
      </c>
      <c r="H11" s="417" t="s">
        <v>120</v>
      </c>
      <c r="I11" s="417" t="s">
        <v>121</v>
      </c>
      <c r="J11" s="417" t="s">
        <v>217</v>
      </c>
      <c r="K11" s="417" t="s">
        <v>218</v>
      </c>
      <c r="L11" s="417"/>
      <c r="M11" s="417"/>
      <c r="N11" s="417"/>
    </row>
    <row r="12" customFormat="false" ht="33.75" hidden="false" customHeight="false" outlineLevel="0" collapsed="false">
      <c r="B12" s="417"/>
      <c r="C12" s="417"/>
      <c r="D12" s="417" t="s">
        <v>236</v>
      </c>
      <c r="E12" s="417" t="s">
        <v>236</v>
      </c>
      <c r="F12" s="417" t="s">
        <v>236</v>
      </c>
      <c r="G12" s="417" t="s">
        <v>236</v>
      </c>
      <c r="H12" s="417"/>
      <c r="I12" s="417"/>
      <c r="J12" s="417"/>
      <c r="K12" s="417"/>
      <c r="L12" s="417"/>
      <c r="M12" s="417"/>
      <c r="N12" s="417"/>
    </row>
    <row r="13" customFormat="false" ht="11.25" hidden="true" customHeight="false" outlineLevel="0" collapsed="false">
      <c r="B13" s="418" t="s">
        <v>237</v>
      </c>
      <c r="C13" s="419"/>
      <c r="D13" s="419"/>
      <c r="E13" s="419"/>
      <c r="F13" s="419"/>
      <c r="G13" s="419"/>
      <c r="H13" s="419"/>
      <c r="I13" s="419"/>
      <c r="J13" s="419"/>
      <c r="K13" s="419"/>
      <c r="L13" s="419"/>
      <c r="M13" s="419"/>
      <c r="N13" s="419"/>
    </row>
    <row r="14" customFormat="false" ht="33.75" hidden="false" customHeight="true" outlineLevel="0" collapsed="false">
      <c r="B14" s="420" t="s">
        <v>90</v>
      </c>
      <c r="C14" s="419"/>
      <c r="D14" s="421"/>
      <c r="E14" s="421"/>
      <c r="F14" s="421"/>
      <c r="G14" s="421"/>
      <c r="H14" s="419"/>
      <c r="I14" s="419"/>
      <c r="J14" s="419"/>
      <c r="K14" s="419"/>
      <c r="L14" s="419"/>
      <c r="M14" s="419"/>
      <c r="N14" s="422" t="s">
        <v>238</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8</v>
      </c>
      <c r="B1" s="50" t="s">
        <v>29</v>
      </c>
      <c r="C1" s="50" t="s">
        <v>30</v>
      </c>
      <c r="D1" s="51"/>
    </row>
    <row r="2" customFormat="false" ht="11.25" hidden="false" customHeight="false" outlineLevel="0" collapsed="false">
      <c r="A2" s="52" t="n">
        <v>42388.4386574074</v>
      </c>
      <c r="B2" s="48" t="s">
        <v>31</v>
      </c>
      <c r="C2" s="48" t="s">
        <v>32</v>
      </c>
    </row>
    <row r="3" customFormat="false" ht="11.25" hidden="false" customHeight="false" outlineLevel="0" collapsed="false">
      <c r="A3" s="52" t="n">
        <v>42388.4386689815</v>
      </c>
      <c r="B3" s="48" t="s">
        <v>33</v>
      </c>
      <c r="C3" s="48" t="s">
        <v>32</v>
      </c>
    </row>
    <row r="4" customFormat="false" ht="11.25" hidden="false" customHeight="false" outlineLevel="0" collapsed="false">
      <c r="A4" s="52" t="n">
        <v>42388.6593518519</v>
      </c>
      <c r="B4" s="48" t="s">
        <v>31</v>
      </c>
      <c r="C4" s="48" t="s">
        <v>32</v>
      </c>
    </row>
    <row r="5" customFormat="false" ht="11.25" hidden="false" customHeight="false" outlineLevel="0" collapsed="false">
      <c r="A5" s="52" t="n">
        <v>42388.6593634259</v>
      </c>
      <c r="B5" s="48" t="s">
        <v>33</v>
      </c>
      <c r="C5" s="48" t="s">
        <v>3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08" t="s">
        <v>201</v>
      </c>
    </row>
    <row r="2" customFormat="false" ht="11.25" hidden="false" customHeight="false" outlineLevel="0" collapsed="false">
      <c r="O2" s="408" t="s">
        <v>202</v>
      </c>
    </row>
    <row r="3" customFormat="false" ht="11.25" hidden="false" customHeight="false" outlineLevel="0" collapsed="false">
      <c r="O3" s="408" t="s">
        <v>203</v>
      </c>
    </row>
    <row r="4" customFormat="false" ht="11.25" hidden="false" customHeight="false" outlineLevel="0" collapsed="false">
      <c r="O4" s="408" t="s">
        <v>204</v>
      </c>
    </row>
    <row r="6" customFormat="false" ht="33.75" hidden="false" customHeight="true" outlineLevel="0" collapsed="false">
      <c r="B6" s="409" t="s">
        <v>205</v>
      </c>
      <c r="C6" s="409"/>
      <c r="D6" s="409"/>
      <c r="E6" s="409"/>
      <c r="F6" s="409"/>
      <c r="G6" s="409"/>
      <c r="H6" s="409"/>
      <c r="I6" s="409"/>
      <c r="J6" s="409"/>
      <c r="K6" s="409"/>
      <c r="L6" s="409"/>
      <c r="M6" s="409"/>
      <c r="N6" s="409"/>
      <c r="O6" s="409"/>
      <c r="P6" s="410"/>
      <c r="Q6" s="410"/>
    </row>
    <row r="7" customFormat="false" ht="11.25" hidden="false" customHeight="false" outlineLevel="0" collapsed="false">
      <c r="B7" s="410"/>
      <c r="C7" s="410"/>
      <c r="D7" s="410"/>
      <c r="E7" s="410"/>
      <c r="F7" s="410"/>
      <c r="G7" s="410"/>
      <c r="H7" s="410"/>
      <c r="I7" s="410"/>
      <c r="J7" s="410"/>
      <c r="K7" s="410"/>
      <c r="L7" s="410"/>
      <c r="M7" s="410"/>
      <c r="N7" s="410"/>
      <c r="O7" s="410"/>
      <c r="P7" s="410"/>
      <c r="Q7" s="410"/>
    </row>
    <row r="8" customFormat="false" ht="11.25" hidden="false" customHeight="false" outlineLevel="0" collapsed="false">
      <c r="O8" s="411" t="s">
        <v>239</v>
      </c>
    </row>
    <row r="9" customFormat="false" ht="22.5" hidden="false" customHeight="true" outlineLevel="0" collapsed="false">
      <c r="B9" s="417" t="s">
        <v>240</v>
      </c>
      <c r="C9" s="417"/>
      <c r="D9" s="417"/>
      <c r="E9" s="417"/>
      <c r="F9" s="417"/>
      <c r="G9" s="417"/>
      <c r="H9" s="417"/>
      <c r="I9" s="417"/>
      <c r="J9" s="417"/>
      <c r="K9" s="417"/>
      <c r="L9" s="417"/>
      <c r="M9" s="417"/>
      <c r="N9" s="417"/>
      <c r="O9" s="417"/>
    </row>
    <row r="10" customFormat="false" ht="74.25" hidden="false" customHeight="true" outlineLevel="0" collapsed="false">
      <c r="B10" s="417" t="s">
        <v>241</v>
      </c>
      <c r="C10" s="417" t="s">
        <v>242</v>
      </c>
      <c r="D10" s="417" t="s">
        <v>223</v>
      </c>
      <c r="E10" s="417" t="s">
        <v>243</v>
      </c>
      <c r="F10" s="417"/>
      <c r="G10" s="417"/>
      <c r="H10" s="417"/>
      <c r="I10" s="417" t="s">
        <v>244</v>
      </c>
      <c r="J10" s="417"/>
      <c r="K10" s="417" t="s">
        <v>245</v>
      </c>
      <c r="L10" s="417"/>
      <c r="M10" s="417" t="s">
        <v>246</v>
      </c>
      <c r="N10" s="417" t="s">
        <v>247</v>
      </c>
      <c r="O10" s="417" t="s">
        <v>86</v>
      </c>
    </row>
    <row r="11" customFormat="false" ht="22.5" hidden="false" customHeight="true" outlineLevel="0" collapsed="false">
      <c r="B11" s="417"/>
      <c r="C11" s="417"/>
      <c r="D11" s="417"/>
      <c r="E11" s="417" t="s">
        <v>213</v>
      </c>
      <c r="F11" s="417" t="s">
        <v>214</v>
      </c>
      <c r="G11" s="417" t="s">
        <v>215</v>
      </c>
      <c r="H11" s="417" t="s">
        <v>216</v>
      </c>
      <c r="I11" s="417" t="s">
        <v>120</v>
      </c>
      <c r="J11" s="417" t="s">
        <v>121</v>
      </c>
      <c r="K11" s="417" t="s">
        <v>217</v>
      </c>
      <c r="L11" s="417" t="s">
        <v>218</v>
      </c>
      <c r="M11" s="417"/>
      <c r="N11" s="417"/>
      <c r="O11" s="417"/>
    </row>
    <row r="12" customFormat="false" ht="22.5" hidden="false" customHeight="false" outlineLevel="0" collapsed="false">
      <c r="B12" s="417"/>
      <c r="C12" s="417"/>
      <c r="D12" s="417"/>
      <c r="E12" s="417" t="s">
        <v>248</v>
      </c>
      <c r="F12" s="417" t="s">
        <v>248</v>
      </c>
      <c r="G12" s="417" t="s">
        <v>248</v>
      </c>
      <c r="H12" s="417" t="s">
        <v>248</v>
      </c>
      <c r="I12" s="417"/>
      <c r="J12" s="417"/>
      <c r="K12" s="417"/>
      <c r="L12" s="417"/>
      <c r="M12" s="417"/>
      <c r="N12" s="417"/>
      <c r="O12" s="417"/>
    </row>
    <row r="13" customFormat="false" ht="11.25" hidden="true" customHeight="false" outlineLevel="0" collapsed="false">
      <c r="B13" s="418" t="s">
        <v>237</v>
      </c>
      <c r="C13" s="419"/>
      <c r="D13" s="419"/>
      <c r="E13" s="419"/>
      <c r="F13" s="419"/>
      <c r="G13" s="419"/>
      <c r="H13" s="419"/>
      <c r="I13" s="419"/>
      <c r="J13" s="419"/>
      <c r="K13" s="419"/>
      <c r="L13" s="419"/>
      <c r="M13" s="419"/>
      <c r="N13" s="419"/>
      <c r="O13" s="419"/>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08" t="s">
        <v>201</v>
      </c>
    </row>
    <row r="2" customFormat="false" ht="11.25" hidden="false" customHeight="false" outlineLevel="0" collapsed="false">
      <c r="S2" s="408" t="s">
        <v>202</v>
      </c>
    </row>
    <row r="3" customFormat="false" ht="11.25" hidden="false" customHeight="false" outlineLevel="0" collapsed="false">
      <c r="S3" s="408" t="s">
        <v>203</v>
      </c>
    </row>
    <row r="4" customFormat="false" ht="11.25" hidden="false" customHeight="false" outlineLevel="0" collapsed="false">
      <c r="S4" s="408" t="s">
        <v>204</v>
      </c>
    </row>
    <row r="6" customFormat="false" ht="33.75" hidden="false" customHeight="true" outlineLevel="0" collapsed="false">
      <c r="B6" s="409" t="s">
        <v>205</v>
      </c>
      <c r="C6" s="409"/>
      <c r="D6" s="409"/>
      <c r="E6" s="409"/>
      <c r="F6" s="409"/>
      <c r="G6" s="409"/>
      <c r="H6" s="409"/>
      <c r="I6" s="409"/>
      <c r="J6" s="409"/>
      <c r="K6" s="409"/>
      <c r="L6" s="409"/>
      <c r="M6" s="409"/>
      <c r="N6" s="409"/>
      <c r="O6" s="409"/>
      <c r="P6" s="409"/>
      <c r="Q6" s="409"/>
      <c r="R6" s="409"/>
      <c r="S6" s="409"/>
    </row>
    <row r="7" customFormat="false" ht="11.25" hidden="false" customHeight="false" outlineLevel="0" collapsed="false">
      <c r="B7" s="410"/>
      <c r="C7" s="410"/>
      <c r="D7" s="410"/>
      <c r="E7" s="410"/>
      <c r="F7" s="410"/>
      <c r="G7" s="410"/>
      <c r="H7" s="410"/>
      <c r="I7" s="410"/>
      <c r="J7" s="410"/>
      <c r="K7" s="410"/>
      <c r="L7" s="410"/>
      <c r="M7" s="410"/>
      <c r="N7" s="410"/>
      <c r="O7" s="410"/>
      <c r="P7" s="410"/>
      <c r="Q7" s="410"/>
    </row>
    <row r="8" customFormat="false" ht="11.25" hidden="false" customHeight="false" outlineLevel="0" collapsed="false">
      <c r="S8" s="411" t="s">
        <v>249</v>
      </c>
    </row>
    <row r="9" customFormat="false" ht="22.5" hidden="false" customHeight="true" outlineLevel="0" collapsed="false">
      <c r="B9" s="417" t="s">
        <v>240</v>
      </c>
      <c r="C9" s="417"/>
      <c r="D9" s="417"/>
      <c r="E9" s="417"/>
      <c r="F9" s="417"/>
      <c r="G9" s="417"/>
      <c r="H9" s="417"/>
      <c r="I9" s="417"/>
      <c r="J9" s="417"/>
      <c r="K9" s="417"/>
      <c r="L9" s="417"/>
      <c r="M9" s="417"/>
      <c r="N9" s="417"/>
      <c r="O9" s="417"/>
      <c r="P9" s="417"/>
      <c r="Q9" s="417"/>
      <c r="R9" s="417"/>
      <c r="S9" s="417"/>
    </row>
    <row r="10" customFormat="false" ht="48" hidden="false" customHeight="true" outlineLevel="0" collapsed="false">
      <c r="B10" s="417" t="s">
        <v>110</v>
      </c>
      <c r="C10" s="417" t="s">
        <v>242</v>
      </c>
      <c r="D10" s="417" t="s">
        <v>223</v>
      </c>
      <c r="E10" s="417" t="s">
        <v>243</v>
      </c>
      <c r="F10" s="417"/>
      <c r="G10" s="417"/>
      <c r="H10" s="417"/>
      <c r="I10" s="417"/>
      <c r="J10" s="417"/>
      <c r="K10" s="417"/>
      <c r="L10" s="417"/>
      <c r="M10" s="417" t="s">
        <v>244</v>
      </c>
      <c r="N10" s="417"/>
      <c r="O10" s="417" t="s">
        <v>245</v>
      </c>
      <c r="P10" s="417"/>
      <c r="Q10" s="417" t="s">
        <v>246</v>
      </c>
      <c r="R10" s="417" t="s">
        <v>247</v>
      </c>
      <c r="S10" s="417" t="s">
        <v>86</v>
      </c>
    </row>
    <row r="11" customFormat="false" ht="11.25" hidden="false" customHeight="true" outlineLevel="0" collapsed="false">
      <c r="B11" s="417"/>
      <c r="C11" s="417"/>
      <c r="D11" s="417"/>
      <c r="E11" s="417" t="s">
        <v>213</v>
      </c>
      <c r="F11" s="417"/>
      <c r="G11" s="417" t="s">
        <v>214</v>
      </c>
      <c r="H11" s="417"/>
      <c r="I11" s="417" t="s">
        <v>215</v>
      </c>
      <c r="J11" s="417"/>
      <c r="K11" s="417" t="s">
        <v>216</v>
      </c>
      <c r="L11" s="417"/>
      <c r="M11" s="417" t="s">
        <v>120</v>
      </c>
      <c r="N11" s="417" t="s">
        <v>121</v>
      </c>
      <c r="O11" s="417" t="s">
        <v>217</v>
      </c>
      <c r="P11" s="417" t="s">
        <v>218</v>
      </c>
      <c r="Q11" s="417"/>
      <c r="R11" s="417"/>
      <c r="S11" s="417"/>
    </row>
    <row r="12" customFormat="false" ht="11.25" hidden="false" customHeight="true" outlineLevel="0" collapsed="false">
      <c r="B12" s="417"/>
      <c r="C12" s="417"/>
      <c r="D12" s="417"/>
      <c r="E12" s="417" t="s">
        <v>117</v>
      </c>
      <c r="F12" s="417"/>
      <c r="G12" s="417" t="s">
        <v>117</v>
      </c>
      <c r="H12" s="417"/>
      <c r="I12" s="417" t="s">
        <v>117</v>
      </c>
      <c r="J12" s="417"/>
      <c r="K12" s="417" t="s">
        <v>117</v>
      </c>
      <c r="L12" s="417"/>
      <c r="M12" s="417"/>
      <c r="N12" s="417"/>
      <c r="O12" s="417"/>
      <c r="P12" s="417"/>
      <c r="Q12" s="417"/>
      <c r="R12" s="417"/>
      <c r="S12" s="417"/>
    </row>
    <row r="13" customFormat="false" ht="46.5" hidden="false" customHeight="true" outlineLevel="0" collapsed="false">
      <c r="B13" s="417"/>
      <c r="C13" s="417"/>
      <c r="D13" s="417"/>
      <c r="E13" s="417" t="s">
        <v>221</v>
      </c>
      <c r="F13" s="417" t="s">
        <v>222</v>
      </c>
      <c r="G13" s="417" t="s">
        <v>221</v>
      </c>
      <c r="H13" s="417" t="s">
        <v>222</v>
      </c>
      <c r="I13" s="417" t="s">
        <v>221</v>
      </c>
      <c r="J13" s="417" t="s">
        <v>222</v>
      </c>
      <c r="K13" s="417" t="s">
        <v>221</v>
      </c>
      <c r="L13" s="417" t="s">
        <v>222</v>
      </c>
      <c r="M13" s="417"/>
      <c r="N13" s="417"/>
      <c r="O13" s="417"/>
      <c r="P13" s="417"/>
      <c r="Q13" s="417"/>
      <c r="R13" s="417"/>
      <c r="S13" s="417"/>
    </row>
    <row r="14" customFormat="false" ht="14.25" hidden="false" customHeight="true" outlineLevel="0" collapsed="false">
      <c r="B14" s="418" t="s">
        <v>237</v>
      </c>
      <c r="C14" s="419"/>
      <c r="D14" s="419"/>
      <c r="E14" s="423"/>
      <c r="F14" s="423"/>
      <c r="G14" s="423"/>
      <c r="H14" s="423"/>
      <c r="I14" s="423"/>
      <c r="J14" s="423"/>
      <c r="K14" s="423"/>
      <c r="L14" s="423"/>
      <c r="M14" s="419"/>
      <c r="N14" s="419"/>
      <c r="O14" s="419"/>
      <c r="P14" s="419"/>
      <c r="Q14" s="419"/>
      <c r="R14" s="419"/>
      <c r="S14" s="419"/>
    </row>
    <row r="15" customFormat="false" ht="33.75" hidden="false" customHeight="true" outlineLevel="0" collapsed="false">
      <c r="B15" s="420" t="s">
        <v>90</v>
      </c>
      <c r="C15" s="417" t="s">
        <v>250</v>
      </c>
      <c r="D15" s="419"/>
      <c r="E15" s="424"/>
      <c r="F15" s="424"/>
      <c r="G15" s="424"/>
      <c r="H15" s="424"/>
      <c r="I15" s="424"/>
      <c r="J15" s="424"/>
      <c r="K15" s="424"/>
      <c r="L15" s="424"/>
      <c r="M15" s="419"/>
      <c r="N15" s="419"/>
      <c r="O15" s="419"/>
      <c r="P15" s="419"/>
      <c r="Q15" s="419"/>
      <c r="R15" s="419"/>
      <c r="S15" s="422" t="s">
        <v>251</v>
      </c>
    </row>
    <row r="16" customFormat="false" ht="33.75" hidden="false" customHeight="true" outlineLevel="0" collapsed="false">
      <c r="B16" s="420" t="s">
        <v>91</v>
      </c>
      <c r="C16" s="417" t="s">
        <v>250</v>
      </c>
      <c r="D16" s="419"/>
      <c r="E16" s="424"/>
      <c r="F16" s="424"/>
      <c r="G16" s="424"/>
      <c r="H16" s="424"/>
      <c r="I16" s="424"/>
      <c r="J16" s="424"/>
      <c r="K16" s="424"/>
      <c r="L16" s="424"/>
      <c r="M16" s="419"/>
      <c r="N16" s="419"/>
      <c r="O16" s="419"/>
      <c r="P16" s="419"/>
      <c r="Q16" s="419"/>
      <c r="R16" s="419"/>
      <c r="S16" s="422" t="s">
        <v>252</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08" t="s">
        <v>201</v>
      </c>
    </row>
    <row r="2" customFormat="false" ht="11.25" hidden="false" customHeight="false" outlineLevel="0" collapsed="false">
      <c r="M2" s="408" t="s">
        <v>202</v>
      </c>
    </row>
    <row r="3" customFormat="false" ht="11.25" hidden="false" customHeight="false" outlineLevel="0" collapsed="false">
      <c r="M3" s="408" t="s">
        <v>203</v>
      </c>
    </row>
    <row r="4" customFormat="false" ht="11.25" hidden="false" customHeight="false" outlineLevel="0" collapsed="false">
      <c r="M4" s="408" t="s">
        <v>204</v>
      </c>
    </row>
    <row r="6" customFormat="false" ht="33.75" hidden="false" customHeight="true" outlineLevel="0" collapsed="false">
      <c r="B6" s="409" t="s">
        <v>205</v>
      </c>
      <c r="C6" s="409"/>
      <c r="D6" s="409"/>
      <c r="E6" s="409"/>
      <c r="F6" s="409"/>
      <c r="G6" s="409"/>
      <c r="H6" s="409"/>
      <c r="I6" s="409"/>
      <c r="J6" s="409"/>
      <c r="K6" s="409"/>
      <c r="L6" s="409"/>
      <c r="M6" s="409"/>
      <c r="N6" s="410"/>
      <c r="O6" s="410"/>
    </row>
    <row r="7" customFormat="false" ht="11.25" hidden="false" customHeight="false" outlineLevel="0" collapsed="false">
      <c r="B7" s="410"/>
      <c r="C7" s="410"/>
      <c r="D7" s="410"/>
      <c r="E7" s="410"/>
      <c r="F7" s="410"/>
      <c r="G7" s="410"/>
      <c r="H7" s="410"/>
      <c r="I7" s="410"/>
      <c r="J7" s="410"/>
      <c r="K7" s="410"/>
      <c r="L7" s="410"/>
      <c r="M7" s="410"/>
      <c r="N7" s="410"/>
      <c r="O7" s="410"/>
    </row>
    <row r="8" customFormat="false" ht="11.25" hidden="false" customHeight="false" outlineLevel="0" collapsed="false">
      <c r="M8" s="411" t="s">
        <v>253</v>
      </c>
    </row>
    <row r="9" customFormat="false" ht="31.5" hidden="false" customHeight="true" outlineLevel="0" collapsed="false">
      <c r="B9" s="417" t="s">
        <v>254</v>
      </c>
      <c r="C9" s="417"/>
      <c r="D9" s="417"/>
      <c r="E9" s="417"/>
      <c r="F9" s="417"/>
      <c r="G9" s="417"/>
      <c r="H9" s="417"/>
      <c r="I9" s="417"/>
      <c r="J9" s="417"/>
      <c r="K9" s="417"/>
      <c r="L9" s="417"/>
      <c r="M9" s="417"/>
    </row>
    <row r="10" customFormat="false" ht="115.5" hidden="false" customHeight="true" outlineLevel="0" collapsed="false">
      <c r="B10" s="417" t="s">
        <v>110</v>
      </c>
      <c r="C10" s="417" t="s">
        <v>255</v>
      </c>
      <c r="D10" s="417"/>
      <c r="E10" s="417"/>
      <c r="F10" s="417"/>
      <c r="G10" s="417" t="s">
        <v>256</v>
      </c>
      <c r="H10" s="417"/>
      <c r="I10" s="417" t="s">
        <v>257</v>
      </c>
      <c r="J10" s="417"/>
      <c r="K10" s="417" t="s">
        <v>258</v>
      </c>
      <c r="L10" s="417" t="s">
        <v>259</v>
      </c>
      <c r="M10" s="417" t="s">
        <v>86</v>
      </c>
    </row>
    <row r="11" customFormat="false" ht="22.5" hidden="false" customHeight="true" outlineLevel="0" collapsed="false">
      <c r="B11" s="417"/>
      <c r="C11" s="417" t="s">
        <v>213</v>
      </c>
      <c r="D11" s="417" t="s">
        <v>214</v>
      </c>
      <c r="E11" s="417" t="s">
        <v>215</v>
      </c>
      <c r="F11" s="417" t="s">
        <v>216</v>
      </c>
      <c r="G11" s="417" t="s">
        <v>120</v>
      </c>
      <c r="H11" s="417" t="s">
        <v>121</v>
      </c>
      <c r="I11" s="417" t="s">
        <v>217</v>
      </c>
      <c r="J11" s="417" t="s">
        <v>218</v>
      </c>
      <c r="K11" s="417"/>
      <c r="L11" s="417"/>
      <c r="M11" s="417"/>
    </row>
    <row r="12" customFormat="false" ht="45" hidden="false" customHeight="false" outlineLevel="0" collapsed="false">
      <c r="B12" s="417"/>
      <c r="C12" s="417" t="s">
        <v>260</v>
      </c>
      <c r="D12" s="417" t="s">
        <v>260</v>
      </c>
      <c r="E12" s="417" t="s">
        <v>260</v>
      </c>
      <c r="F12" s="417" t="s">
        <v>260</v>
      </c>
      <c r="G12" s="417"/>
      <c r="H12" s="417"/>
      <c r="I12" s="417"/>
      <c r="J12" s="417"/>
      <c r="K12" s="417"/>
      <c r="L12" s="417"/>
      <c r="M12" s="417"/>
    </row>
    <row r="13" customFormat="false" ht="11.25" hidden="true" customHeight="false" outlineLevel="0" collapsed="false">
      <c r="B13" s="418" t="s">
        <v>237</v>
      </c>
      <c r="C13" s="419"/>
      <c r="D13" s="419"/>
      <c r="E13" s="419"/>
      <c r="F13" s="419"/>
      <c r="G13" s="419"/>
      <c r="H13" s="419"/>
      <c r="I13" s="419"/>
      <c r="J13" s="419"/>
      <c r="K13" s="419"/>
      <c r="L13" s="419"/>
      <c r="M13" s="419"/>
    </row>
    <row r="14" customFormat="false" ht="33.75" hidden="false" customHeight="true" outlineLevel="0" collapsed="false">
      <c r="B14" s="420" t="s">
        <v>90</v>
      </c>
      <c r="C14" s="421"/>
      <c r="D14" s="421"/>
      <c r="E14" s="421"/>
      <c r="F14" s="421"/>
      <c r="G14" s="419"/>
      <c r="H14" s="419"/>
      <c r="I14" s="419"/>
      <c r="J14" s="419"/>
      <c r="K14" s="419"/>
      <c r="L14" s="419"/>
      <c r="M14" s="422" t="s">
        <v>261</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08" t="s">
        <v>201</v>
      </c>
    </row>
    <row r="2" customFormat="false" ht="11.25" hidden="false" customHeight="false" outlineLevel="0" collapsed="false">
      <c r="M2" s="408" t="s">
        <v>202</v>
      </c>
    </row>
    <row r="3" customFormat="false" ht="11.25" hidden="false" customHeight="false" outlineLevel="0" collapsed="false">
      <c r="M3" s="408" t="s">
        <v>203</v>
      </c>
    </row>
    <row r="4" customFormat="false" ht="11.25" hidden="false" customHeight="false" outlineLevel="0" collapsed="false">
      <c r="M4" s="408" t="s">
        <v>204</v>
      </c>
    </row>
    <row r="6" customFormat="false" ht="33.75" hidden="false" customHeight="true" outlineLevel="0" collapsed="false">
      <c r="B6" s="409" t="s">
        <v>205</v>
      </c>
      <c r="C6" s="409"/>
      <c r="D6" s="409"/>
      <c r="E6" s="409"/>
      <c r="F6" s="409"/>
      <c r="G6" s="409"/>
      <c r="H6" s="409"/>
      <c r="I6" s="409"/>
      <c r="J6" s="409"/>
      <c r="K6" s="409"/>
      <c r="L6" s="409"/>
      <c r="M6" s="409"/>
      <c r="N6" s="410"/>
      <c r="O6" s="410"/>
    </row>
    <row r="7" customFormat="false" ht="11.25" hidden="false" customHeight="false" outlineLevel="0" collapsed="false">
      <c r="B7" s="410"/>
      <c r="C7" s="410"/>
      <c r="D7" s="410"/>
      <c r="E7" s="410"/>
      <c r="F7" s="410"/>
      <c r="G7" s="410"/>
      <c r="H7" s="410"/>
      <c r="I7" s="410"/>
      <c r="J7" s="410"/>
      <c r="K7" s="410"/>
      <c r="L7" s="410"/>
      <c r="M7" s="410"/>
      <c r="N7" s="410"/>
      <c r="O7" s="410"/>
    </row>
    <row r="8" customFormat="false" ht="11.25" hidden="false" customHeight="false" outlineLevel="0" collapsed="false">
      <c r="M8" s="411" t="s">
        <v>262</v>
      </c>
    </row>
    <row r="9" customFormat="false" ht="31.5" hidden="false" customHeight="true" outlineLevel="0" collapsed="false">
      <c r="B9" s="417" t="s">
        <v>263</v>
      </c>
      <c r="C9" s="417"/>
      <c r="D9" s="417"/>
      <c r="E9" s="417"/>
      <c r="F9" s="417"/>
      <c r="G9" s="417"/>
      <c r="H9" s="417"/>
      <c r="I9" s="417"/>
      <c r="J9" s="417"/>
      <c r="K9" s="417"/>
      <c r="L9" s="417"/>
      <c r="M9" s="417"/>
    </row>
    <row r="10" customFormat="false" ht="191.25" hidden="false" customHeight="true" outlineLevel="0" collapsed="false">
      <c r="B10" s="417" t="s">
        <v>110</v>
      </c>
      <c r="C10" s="417" t="s">
        <v>264</v>
      </c>
      <c r="D10" s="417"/>
      <c r="E10" s="417"/>
      <c r="F10" s="417"/>
      <c r="G10" s="417" t="s">
        <v>265</v>
      </c>
      <c r="H10" s="417"/>
      <c r="I10" s="417" t="s">
        <v>266</v>
      </c>
      <c r="J10" s="417"/>
      <c r="K10" s="417" t="s">
        <v>267</v>
      </c>
      <c r="L10" s="417" t="s">
        <v>268</v>
      </c>
      <c r="M10" s="417" t="s">
        <v>86</v>
      </c>
    </row>
    <row r="11" customFormat="false" ht="22.5" hidden="false" customHeight="true" outlineLevel="0" collapsed="false">
      <c r="B11" s="417"/>
      <c r="C11" s="417" t="s">
        <v>213</v>
      </c>
      <c r="D11" s="417" t="s">
        <v>214</v>
      </c>
      <c r="E11" s="417" t="s">
        <v>215</v>
      </c>
      <c r="F11" s="417" t="s">
        <v>216</v>
      </c>
      <c r="G11" s="417" t="s">
        <v>120</v>
      </c>
      <c r="H11" s="417" t="s">
        <v>121</v>
      </c>
      <c r="I11" s="417" t="s">
        <v>217</v>
      </c>
      <c r="J11" s="417" t="s">
        <v>218</v>
      </c>
      <c r="K11" s="417"/>
      <c r="L11" s="417"/>
      <c r="M11" s="417"/>
    </row>
    <row r="12" customFormat="false" ht="33.75" hidden="false" customHeight="false" outlineLevel="0" collapsed="false">
      <c r="B12" s="417"/>
      <c r="C12" s="417" t="s">
        <v>269</v>
      </c>
      <c r="D12" s="417" t="s">
        <v>269</v>
      </c>
      <c r="E12" s="417" t="s">
        <v>269</v>
      </c>
      <c r="F12" s="417" t="s">
        <v>269</v>
      </c>
      <c r="G12" s="417"/>
      <c r="H12" s="417"/>
      <c r="I12" s="417"/>
      <c r="J12" s="417"/>
      <c r="K12" s="417"/>
      <c r="L12" s="417"/>
      <c r="M12" s="417"/>
    </row>
    <row r="13" customFormat="false" ht="11.25" hidden="true" customHeight="false" outlineLevel="0" collapsed="false">
      <c r="B13" s="418" t="s">
        <v>237</v>
      </c>
      <c r="C13" s="419"/>
      <c r="D13" s="419"/>
      <c r="E13" s="419"/>
      <c r="F13" s="419"/>
      <c r="G13" s="419"/>
      <c r="H13" s="419"/>
      <c r="I13" s="425"/>
      <c r="J13" s="419"/>
      <c r="K13" s="419"/>
      <c r="L13" s="419"/>
      <c r="M13" s="419" t="s">
        <v>270</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08" t="s">
        <v>201</v>
      </c>
    </row>
    <row r="2" customFormat="false" ht="11.25" hidden="false" customHeight="false" outlineLevel="0" collapsed="false">
      <c r="N2" s="408" t="s">
        <v>202</v>
      </c>
    </row>
    <row r="3" customFormat="false" ht="11.25" hidden="false" customHeight="false" outlineLevel="0" collapsed="false">
      <c r="N3" s="408" t="s">
        <v>203</v>
      </c>
    </row>
    <row r="4" customFormat="false" ht="11.25" hidden="false" customHeight="false" outlineLevel="0" collapsed="false">
      <c r="N4" s="408" t="s">
        <v>204</v>
      </c>
    </row>
    <row r="6" customFormat="false" ht="33.75" hidden="false" customHeight="true" outlineLevel="0" collapsed="false">
      <c r="B6" s="409" t="s">
        <v>205</v>
      </c>
      <c r="C6" s="409"/>
      <c r="D6" s="409"/>
      <c r="E6" s="409"/>
      <c r="F6" s="409"/>
      <c r="G6" s="409"/>
      <c r="H6" s="409"/>
      <c r="I6" s="409"/>
      <c r="J6" s="409"/>
      <c r="K6" s="409"/>
      <c r="L6" s="409"/>
      <c r="M6" s="409"/>
      <c r="N6" s="409"/>
      <c r="O6" s="410"/>
      <c r="P6" s="410"/>
    </row>
    <row r="7" customFormat="false" ht="11.25" hidden="false" customHeight="false" outlineLevel="0" collapsed="false">
      <c r="B7" s="410"/>
      <c r="C7" s="410"/>
      <c r="D7" s="410"/>
      <c r="E7" s="410"/>
      <c r="F7" s="410"/>
      <c r="G7" s="410"/>
      <c r="H7" s="410"/>
      <c r="I7" s="410"/>
      <c r="J7" s="410"/>
      <c r="K7" s="410"/>
      <c r="L7" s="410"/>
      <c r="M7" s="410"/>
      <c r="N7" s="410"/>
      <c r="O7" s="410"/>
      <c r="P7" s="410"/>
    </row>
    <row r="8" customFormat="false" ht="11.25" hidden="false" customHeight="false" outlineLevel="0" collapsed="false">
      <c r="N8" s="411" t="s">
        <v>271</v>
      </c>
    </row>
    <row r="9" customFormat="false" ht="31.5" hidden="false" customHeight="true" outlineLevel="0" collapsed="false">
      <c r="B9" s="417" t="s">
        <v>272</v>
      </c>
      <c r="C9" s="417"/>
      <c r="D9" s="417"/>
      <c r="E9" s="417"/>
      <c r="F9" s="417"/>
      <c r="G9" s="417"/>
      <c r="H9" s="417"/>
      <c r="I9" s="417"/>
      <c r="J9" s="417"/>
      <c r="K9" s="417"/>
      <c r="L9" s="417"/>
      <c r="M9" s="417"/>
      <c r="N9" s="417"/>
    </row>
    <row r="10" customFormat="false" ht="191.25" hidden="false" customHeight="true" outlineLevel="0" collapsed="false">
      <c r="B10" s="417" t="s">
        <v>110</v>
      </c>
      <c r="C10" s="417" t="s">
        <v>273</v>
      </c>
      <c r="D10" s="417" t="s">
        <v>274</v>
      </c>
      <c r="E10" s="417"/>
      <c r="F10" s="417"/>
      <c r="G10" s="417"/>
      <c r="H10" s="417" t="s">
        <v>275</v>
      </c>
      <c r="I10" s="417"/>
      <c r="J10" s="417" t="s">
        <v>276</v>
      </c>
      <c r="K10" s="417"/>
      <c r="L10" s="426" t="s">
        <v>277</v>
      </c>
      <c r="M10" s="417" t="s">
        <v>278</v>
      </c>
      <c r="N10" s="417" t="s">
        <v>86</v>
      </c>
    </row>
    <row r="11" customFormat="false" ht="22.5" hidden="false" customHeight="true" outlineLevel="0" collapsed="false">
      <c r="B11" s="417"/>
      <c r="C11" s="417"/>
      <c r="D11" s="417" t="s">
        <v>213</v>
      </c>
      <c r="E11" s="417" t="s">
        <v>214</v>
      </c>
      <c r="F11" s="417" t="s">
        <v>215</v>
      </c>
      <c r="G11" s="417" t="s">
        <v>216</v>
      </c>
      <c r="H11" s="417" t="s">
        <v>120</v>
      </c>
      <c r="I11" s="417" t="s">
        <v>121</v>
      </c>
      <c r="J11" s="417" t="s">
        <v>217</v>
      </c>
      <c r="K11" s="417" t="s">
        <v>218</v>
      </c>
      <c r="L11" s="426"/>
      <c r="M11" s="417"/>
      <c r="N11" s="417"/>
    </row>
    <row r="12" customFormat="false" ht="11.25" hidden="false" customHeight="true" outlineLevel="0" collapsed="false">
      <c r="B12" s="417"/>
      <c r="C12" s="417"/>
      <c r="D12" s="417" t="s">
        <v>248</v>
      </c>
      <c r="E12" s="417" t="s">
        <v>248</v>
      </c>
      <c r="F12" s="417" t="s">
        <v>248</v>
      </c>
      <c r="G12" s="417" t="s">
        <v>248</v>
      </c>
      <c r="H12" s="417"/>
      <c r="I12" s="417"/>
      <c r="J12" s="417"/>
      <c r="K12" s="417"/>
      <c r="L12" s="426"/>
      <c r="M12" s="417"/>
      <c r="N12" s="417"/>
    </row>
    <row r="13" customFormat="false" ht="11.25" hidden="true" customHeight="false" outlineLevel="0" collapsed="false">
      <c r="B13" s="418" t="s">
        <v>237</v>
      </c>
      <c r="C13" s="418"/>
      <c r="D13" s="419"/>
      <c r="E13" s="419"/>
      <c r="F13" s="419"/>
      <c r="G13" s="419"/>
      <c r="H13" s="427"/>
      <c r="I13" s="427"/>
      <c r="J13" s="428"/>
      <c r="K13" s="427"/>
      <c r="L13" s="419"/>
      <c r="M13" s="419"/>
      <c r="N13" s="419"/>
    </row>
    <row r="14" customFormat="false" ht="33.75" hidden="false" customHeight="true" outlineLevel="0" collapsed="false">
      <c r="B14" s="420" t="s">
        <v>90</v>
      </c>
      <c r="C14" s="429" t="s">
        <v>279</v>
      </c>
      <c r="D14" s="415"/>
      <c r="E14" s="415"/>
      <c r="F14" s="415"/>
      <c r="G14" s="415"/>
      <c r="H14" s="417"/>
      <c r="I14" s="417"/>
      <c r="J14" s="430"/>
      <c r="K14" s="417"/>
      <c r="L14" s="417"/>
      <c r="M14" s="417"/>
      <c r="N14" s="412" t="s">
        <v>280</v>
      </c>
    </row>
    <row r="15" customFormat="false" ht="45" hidden="false" customHeight="false" outlineLevel="0" collapsed="false">
      <c r="B15" s="420"/>
      <c r="C15" s="429" t="s">
        <v>281</v>
      </c>
      <c r="D15" s="415"/>
      <c r="E15" s="415"/>
      <c r="F15" s="415"/>
      <c r="G15" s="415"/>
      <c r="H15" s="417"/>
      <c r="I15" s="417"/>
      <c r="J15" s="430"/>
      <c r="K15" s="417"/>
      <c r="L15" s="417"/>
      <c r="M15" s="417"/>
      <c r="N15" s="412"/>
    </row>
    <row r="16" customFormat="false" ht="33.75" hidden="false" customHeight="true" outlineLevel="0" collapsed="false">
      <c r="B16" s="420" t="s">
        <v>91</v>
      </c>
      <c r="C16" s="429" t="s">
        <v>279</v>
      </c>
      <c r="D16" s="415"/>
      <c r="E16" s="415"/>
      <c r="F16" s="415"/>
      <c r="G16" s="415"/>
      <c r="H16" s="417"/>
      <c r="I16" s="417"/>
      <c r="J16" s="430"/>
      <c r="K16" s="417"/>
      <c r="L16" s="417"/>
      <c r="M16" s="417"/>
      <c r="N16" s="412" t="s">
        <v>280</v>
      </c>
    </row>
    <row r="17" customFormat="false" ht="45" hidden="false" customHeight="false" outlineLevel="0" collapsed="false">
      <c r="B17" s="420"/>
      <c r="C17" s="429" t="s">
        <v>281</v>
      </c>
      <c r="D17" s="415"/>
      <c r="E17" s="415"/>
      <c r="F17" s="415"/>
      <c r="G17" s="415"/>
      <c r="H17" s="417"/>
      <c r="I17" s="417"/>
      <c r="J17" s="430"/>
      <c r="K17" s="417"/>
      <c r="L17" s="417"/>
      <c r="M17" s="417"/>
      <c r="N17" s="412"/>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08" t="s">
        <v>201</v>
      </c>
    </row>
    <row r="2" customFormat="false" ht="11.25" hidden="false" customHeight="false" outlineLevel="0" collapsed="false">
      <c r="V2" s="408" t="s">
        <v>202</v>
      </c>
    </row>
    <row r="3" customFormat="false" ht="11.25" hidden="false" customHeight="false" outlineLevel="0" collapsed="false">
      <c r="V3" s="408" t="s">
        <v>203</v>
      </c>
    </row>
    <row r="4" customFormat="false" ht="11.25" hidden="false" customHeight="false" outlineLevel="0" collapsed="false">
      <c r="V4" s="408" t="s">
        <v>204</v>
      </c>
    </row>
    <row r="6" customFormat="false" ht="33.75" hidden="false" customHeight="true" outlineLevel="0" collapsed="false">
      <c r="B6" s="409" t="s">
        <v>205</v>
      </c>
      <c r="C6" s="409"/>
      <c r="D6" s="409"/>
      <c r="E6" s="409"/>
      <c r="F6" s="409"/>
      <c r="G6" s="409"/>
      <c r="H6" s="409"/>
      <c r="I6" s="409"/>
      <c r="J6" s="409"/>
      <c r="K6" s="409"/>
      <c r="L6" s="409"/>
      <c r="M6" s="409"/>
      <c r="N6" s="409"/>
      <c r="O6" s="409"/>
      <c r="P6" s="409"/>
      <c r="Q6" s="409"/>
      <c r="R6" s="409"/>
      <c r="S6" s="409"/>
      <c r="T6" s="409"/>
      <c r="U6" s="409"/>
      <c r="V6" s="409"/>
    </row>
    <row r="7" customFormat="false" ht="11.25" hidden="false" customHeight="false" outlineLevel="0" collapsed="false">
      <c r="B7" s="410"/>
      <c r="C7" s="410"/>
      <c r="D7" s="410"/>
      <c r="E7" s="410"/>
      <c r="F7" s="410"/>
      <c r="G7" s="410"/>
      <c r="H7" s="410"/>
      <c r="I7" s="410"/>
      <c r="J7" s="410"/>
      <c r="K7" s="410"/>
      <c r="L7" s="410"/>
      <c r="M7" s="410"/>
      <c r="N7" s="410"/>
      <c r="O7" s="410"/>
      <c r="P7" s="410"/>
      <c r="Q7" s="410"/>
    </row>
    <row r="8" customFormat="false" ht="11.25" hidden="false" customHeight="false" outlineLevel="0" collapsed="false">
      <c r="V8" s="411" t="s">
        <v>271</v>
      </c>
    </row>
    <row r="9" customFormat="false" ht="31.5" hidden="false" customHeight="true" outlineLevel="0" collapsed="false">
      <c r="B9" s="417" t="s">
        <v>272</v>
      </c>
      <c r="C9" s="417"/>
      <c r="D9" s="417"/>
      <c r="E9" s="417"/>
      <c r="F9" s="417"/>
      <c r="G9" s="417"/>
      <c r="H9" s="417"/>
      <c r="I9" s="417"/>
      <c r="J9" s="417"/>
      <c r="K9" s="417"/>
      <c r="L9" s="417"/>
      <c r="M9" s="417"/>
      <c r="N9" s="417"/>
      <c r="O9" s="417"/>
      <c r="P9" s="417"/>
      <c r="Q9" s="417"/>
      <c r="R9" s="417"/>
      <c r="S9" s="417"/>
      <c r="T9" s="417"/>
      <c r="U9" s="417"/>
      <c r="V9" s="417"/>
    </row>
    <row r="10" customFormat="false" ht="191.25" hidden="false" customHeight="true" outlineLevel="0" collapsed="false">
      <c r="B10" s="417" t="s">
        <v>110</v>
      </c>
      <c r="C10" s="417" t="s">
        <v>273</v>
      </c>
      <c r="D10" s="417" t="s">
        <v>274</v>
      </c>
      <c r="E10" s="417"/>
      <c r="F10" s="417"/>
      <c r="G10" s="417"/>
      <c r="H10" s="417"/>
      <c r="I10" s="417"/>
      <c r="J10" s="417"/>
      <c r="K10" s="417"/>
      <c r="L10" s="417"/>
      <c r="M10" s="417"/>
      <c r="N10" s="417"/>
      <c r="O10" s="417"/>
      <c r="P10" s="417" t="s">
        <v>275</v>
      </c>
      <c r="Q10" s="417"/>
      <c r="R10" s="417" t="s">
        <v>276</v>
      </c>
      <c r="S10" s="417"/>
      <c r="T10" s="426" t="s">
        <v>277</v>
      </c>
      <c r="U10" s="417" t="s">
        <v>278</v>
      </c>
      <c r="V10" s="417" t="s">
        <v>86</v>
      </c>
    </row>
    <row r="11" customFormat="false" ht="22.5" hidden="false" customHeight="true" outlineLevel="0" collapsed="false">
      <c r="B11" s="417"/>
      <c r="C11" s="417"/>
      <c r="D11" s="417" t="s">
        <v>213</v>
      </c>
      <c r="E11" s="417"/>
      <c r="F11" s="417"/>
      <c r="G11" s="417" t="s">
        <v>214</v>
      </c>
      <c r="H11" s="417"/>
      <c r="I11" s="417"/>
      <c r="J11" s="417" t="s">
        <v>215</v>
      </c>
      <c r="K11" s="417"/>
      <c r="L11" s="417"/>
      <c r="M11" s="417" t="s">
        <v>216</v>
      </c>
      <c r="N11" s="417"/>
      <c r="O11" s="417"/>
      <c r="P11" s="417" t="s">
        <v>120</v>
      </c>
      <c r="Q11" s="417" t="s">
        <v>121</v>
      </c>
      <c r="R11" s="417" t="s">
        <v>217</v>
      </c>
      <c r="S11" s="417" t="s">
        <v>218</v>
      </c>
      <c r="T11" s="426"/>
      <c r="U11" s="417"/>
      <c r="V11" s="417"/>
    </row>
    <row r="12" customFormat="false" ht="11.25" hidden="false" customHeight="true" outlineLevel="0" collapsed="false">
      <c r="B12" s="417"/>
      <c r="C12" s="417"/>
      <c r="D12" s="430" t="s">
        <v>248</v>
      </c>
      <c r="E12" s="417" t="s">
        <v>117</v>
      </c>
      <c r="F12" s="417"/>
      <c r="G12" s="430" t="s">
        <v>248</v>
      </c>
      <c r="H12" s="417" t="s">
        <v>117</v>
      </c>
      <c r="I12" s="417"/>
      <c r="J12" s="430" t="s">
        <v>248</v>
      </c>
      <c r="K12" s="417" t="s">
        <v>117</v>
      </c>
      <c r="L12" s="417"/>
      <c r="M12" s="430" t="s">
        <v>248</v>
      </c>
      <c r="N12" s="417" t="s">
        <v>117</v>
      </c>
      <c r="O12" s="417"/>
      <c r="P12" s="417"/>
      <c r="Q12" s="417"/>
      <c r="R12" s="417"/>
      <c r="S12" s="417"/>
      <c r="T12" s="426"/>
      <c r="U12" s="417"/>
      <c r="V12" s="417"/>
    </row>
    <row r="13" customFormat="false" ht="56.25" hidden="false" customHeight="false" outlineLevel="0" collapsed="false">
      <c r="B13" s="417"/>
      <c r="C13" s="417"/>
      <c r="D13" s="417"/>
      <c r="E13" s="417" t="s">
        <v>221</v>
      </c>
      <c r="F13" s="417" t="s">
        <v>282</v>
      </c>
      <c r="G13" s="430"/>
      <c r="H13" s="417" t="s">
        <v>221</v>
      </c>
      <c r="I13" s="417" t="s">
        <v>282</v>
      </c>
      <c r="J13" s="430"/>
      <c r="K13" s="417" t="s">
        <v>221</v>
      </c>
      <c r="L13" s="417" t="s">
        <v>282</v>
      </c>
      <c r="M13" s="430"/>
      <c r="N13" s="417" t="s">
        <v>221</v>
      </c>
      <c r="O13" s="417" t="s">
        <v>282</v>
      </c>
      <c r="P13" s="431"/>
      <c r="Q13" s="431"/>
      <c r="R13" s="431"/>
      <c r="S13" s="431"/>
      <c r="T13" s="426"/>
      <c r="U13" s="432"/>
      <c r="V13" s="417"/>
    </row>
    <row r="14" customFormat="false" ht="11.25" hidden="true" customHeight="false" outlineLevel="0" collapsed="false">
      <c r="B14" s="418" t="s">
        <v>237</v>
      </c>
      <c r="C14" s="418"/>
      <c r="D14" s="419"/>
      <c r="E14" s="419"/>
      <c r="F14" s="419"/>
      <c r="G14" s="419"/>
      <c r="H14" s="419"/>
      <c r="I14" s="419"/>
      <c r="J14" s="419"/>
      <c r="K14" s="419"/>
      <c r="L14" s="419"/>
      <c r="M14" s="419"/>
      <c r="N14" s="419"/>
      <c r="O14" s="419"/>
      <c r="P14" s="427"/>
      <c r="Q14" s="427"/>
      <c r="R14" s="428"/>
      <c r="S14" s="427"/>
      <c r="T14" s="419"/>
      <c r="U14" s="419"/>
      <c r="V14" s="419"/>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3" width="9.13"/>
    <col collapsed="false" customWidth="false" hidden="true" outlineLevel="0" max="2" min="2" style="434" width="9.13"/>
    <col collapsed="false" customWidth="true" hidden="false" outlineLevel="0" max="3" min="3" style="435" width="3.7"/>
    <col collapsed="false" customWidth="true" hidden="false" outlineLevel="0" max="4" min="4" style="436" width="6.99"/>
    <col collapsed="false" customWidth="true" hidden="false" outlineLevel="0" max="5" min="5" style="436" width="31.7"/>
    <col collapsed="false" customWidth="true" hidden="false" outlineLevel="0" max="6" min="6" style="436" width="40.99"/>
    <col collapsed="false" customWidth="true" hidden="false" outlineLevel="0" max="7" min="7" style="436" width="17.84"/>
    <col collapsed="false" customWidth="true" hidden="false" outlineLevel="0" max="8" min="8" style="436" width="42.27"/>
    <col collapsed="false" customWidth="true" hidden="false" outlineLevel="0" max="9" min="9" style="436" width="3.7"/>
    <col collapsed="false" customWidth="false" hidden="false" outlineLevel="0" max="257" min="10" style="43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1" customFormat="true" ht="14.25" hidden="false" customHeight="true" outlineLevel="0" collapsed="false">
      <c r="A5" s="390"/>
      <c r="C5" s="192"/>
      <c r="D5" s="437" t="s">
        <v>283</v>
      </c>
      <c r="E5" s="437"/>
      <c r="F5" s="437"/>
      <c r="G5" s="437"/>
      <c r="H5" s="437"/>
    </row>
    <row r="6" s="161" customFormat="true" ht="14.25" hidden="false" customHeight="true" outlineLevel="0" collapsed="false">
      <c r="A6" s="390"/>
      <c r="C6" s="192"/>
      <c r="D6" s="168" t="str">
        <f aca="false">IF(org=0,"Не определено",org)</f>
        <v>ОАО "Сибур-Нефтехим"</v>
      </c>
      <c r="E6" s="168"/>
      <c r="F6" s="168"/>
      <c r="G6" s="168"/>
      <c r="H6" s="168"/>
    </row>
    <row r="7" customFormat="false" ht="3" hidden="false" customHeight="true" outlineLevel="0" collapsed="false">
      <c r="D7" s="438"/>
      <c r="E7" s="438"/>
      <c r="G7" s="438"/>
      <c r="H7" s="438"/>
    </row>
    <row r="8" s="433" customFormat="true" ht="14.25" hidden="true" customHeight="false" outlineLevel="0" collapsed="false">
      <c r="B8" s="434"/>
      <c r="C8" s="435"/>
      <c r="D8" s="439"/>
      <c r="E8" s="439"/>
      <c r="G8" s="439"/>
      <c r="H8" s="439"/>
      <c r="I8" s="440"/>
    </row>
    <row r="9" customFormat="false" ht="33" hidden="false" customHeight="true" outlineLevel="0" collapsed="false">
      <c r="D9" s="441" t="s">
        <v>110</v>
      </c>
      <c r="E9" s="441" t="s">
        <v>190</v>
      </c>
      <c r="F9" s="441" t="s">
        <v>284</v>
      </c>
      <c r="G9" s="441" t="s">
        <v>285</v>
      </c>
      <c r="H9" s="441" t="s">
        <v>286</v>
      </c>
    </row>
    <row r="10" customFormat="false" ht="14.25" hidden="false" customHeight="false" outlineLevel="0" collapsed="false">
      <c r="D10" s="129" t="s">
        <v>90</v>
      </c>
      <c r="E10" s="129" t="s">
        <v>91</v>
      </c>
      <c r="F10" s="129" t="s">
        <v>92</v>
      </c>
      <c r="G10" s="129" t="s">
        <v>93</v>
      </c>
      <c r="H10" s="129" t="s">
        <v>94</v>
      </c>
    </row>
    <row r="11" s="447" customFormat="true" ht="27.75" hidden="false" customHeight="true" outlineLevel="0" collapsed="false">
      <c r="A11" s="442" t="s">
        <v>90</v>
      </c>
      <c r="B11" s="443"/>
      <c r="C11" s="444"/>
      <c r="D11" s="445" t="str">
        <f aca="false">A11</f>
        <v>1</v>
      </c>
      <c r="E11" s="446" t="s">
        <v>287</v>
      </c>
      <c r="F11" s="446"/>
      <c r="G11" s="446"/>
      <c r="H11" s="446"/>
    </row>
    <row r="12" s="447" customFormat="true" ht="15" hidden="false" customHeight="true" outlineLevel="0" collapsed="false">
      <c r="A12" s="442"/>
      <c r="B12" s="443"/>
      <c r="C12" s="444"/>
      <c r="D12" s="448" t="str">
        <f aca="false">A11&amp;".1"</f>
        <v>1.1</v>
      </c>
      <c r="E12" s="449" t="s">
        <v>288</v>
      </c>
      <c r="F12" s="450"/>
      <c r="G12" s="77"/>
      <c r="H12" s="451"/>
      <c r="I12" s="452"/>
    </row>
    <row r="13" s="447" customFormat="true" ht="34.5" hidden="false" customHeight="true" outlineLevel="0" collapsed="false">
      <c r="A13" s="442" t="s">
        <v>91</v>
      </c>
      <c r="B13" s="443"/>
      <c r="C13" s="453"/>
      <c r="D13" s="445" t="str">
        <f aca="false">A13</f>
        <v>2</v>
      </c>
      <c r="E13" s="446" t="s">
        <v>289</v>
      </c>
      <c r="F13" s="446"/>
      <c r="G13" s="446"/>
      <c r="H13" s="446"/>
    </row>
    <row r="14" s="447" customFormat="true" ht="15" hidden="false" customHeight="true" outlineLevel="0" collapsed="false">
      <c r="A14" s="442"/>
      <c r="B14" s="443"/>
      <c r="C14" s="444"/>
      <c r="D14" s="448" t="str">
        <f aca="false">A13&amp;".1"</f>
        <v>2.1</v>
      </c>
      <c r="E14" s="449" t="s">
        <v>288</v>
      </c>
      <c r="F14" s="450"/>
      <c r="G14" s="77"/>
      <c r="H14" s="451"/>
      <c r="I14" s="452"/>
    </row>
    <row r="15" s="447" customFormat="true" ht="36" hidden="false" customHeight="true" outlineLevel="0" collapsed="false">
      <c r="A15" s="442" t="s">
        <v>92</v>
      </c>
      <c r="B15" s="443"/>
      <c r="C15" s="453"/>
      <c r="D15" s="445" t="str">
        <f aca="false">A15</f>
        <v>3</v>
      </c>
      <c r="E15" s="446" t="s">
        <v>290</v>
      </c>
      <c r="F15" s="446"/>
      <c r="G15" s="446"/>
      <c r="H15" s="446"/>
    </row>
    <row r="16" s="447" customFormat="true" ht="22.5" hidden="false" customHeight="false" outlineLevel="0" collapsed="false">
      <c r="A16" s="442"/>
      <c r="B16" s="443"/>
      <c r="C16" s="444"/>
      <c r="D16" s="448" t="str">
        <f aca="false">A15&amp;".1"</f>
        <v>3.1</v>
      </c>
      <c r="E16" s="449" t="s">
        <v>288</v>
      </c>
      <c r="F16" s="450"/>
      <c r="G16" s="77"/>
      <c r="H16" s="451"/>
    </row>
    <row r="17" customFormat="false" ht="15" hidden="false" customHeight="true" outlineLevel="0" collapsed="false">
      <c r="A17" s="436"/>
      <c r="B17" s="436"/>
      <c r="C17" s="436"/>
      <c r="D17" s="454"/>
      <c r="E17" s="455" t="s">
        <v>177</v>
      </c>
      <c r="F17" s="456"/>
      <c r="G17" s="456"/>
      <c r="H17" s="457"/>
    </row>
    <row r="18" customFormat="false" ht="3" hidden="false" customHeight="true" outlineLevel="0" collapsed="false">
      <c r="A18" s="436"/>
      <c r="B18" s="436"/>
      <c r="C18" s="436"/>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8" width="9.13"/>
    <col collapsed="false" customWidth="true" hidden="false" outlineLevel="0" max="3" min="3" style="459" width="3.7"/>
    <col collapsed="false" customWidth="true" hidden="false" outlineLevel="0" max="4" min="4" style="458" width="6.27"/>
    <col collapsed="false" customWidth="true" hidden="false" outlineLevel="0" max="5" min="5" style="458" width="94.84"/>
    <col collapsed="false" customWidth="false" hidden="false" outlineLevel="0" max="257" min="6" style="45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60"/>
      <c r="D6" s="461"/>
      <c r="E6" s="461"/>
    </row>
    <row r="7" customFormat="false" ht="14.25" hidden="false" customHeight="true" outlineLevel="0" collapsed="false">
      <c r="C7" s="460"/>
      <c r="D7" s="462" t="s">
        <v>291</v>
      </c>
      <c r="E7" s="462"/>
    </row>
    <row r="8" customFormat="false" ht="24" hidden="false" customHeight="true" outlineLevel="0" collapsed="false">
      <c r="C8" s="460"/>
      <c r="D8" s="463" t="str">
        <f aca="false">IF(org=0,"Не определено",org)</f>
        <v>ОАО "Сибур-Нефтехим"</v>
      </c>
      <c r="E8" s="463"/>
    </row>
    <row r="9" customFormat="false" ht="3" hidden="false" customHeight="true" outlineLevel="0" collapsed="false">
      <c r="C9" s="460"/>
      <c r="D9" s="461"/>
      <c r="E9" s="461"/>
    </row>
    <row r="10" customFormat="false" ht="15.95" hidden="false" customHeight="true" outlineLevel="0" collapsed="false">
      <c r="C10" s="460"/>
      <c r="D10" s="464" t="s">
        <v>110</v>
      </c>
      <c r="E10" s="465" t="s">
        <v>292</v>
      </c>
    </row>
    <row r="11" customFormat="false" ht="15" hidden="false" customHeight="false" outlineLevel="0" collapsed="false">
      <c r="C11" s="460"/>
      <c r="D11" s="129" t="s">
        <v>90</v>
      </c>
      <c r="E11" s="129" t="s">
        <v>91</v>
      </c>
    </row>
    <row r="12" customFormat="false" ht="15" hidden="true" customHeight="true" outlineLevel="0" collapsed="false">
      <c r="C12" s="460"/>
      <c r="D12" s="466" t="n">
        <v>0</v>
      </c>
      <c r="E12" s="467"/>
    </row>
    <row r="13" customFormat="false" ht="15" hidden="false" customHeight="true" outlineLevel="0" collapsed="false">
      <c r="C13" s="468"/>
      <c r="D13" s="469" t="n">
        <v>1</v>
      </c>
      <c r="E13" s="470"/>
    </row>
    <row r="14" customFormat="false" ht="15" hidden="false" customHeight="true" outlineLevel="0" collapsed="false">
      <c r="C14" s="460"/>
      <c r="D14" s="471"/>
      <c r="E14" s="472" t="s">
        <v>293</v>
      </c>
    </row>
    <row r="16" customFormat="false" ht="22.5" hidden="false" customHeight="true" outlineLevel="0" collapsed="false">
      <c r="C16" s="473"/>
      <c r="D16" s="474" t="s">
        <v>294</v>
      </c>
      <c r="E16" s="474"/>
      <c r="F16" s="475"/>
      <c r="G16" s="475"/>
      <c r="H16" s="475"/>
      <c r="I16" s="475"/>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8" width="9.13"/>
    <col collapsed="false" customWidth="true" hidden="false" outlineLevel="0" max="3" min="3" style="459" width="3.7"/>
    <col collapsed="false" customWidth="true" hidden="false" outlineLevel="0" max="4" min="4" style="458" width="6.27"/>
    <col collapsed="false" customWidth="true" hidden="false" outlineLevel="0" max="5" min="5" style="458" width="94.84"/>
    <col collapsed="false" customWidth="false" hidden="false" outlineLevel="0" max="257" min="6" style="45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60"/>
      <c r="D6" s="461"/>
      <c r="E6" s="461"/>
    </row>
    <row r="7" customFormat="false" ht="14.25" hidden="false" customHeight="true" outlineLevel="0" collapsed="false">
      <c r="C7" s="460"/>
      <c r="D7" s="437" t="s">
        <v>295</v>
      </c>
      <c r="E7" s="437"/>
    </row>
    <row r="8" customFormat="false" ht="28.5" hidden="false" customHeight="true" outlineLevel="0" collapsed="false">
      <c r="C8" s="460"/>
      <c r="D8" s="168" t="str">
        <f aca="false">IF(org=0,"Не определено",org)</f>
        <v>ОАО "Сибур-Нефтехим"</v>
      </c>
      <c r="E8" s="168"/>
    </row>
    <row r="9" customFormat="false" ht="14.25" hidden="false" customHeight="false" outlineLevel="0" collapsed="false">
      <c r="C9" s="460"/>
      <c r="D9" s="461"/>
      <c r="E9" s="461"/>
    </row>
    <row r="10" customFormat="false" ht="15.95" hidden="false" customHeight="true" outlineLevel="0" collapsed="false">
      <c r="C10" s="460"/>
      <c r="D10" s="174" t="s">
        <v>110</v>
      </c>
      <c r="E10" s="393" t="s">
        <v>296</v>
      </c>
    </row>
    <row r="11" customFormat="false" ht="14.25" hidden="false" customHeight="false" outlineLevel="0" collapsed="false">
      <c r="C11" s="460"/>
      <c r="D11" s="129" t="s">
        <v>90</v>
      </c>
      <c r="E11" s="129" t="s">
        <v>91</v>
      </c>
    </row>
    <row r="12" customFormat="false" ht="15" hidden="true" customHeight="true" outlineLevel="0" collapsed="false">
      <c r="C12" s="460"/>
      <c r="D12" s="476" t="n">
        <v>0</v>
      </c>
      <c r="E12" s="467"/>
    </row>
    <row r="13" customFormat="false" ht="14.25" hidden="false" customHeight="false" outlineLevel="0" collapsed="false">
      <c r="C13" s="460"/>
      <c r="D13" s="454"/>
      <c r="E13" s="477" t="s">
        <v>29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7" width="4.7"/>
    <col collapsed="false" customWidth="true" hidden="false" outlineLevel="0" max="2" min="2" style="217" width="27.27"/>
    <col collapsed="false" customWidth="true" hidden="false" outlineLevel="0" max="3" min="3" style="217" width="103.27"/>
    <col collapsed="false" customWidth="true" hidden="false" outlineLevel="0" max="4" min="4" style="217" width="17.7"/>
    <col collapsed="false" customWidth="false" hidden="false" outlineLevel="0" max="257" min="5" style="217" width="9.13"/>
  </cols>
  <sheetData>
    <row r="2" customFormat="false" ht="21.75" hidden="false" customHeight="true" outlineLevel="0" collapsed="false">
      <c r="B2" s="478" t="s">
        <v>297</v>
      </c>
      <c r="C2" s="478"/>
      <c r="D2" s="478"/>
    </row>
    <row r="4" customFormat="false" ht="21.75" hidden="false" customHeight="true" outlineLevel="0" collapsed="false">
      <c r="B4" s="479" t="s">
        <v>298</v>
      </c>
      <c r="C4" s="479" t="s">
        <v>299</v>
      </c>
      <c r="D4" s="479" t="s">
        <v>30</v>
      </c>
      <c r="E4" s="219"/>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I19" activeCellId="0" sqref="I19"/>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322331</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32.2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34</v>
      </c>
      <c r="F7" s="68" t="s">
        <v>35</v>
      </c>
      <c r="G7" s="65"/>
    </row>
    <row r="8" customFormat="false" ht="3" hidden="false" customHeight="true" outlineLevel="0" collapsed="false">
      <c r="A8" s="69"/>
      <c r="D8" s="70"/>
      <c r="E8" s="66"/>
      <c r="F8" s="71"/>
      <c r="G8" s="72"/>
    </row>
    <row r="9" customFormat="false" ht="19.5" hidden="false" customHeight="false" outlineLevel="0" collapsed="false">
      <c r="D9" s="63"/>
      <c r="E9" s="73" t="s">
        <v>36</v>
      </c>
      <c r="F9" s="68" t="s">
        <v>37</v>
      </c>
      <c r="G9" s="60"/>
    </row>
    <row r="10" customFormat="false" ht="3" hidden="false" customHeight="true" outlineLevel="0" collapsed="false">
      <c r="D10" s="63"/>
      <c r="E10" s="74"/>
      <c r="F10" s="74"/>
      <c r="G10" s="60"/>
    </row>
    <row r="11" customFormat="false" ht="33.75" hidden="false" customHeight="false" outlineLevel="0" collapsed="false">
      <c r="D11" s="63"/>
      <c r="E11" s="74" t="s">
        <v>38</v>
      </c>
      <c r="F11" s="75" t="s">
        <v>39</v>
      </c>
      <c r="G11" s="60"/>
    </row>
    <row r="12" customFormat="false" ht="11.25" hidden="false" customHeight="false" outlineLevel="0" collapsed="false">
      <c r="A12" s="69"/>
      <c r="D12" s="70"/>
      <c r="E12" s="66"/>
      <c r="F12" s="71"/>
      <c r="G12" s="72"/>
    </row>
    <row r="13" customFormat="false" ht="22.5" hidden="false" customHeight="false" outlineLevel="0" collapsed="false">
      <c r="A13" s="76"/>
      <c r="D13" s="63"/>
      <c r="E13" s="73" t="s">
        <v>40</v>
      </c>
      <c r="F13" s="77" t="s">
        <v>41</v>
      </c>
      <c r="G13" s="72"/>
    </row>
    <row r="14" customFormat="false" ht="22.5" hidden="false" customHeight="false" outlineLevel="0" collapsed="false">
      <c r="D14" s="63"/>
      <c r="E14" s="74" t="s">
        <v>42</v>
      </c>
      <c r="F14" s="77" t="s">
        <v>43</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4" t="s">
        <v>44</v>
      </c>
      <c r="F16" s="77" t="s">
        <v>45</v>
      </c>
      <c r="G16" s="60"/>
    </row>
    <row r="17" customFormat="false" ht="22.5" hidden="false" customHeight="false" outlineLevel="0" collapsed="false">
      <c r="D17" s="63"/>
      <c r="E17" s="74" t="s">
        <v>46</v>
      </c>
      <c r="F17" s="78" t="s">
        <v>47</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4" t="s">
        <v>48</v>
      </c>
      <c r="F19" s="78" t="s">
        <v>49</v>
      </c>
      <c r="G19" s="60"/>
    </row>
    <row r="20" customFormat="false" ht="22.5" hidden="true" customHeight="false" outlineLevel="0" collapsed="false">
      <c r="D20" s="63"/>
      <c r="E20" s="74" t="s">
        <v>50</v>
      </c>
      <c r="F20" s="79"/>
      <c r="G20" s="60"/>
    </row>
    <row r="21" customFormat="false" ht="11.25" hidden="false" customHeight="false" outlineLevel="0" collapsed="false">
      <c r="A21" s="69"/>
      <c r="D21" s="70"/>
      <c r="E21" s="66"/>
      <c r="F21" s="71"/>
      <c r="G21" s="72"/>
    </row>
    <row r="22" customFormat="false" ht="33.75" hidden="false" customHeight="false" outlineLevel="0" collapsed="false">
      <c r="D22" s="63"/>
      <c r="E22" s="73" t="s">
        <v>51</v>
      </c>
      <c r="F22" s="75" t="s">
        <v>39</v>
      </c>
      <c r="G22" s="60"/>
    </row>
    <row r="23" customFormat="false" ht="30" hidden="false" customHeight="true" outlineLevel="0" collapsed="false">
      <c r="C23" s="80"/>
      <c r="D23" s="70"/>
      <c r="E23" s="81"/>
      <c r="F23" s="71"/>
      <c r="G23" s="82"/>
    </row>
    <row r="24" customFormat="false" ht="19.5" hidden="false" customHeight="false" outlineLevel="0" collapsed="false">
      <c r="C24" s="80"/>
      <c r="D24" s="83"/>
      <c r="E24" s="81" t="s">
        <v>52</v>
      </c>
      <c r="F24" s="84" t="s">
        <v>53</v>
      </c>
      <c r="G24" s="82"/>
      <c r="J24" s="85"/>
    </row>
    <row r="25" customFormat="false" ht="19.5" hidden="true" customHeight="false" outlineLevel="0" collapsed="false">
      <c r="C25" s="80"/>
      <c r="D25" s="83"/>
      <c r="E25" s="86" t="s">
        <v>54</v>
      </c>
      <c r="F25" s="87"/>
      <c r="G25" s="82"/>
      <c r="J25" s="85"/>
    </row>
    <row r="26" customFormat="false" ht="19.5" hidden="false" customHeight="false" outlineLevel="0" collapsed="false">
      <c r="C26" s="80"/>
      <c r="D26" s="83"/>
      <c r="E26" s="81" t="s">
        <v>55</v>
      </c>
      <c r="F26" s="84" t="s">
        <v>56</v>
      </c>
      <c r="G26" s="82"/>
      <c r="J26" s="85"/>
    </row>
    <row r="27" customFormat="false" ht="19.5" hidden="false" customHeight="false" outlineLevel="0" collapsed="false">
      <c r="C27" s="80"/>
      <c r="D27" s="83"/>
      <c r="E27" s="81" t="s">
        <v>57</v>
      </c>
      <c r="F27" s="84" t="s">
        <v>58</v>
      </c>
      <c r="G27" s="82"/>
      <c r="H27" s="88"/>
      <c r="J27" s="85"/>
    </row>
    <row r="28" customFormat="false" ht="3.75" hidden="false" customHeight="true" outlineLevel="0" collapsed="false">
      <c r="A28" s="69"/>
      <c r="D28" s="70"/>
      <c r="E28" s="66"/>
      <c r="F28" s="71"/>
      <c r="G28" s="72"/>
    </row>
    <row r="29" customFormat="false" ht="20.1" hidden="false" customHeight="true" outlineLevel="0" collapsed="false">
      <c r="D29" s="63"/>
      <c r="E29" s="89" t="s">
        <v>59</v>
      </c>
      <c r="F29" s="90" t="s">
        <v>60</v>
      </c>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61</v>
      </c>
      <c r="F31" s="91" t="s">
        <v>62</v>
      </c>
      <c r="G31" s="72"/>
    </row>
    <row r="32" customFormat="false" ht="11.25" hidden="false" customHeight="false" outlineLevel="0" collapsed="false">
      <c r="A32" s="69"/>
      <c r="D32" s="70"/>
      <c r="E32" s="66"/>
      <c r="F32" s="71"/>
      <c r="G32" s="72"/>
    </row>
    <row r="33" customFormat="false" ht="20.1" hidden="false" customHeight="true" outlineLevel="0" collapsed="false">
      <c r="A33" s="92"/>
      <c r="D33" s="60"/>
      <c r="F33" s="93" t="s">
        <v>63</v>
      </c>
      <c r="G33" s="72"/>
    </row>
    <row r="34" customFormat="false" ht="19.5" hidden="true" customHeight="false" outlineLevel="0" collapsed="false">
      <c r="A34" s="92"/>
      <c r="B34" s="94"/>
      <c r="D34" s="95"/>
      <c r="E34" s="96"/>
      <c r="F34" s="97"/>
      <c r="G34" s="72"/>
    </row>
    <row r="35" customFormat="false" ht="22.5" hidden="false" customHeight="false" outlineLevel="0" collapsed="false">
      <c r="A35" s="92"/>
      <c r="B35" s="94"/>
      <c r="D35" s="95"/>
      <c r="E35" s="96" t="s">
        <v>64</v>
      </c>
      <c r="F35" s="78" t="s">
        <v>65</v>
      </c>
      <c r="G35" s="72"/>
    </row>
    <row r="36" customFormat="false" ht="13.5" hidden="false" customHeight="true" outlineLevel="0" collapsed="false">
      <c r="D36" s="63"/>
      <c r="E36" s="66"/>
      <c r="F36" s="98"/>
      <c r="G36" s="60"/>
    </row>
    <row r="37" customFormat="false" ht="20.1" hidden="false" customHeight="true" outlineLevel="0" collapsed="false">
      <c r="A37" s="92"/>
      <c r="D37" s="60"/>
      <c r="F37" s="93" t="s">
        <v>66</v>
      </c>
      <c r="G37" s="72"/>
    </row>
    <row r="38" customFormat="false" ht="21.95" hidden="false" customHeight="true" outlineLevel="0" collapsed="false">
      <c r="A38" s="92"/>
      <c r="B38" s="94"/>
      <c r="D38" s="95"/>
      <c r="E38" s="99" t="s">
        <v>67</v>
      </c>
      <c r="F38" s="78" t="s">
        <v>68</v>
      </c>
      <c r="G38" s="72"/>
    </row>
    <row r="39" customFormat="false" ht="19.5" hidden="true" customHeight="false" outlineLevel="0" collapsed="false">
      <c r="A39" s="92"/>
      <c r="B39" s="94"/>
      <c r="D39" s="95"/>
      <c r="E39" s="100"/>
      <c r="F39" s="101"/>
      <c r="G39" s="72"/>
    </row>
    <row r="40" customFormat="false" ht="13.5" hidden="true" customHeight="true" outlineLevel="0" collapsed="false">
      <c r="D40" s="63"/>
      <c r="E40" s="66"/>
      <c r="F40" s="98"/>
      <c r="G40" s="60"/>
    </row>
    <row r="41" customFormat="false" ht="20.1" hidden="true" customHeight="true" outlineLevel="0" collapsed="false">
      <c r="A41" s="92"/>
      <c r="D41" s="60"/>
      <c r="F41" s="93"/>
      <c r="G41" s="72"/>
    </row>
    <row r="42" customFormat="false" ht="19.5" hidden="true" customHeight="false" outlineLevel="0" collapsed="false">
      <c r="A42" s="92"/>
      <c r="B42" s="94"/>
      <c r="D42" s="95"/>
      <c r="E42" s="99"/>
      <c r="F42" s="102"/>
      <c r="G42" s="72"/>
    </row>
    <row r="43" customFormat="false" ht="19.5" hidden="true" customHeight="false" outlineLevel="0" collapsed="false">
      <c r="A43" s="92"/>
      <c r="B43" s="94"/>
      <c r="D43" s="95"/>
      <c r="E43" s="99"/>
      <c r="F43" s="102"/>
      <c r="G43" s="72"/>
    </row>
    <row r="44" customFormat="false" ht="13.5" hidden="true" customHeight="true" outlineLevel="0" collapsed="false">
      <c r="D44" s="63"/>
      <c r="E44" s="66"/>
      <c r="F44" s="98"/>
      <c r="G44" s="60"/>
    </row>
    <row r="45" customFormat="false" ht="20.1" hidden="true" customHeight="true" outlineLevel="0" collapsed="false">
      <c r="A45" s="92"/>
      <c r="D45" s="60"/>
      <c r="F45" s="103"/>
      <c r="G45" s="72"/>
    </row>
    <row r="46" customFormat="false" ht="19.5" hidden="true" customHeight="false" outlineLevel="0" collapsed="false">
      <c r="A46" s="92"/>
      <c r="B46" s="94"/>
      <c r="D46" s="95"/>
      <c r="E46" s="96"/>
      <c r="F46" s="102"/>
      <c r="G46" s="72"/>
    </row>
    <row r="47" customFormat="false" ht="19.5" hidden="true" customHeight="false" outlineLevel="0" collapsed="false">
      <c r="A47" s="92"/>
      <c r="B47" s="94"/>
      <c r="D47" s="95"/>
      <c r="E47" s="96"/>
      <c r="F47" s="102"/>
      <c r="G47" s="72"/>
    </row>
    <row r="48" customFormat="false" ht="19.5" hidden="true" customHeight="false" outlineLevel="0" collapsed="false">
      <c r="A48" s="92"/>
      <c r="B48" s="94"/>
      <c r="D48" s="95"/>
      <c r="E48" s="99"/>
      <c r="F48" s="102"/>
      <c r="G48" s="72"/>
    </row>
    <row r="49" customFormat="false" ht="19.5" hidden="true" customHeight="false" outlineLevel="0" collapsed="false">
      <c r="A49" s="92"/>
      <c r="B49" s="94"/>
      <c r="D49" s="95"/>
      <c r="E49" s="96"/>
      <c r="F49" s="102"/>
      <c r="G49"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0" width="32.56"/>
    <col collapsed="false" customWidth="false" hidden="false" outlineLevel="0" max="2" min="2" style="217" width="9.13"/>
    <col collapsed="false" customWidth="false" hidden="false" outlineLevel="0" max="4" min="3" style="481" width="9.13"/>
    <col collapsed="false" customWidth="false" hidden="false" outlineLevel="0" max="5" min="5" style="482" width="9.13"/>
    <col collapsed="false" customWidth="true" hidden="false" outlineLevel="0" max="6" min="6" style="482" width="11.12"/>
    <col collapsed="false" customWidth="true" hidden="false" outlineLevel="0" max="7" min="7" style="482" width="31.42"/>
    <col collapsed="false" customWidth="true" hidden="false" outlineLevel="0" max="8" min="8" style="482" width="35.27"/>
    <col collapsed="false" customWidth="true" hidden="false" outlineLevel="0" max="9" min="9" style="482" width="14.56"/>
    <col collapsed="false" customWidth="true" hidden="false" outlineLevel="0" max="10" min="10" style="482" width="26.84"/>
    <col collapsed="false" customWidth="true" hidden="false" outlineLevel="0" max="11" min="11" style="482" width="49.99"/>
    <col collapsed="false" customWidth="true" hidden="false" outlineLevel="0" max="12" min="12" style="482" width="55.12"/>
    <col collapsed="false" customWidth="true" hidden="false" outlineLevel="0" max="13" min="13" style="482" width="31.85"/>
    <col collapsed="false" customWidth="true" hidden="false" outlineLevel="0" max="14" min="14" style="482" width="23.84"/>
    <col collapsed="false" customWidth="true" hidden="false" outlineLevel="0" max="15" min="15" style="482" width="46.57"/>
    <col collapsed="false" customWidth="true" hidden="false" outlineLevel="0" max="16" min="16" style="482" width="23.99"/>
    <col collapsed="false" customWidth="true" hidden="false" outlineLevel="0" max="17" min="17" style="482" width="20.56"/>
    <col collapsed="false" customWidth="true" hidden="false" outlineLevel="0" max="18" min="18" style="482" width="21.99"/>
    <col collapsed="false" customWidth="true" hidden="false" outlineLevel="0" max="20" min="19" style="482" width="26.42"/>
    <col collapsed="false" customWidth="false" hidden="false" outlineLevel="0" max="21" min="21" style="482" width="9.13"/>
    <col collapsed="false" customWidth="true" hidden="false" outlineLevel="0" max="22" min="22" style="482" width="59.7"/>
    <col collapsed="false" customWidth="true" hidden="false" outlineLevel="0" max="23" min="23" style="482" width="49.12"/>
    <col collapsed="false" customWidth="true" hidden="false" outlineLevel="0" max="24" min="24" style="482" width="46.99"/>
    <col collapsed="false" customWidth="true" hidden="false" outlineLevel="0" max="26" min="25" style="482" width="30.7"/>
    <col collapsed="false" customWidth="true" hidden="false" outlineLevel="0" max="28" min="27" style="482" width="50.7"/>
    <col collapsed="false" customWidth="true" hidden="false" outlineLevel="0" max="29" min="29" style="482" width="35.99"/>
    <col collapsed="false" customWidth="true" hidden="false" outlineLevel="0" max="30" min="30" style="483" width="28.13"/>
    <col collapsed="false" customWidth="false" hidden="false" outlineLevel="0" max="257" min="31" style="482" width="9.13"/>
  </cols>
  <sheetData>
    <row r="1" s="491" customFormat="true" ht="51" hidden="false" customHeight="false" outlineLevel="0" collapsed="false">
      <c r="A1" s="484" t="s">
        <v>300</v>
      </c>
      <c r="B1" s="485"/>
      <c r="C1" s="484" t="s">
        <v>301</v>
      </c>
      <c r="D1" s="484" t="s">
        <v>302</v>
      </c>
      <c r="E1" s="484" t="s">
        <v>303</v>
      </c>
      <c r="F1" s="484" t="s">
        <v>304</v>
      </c>
      <c r="G1" s="484" t="s">
        <v>305</v>
      </c>
      <c r="H1" s="484" t="s">
        <v>306</v>
      </c>
      <c r="I1" s="484" t="s">
        <v>307</v>
      </c>
      <c r="J1" s="484" t="s">
        <v>308</v>
      </c>
      <c r="K1" s="484" t="s">
        <v>309</v>
      </c>
      <c r="L1" s="486" t="s">
        <v>310</v>
      </c>
      <c r="M1" s="484" t="s">
        <v>311</v>
      </c>
      <c r="N1" s="484" t="s">
        <v>312</v>
      </c>
      <c r="O1" s="484" t="s">
        <v>313</v>
      </c>
      <c r="P1" s="484" t="s">
        <v>314</v>
      </c>
      <c r="Q1" s="484" t="s">
        <v>315</v>
      </c>
      <c r="R1" s="487" t="s">
        <v>316</v>
      </c>
      <c r="S1" s="487" t="s">
        <v>317</v>
      </c>
      <c r="T1" s="487"/>
      <c r="U1" s="488" t="s">
        <v>318</v>
      </c>
      <c r="V1" s="484" t="s">
        <v>319</v>
      </c>
      <c r="W1" s="484" t="s">
        <v>320</v>
      </c>
      <c r="X1" s="484"/>
      <c r="Y1" s="489" t="s">
        <v>321</v>
      </c>
      <c r="Z1" s="489"/>
      <c r="AA1" s="489" t="s">
        <v>322</v>
      </c>
      <c r="AB1" s="489"/>
      <c r="AC1" s="489" t="s">
        <v>323</v>
      </c>
      <c r="AD1" s="490"/>
    </row>
    <row r="2" customFormat="false" ht="90" hidden="false" customHeight="false" outlineLevel="0" collapsed="false">
      <c r="A2" s="492" t="s">
        <v>324</v>
      </c>
      <c r="C2" s="493" t="n">
        <v>2013</v>
      </c>
      <c r="D2" s="493" t="s">
        <v>127</v>
      </c>
      <c r="E2" s="494" t="s">
        <v>325</v>
      </c>
      <c r="F2" s="494" t="s">
        <v>326</v>
      </c>
      <c r="G2" s="494" t="s">
        <v>327</v>
      </c>
      <c r="H2" s="494" t="s">
        <v>62</v>
      </c>
      <c r="I2" s="494" t="s">
        <v>90</v>
      </c>
      <c r="J2" s="494" t="s">
        <v>328</v>
      </c>
      <c r="K2" s="495" t="s">
        <v>329</v>
      </c>
      <c r="L2" s="496" t="s">
        <v>330</v>
      </c>
      <c r="M2" s="495" t="s">
        <v>143</v>
      </c>
      <c r="N2" s="497" t="s">
        <v>49</v>
      </c>
      <c r="O2" s="498" t="s">
        <v>143</v>
      </c>
      <c r="P2" s="499" t="s">
        <v>143</v>
      </c>
      <c r="Q2" s="495" t="s">
        <v>39</v>
      </c>
      <c r="R2" s="495" t="s">
        <v>39</v>
      </c>
      <c r="S2" s="495" t="s">
        <v>39</v>
      </c>
      <c r="T2" s="500" t="n">
        <v>1</v>
      </c>
      <c r="U2" s="501" t="n">
        <v>1.2</v>
      </c>
      <c r="V2" s="502" t="s">
        <v>226</v>
      </c>
      <c r="W2" s="493" t="s">
        <v>109</v>
      </c>
      <c r="Y2" s="493" t="s">
        <v>331</v>
      </c>
      <c r="Z2" s="503" t="s">
        <v>331</v>
      </c>
      <c r="AA2" s="493" t="s">
        <v>332</v>
      </c>
      <c r="AB2" s="503" t="s">
        <v>332</v>
      </c>
      <c r="AC2" s="504" t="s">
        <v>226</v>
      </c>
      <c r="AD2" s="505" t="s">
        <v>226</v>
      </c>
    </row>
    <row r="3" customFormat="false" ht="67.5" hidden="false" customHeight="false" outlineLevel="0" collapsed="false">
      <c r="A3" s="492" t="s">
        <v>333</v>
      </c>
      <c r="C3" s="493" t="n">
        <v>2014</v>
      </c>
      <c r="D3" s="493" t="s">
        <v>39</v>
      </c>
      <c r="E3" s="494" t="s">
        <v>334</v>
      </c>
      <c r="F3" s="494" t="s">
        <v>335</v>
      </c>
      <c r="G3" s="494" t="s">
        <v>37</v>
      </c>
      <c r="H3" s="494" t="s">
        <v>336</v>
      </c>
      <c r="I3" s="494" t="s">
        <v>91</v>
      </c>
      <c r="J3" s="494" t="s">
        <v>337</v>
      </c>
      <c r="K3" s="495" t="s">
        <v>338</v>
      </c>
      <c r="L3" s="496" t="s">
        <v>339</v>
      </c>
      <c r="M3" s="495" t="s">
        <v>340</v>
      </c>
      <c r="N3" s="497" t="s">
        <v>341</v>
      </c>
      <c r="O3" s="498" t="s">
        <v>142</v>
      </c>
      <c r="P3" s="499" t="s">
        <v>342</v>
      </c>
      <c r="Q3" s="506" t="s">
        <v>343</v>
      </c>
      <c r="R3" s="507" t="s">
        <v>344</v>
      </c>
      <c r="S3" s="495" t="s">
        <v>345</v>
      </c>
      <c r="T3" s="500" t="n">
        <v>2</v>
      </c>
      <c r="U3" s="501" t="n">
        <v>1.2</v>
      </c>
      <c r="V3" s="502" t="s">
        <v>228</v>
      </c>
      <c r="W3" s="493" t="s">
        <v>109</v>
      </c>
      <c r="Y3" s="493" t="s">
        <v>346</v>
      </c>
      <c r="Z3" s="503" t="s">
        <v>346</v>
      </c>
      <c r="AA3" s="493" t="s">
        <v>347</v>
      </c>
      <c r="AB3" s="503" t="s">
        <v>347</v>
      </c>
      <c r="AC3" s="504" t="s">
        <v>238</v>
      </c>
      <c r="AD3" s="505" t="s">
        <v>238</v>
      </c>
    </row>
    <row r="4" customFormat="false" ht="56.25" hidden="false" customHeight="false" outlineLevel="0" collapsed="false">
      <c r="A4" s="492" t="s">
        <v>348</v>
      </c>
      <c r="C4" s="493" t="n">
        <v>2015</v>
      </c>
      <c r="E4" s="494" t="s">
        <v>349</v>
      </c>
      <c r="F4" s="494" t="s">
        <v>350</v>
      </c>
      <c r="H4" s="494" t="s">
        <v>351</v>
      </c>
      <c r="I4" s="494" t="s">
        <v>92</v>
      </c>
      <c r="J4" s="494" t="s">
        <v>352</v>
      </c>
      <c r="K4" s="495" t="s">
        <v>353</v>
      </c>
      <c r="L4" s="496" t="s">
        <v>354</v>
      </c>
      <c r="M4" s="495" t="s">
        <v>355</v>
      </c>
      <c r="N4" s="497" t="s">
        <v>356</v>
      </c>
      <c r="O4" s="498" t="s">
        <v>357</v>
      </c>
      <c r="P4" s="508" t="s">
        <v>358</v>
      </c>
      <c r="Q4" s="506" t="s">
        <v>359</v>
      </c>
      <c r="R4" s="507" t="s">
        <v>360</v>
      </c>
      <c r="S4" s="495" t="s">
        <v>361</v>
      </c>
      <c r="T4" s="500" t="n">
        <v>3</v>
      </c>
      <c r="U4" s="501" t="n">
        <v>1.2</v>
      </c>
      <c r="V4" s="502" t="s">
        <v>106</v>
      </c>
      <c r="W4" s="493" t="s">
        <v>109</v>
      </c>
      <c r="AA4" s="493" t="s">
        <v>362</v>
      </c>
      <c r="AB4" s="503" t="s">
        <v>362</v>
      </c>
      <c r="AC4" s="504" t="s">
        <v>363</v>
      </c>
      <c r="AD4" s="505" t="s">
        <v>363</v>
      </c>
    </row>
    <row r="5" customFormat="false" ht="33.75" hidden="false" customHeight="false" outlineLevel="0" collapsed="false">
      <c r="A5" s="492" t="s">
        <v>364</v>
      </c>
      <c r="C5" s="493" t="n">
        <v>2016</v>
      </c>
      <c r="E5" s="494" t="s">
        <v>365</v>
      </c>
      <c r="F5" s="494" t="s">
        <v>366</v>
      </c>
      <c r="I5" s="494" t="s">
        <v>93</v>
      </c>
      <c r="K5" s="495" t="s">
        <v>367</v>
      </c>
      <c r="L5" s="506" t="s">
        <v>60</v>
      </c>
      <c r="M5" s="494" t="s">
        <v>368</v>
      </c>
      <c r="O5" s="498" t="s">
        <v>369</v>
      </c>
      <c r="P5" s="508" t="s">
        <v>370</v>
      </c>
      <c r="Q5" s="506" t="s">
        <v>371</v>
      </c>
      <c r="R5" s="507" t="s">
        <v>372</v>
      </c>
      <c r="S5" s="495" t="s">
        <v>373</v>
      </c>
      <c r="T5" s="500" t="n">
        <v>4</v>
      </c>
      <c r="U5" s="509" t="s">
        <v>92</v>
      </c>
      <c r="V5" s="502" t="s">
        <v>238</v>
      </c>
      <c r="W5" s="493" t="s">
        <v>374</v>
      </c>
      <c r="AC5" s="504" t="s">
        <v>251</v>
      </c>
      <c r="AD5" s="505" t="s">
        <v>251</v>
      </c>
    </row>
    <row r="6" customFormat="false" ht="45" hidden="false" customHeight="false" outlineLevel="0" collapsed="false">
      <c r="A6" s="492" t="s">
        <v>375</v>
      </c>
      <c r="C6" s="493" t="n">
        <v>2017</v>
      </c>
      <c r="E6" s="494" t="s">
        <v>376</v>
      </c>
      <c r="F6" s="510"/>
      <c r="G6" s="484" t="s">
        <v>377</v>
      </c>
      <c r="H6" s="484" t="s">
        <v>378</v>
      </c>
      <c r="I6" s="494" t="s">
        <v>94</v>
      </c>
      <c r="J6" s="484" t="s">
        <v>379</v>
      </c>
      <c r="L6" s="506" t="s">
        <v>380</v>
      </c>
      <c r="M6" s="494" t="s">
        <v>156</v>
      </c>
      <c r="P6" s="508" t="s">
        <v>155</v>
      </c>
      <c r="R6" s="494" t="s">
        <v>381</v>
      </c>
      <c r="S6" s="495"/>
      <c r="T6" s="500" t="n">
        <v>5</v>
      </c>
      <c r="U6" s="509" t="s">
        <v>382</v>
      </c>
      <c r="V6" s="502" t="s">
        <v>363</v>
      </c>
      <c r="W6" s="493" t="s">
        <v>383</v>
      </c>
      <c r="AC6" s="504" t="s">
        <v>384</v>
      </c>
      <c r="AD6" s="505" t="s">
        <v>384</v>
      </c>
    </row>
    <row r="7" customFormat="false" ht="22.5" hidden="false" customHeight="false" outlineLevel="0" collapsed="false">
      <c r="A7" s="492" t="s">
        <v>385</v>
      </c>
      <c r="E7" s="494" t="s">
        <v>386</v>
      </c>
      <c r="F7" s="510"/>
      <c r="G7" s="494" t="s">
        <v>387</v>
      </c>
      <c r="H7" s="494" t="s">
        <v>388</v>
      </c>
      <c r="I7" s="494" t="s">
        <v>95</v>
      </c>
      <c r="J7" s="494" t="s">
        <v>389</v>
      </c>
      <c r="L7" s="511" t="s">
        <v>390</v>
      </c>
      <c r="M7" s="494" t="s">
        <v>391</v>
      </c>
      <c r="R7" s="494" t="s">
        <v>392</v>
      </c>
      <c r="T7" s="512" t="s">
        <v>95</v>
      </c>
      <c r="U7" s="509" t="s">
        <v>393</v>
      </c>
      <c r="V7" s="502" t="s">
        <v>251</v>
      </c>
      <c r="W7" s="493" t="s">
        <v>394</v>
      </c>
      <c r="AC7" s="504" t="s">
        <v>252</v>
      </c>
      <c r="AD7" s="505" t="s">
        <v>252</v>
      </c>
    </row>
    <row r="8" customFormat="false" ht="22.5" hidden="false" customHeight="false" outlineLevel="0" collapsed="false">
      <c r="A8" s="492" t="s">
        <v>395</v>
      </c>
      <c r="E8" s="494" t="s">
        <v>396</v>
      </c>
      <c r="F8" s="510"/>
      <c r="G8" s="494" t="s">
        <v>397</v>
      </c>
      <c r="H8" s="494" t="s">
        <v>398</v>
      </c>
      <c r="I8" s="494" t="s">
        <v>96</v>
      </c>
      <c r="J8" s="494" t="s">
        <v>399</v>
      </c>
      <c r="L8" s="513" t="s">
        <v>400</v>
      </c>
      <c r="M8" s="494" t="s">
        <v>401</v>
      </c>
      <c r="T8" s="512" t="s">
        <v>96</v>
      </c>
      <c r="U8" s="509" t="s">
        <v>393</v>
      </c>
      <c r="V8" s="502" t="s">
        <v>252</v>
      </c>
      <c r="W8" s="493" t="s">
        <v>402</v>
      </c>
      <c r="AC8" s="504" t="s">
        <v>228</v>
      </c>
      <c r="AD8" s="505" t="s">
        <v>228</v>
      </c>
    </row>
    <row r="9" customFormat="false" ht="38.25" hidden="false" customHeight="false" outlineLevel="0" collapsed="false">
      <c r="A9" s="492" t="s">
        <v>403</v>
      </c>
      <c r="E9" s="494" t="s">
        <v>404</v>
      </c>
      <c r="F9" s="510"/>
      <c r="G9" s="494" t="s">
        <v>398</v>
      </c>
      <c r="I9" s="494" t="s">
        <v>97</v>
      </c>
      <c r="M9" s="494" t="s">
        <v>405</v>
      </c>
      <c r="N9" s="484" t="s">
        <v>406</v>
      </c>
      <c r="S9" s="487" t="s">
        <v>317</v>
      </c>
      <c r="T9" s="512" t="s">
        <v>97</v>
      </c>
      <c r="U9" s="509" t="s">
        <v>95</v>
      </c>
      <c r="V9" s="502" t="s">
        <v>407</v>
      </c>
      <c r="W9" s="493" t="s">
        <v>408</v>
      </c>
      <c r="X9" s="493"/>
      <c r="AC9" s="504" t="s">
        <v>407</v>
      </c>
      <c r="AD9" s="505" t="s">
        <v>407</v>
      </c>
    </row>
    <row r="10" customFormat="false" ht="22.5" hidden="false" customHeight="false" outlineLevel="0" collapsed="false">
      <c r="A10" s="492" t="s">
        <v>409</v>
      </c>
      <c r="E10" s="494" t="s">
        <v>410</v>
      </c>
      <c r="F10" s="510"/>
      <c r="I10" s="494" t="s">
        <v>98</v>
      </c>
      <c r="M10" s="494" t="s">
        <v>411</v>
      </c>
      <c r="N10" s="494" t="s">
        <v>412</v>
      </c>
      <c r="S10" s="495" t="s">
        <v>345</v>
      </c>
      <c r="T10" s="512" t="s">
        <v>98</v>
      </c>
      <c r="U10" s="509" t="s">
        <v>96</v>
      </c>
      <c r="V10" s="502" t="s">
        <v>384</v>
      </c>
      <c r="W10" s="493" t="s">
        <v>413</v>
      </c>
      <c r="AC10" s="504" t="s">
        <v>414</v>
      </c>
      <c r="AD10" s="505" t="s">
        <v>414</v>
      </c>
    </row>
    <row r="11" customFormat="false" ht="22.5" hidden="false" customHeight="false" outlineLevel="0" collapsed="false">
      <c r="A11" s="492" t="s">
        <v>415</v>
      </c>
      <c r="E11" s="494" t="s">
        <v>416</v>
      </c>
      <c r="F11" s="510"/>
      <c r="I11" s="494" t="s">
        <v>99</v>
      </c>
      <c r="M11" s="494" t="s">
        <v>144</v>
      </c>
      <c r="N11" s="494" t="s">
        <v>417</v>
      </c>
      <c r="S11" s="495" t="s">
        <v>361</v>
      </c>
      <c r="T11" s="512" t="s">
        <v>99</v>
      </c>
      <c r="U11" s="509" t="s">
        <v>96</v>
      </c>
      <c r="V11" s="502" t="s">
        <v>414</v>
      </c>
      <c r="W11" s="493" t="s">
        <v>418</v>
      </c>
      <c r="AC11" s="504" t="s">
        <v>106</v>
      </c>
      <c r="AD11" s="505"/>
    </row>
    <row r="12" customFormat="false" ht="33.75" hidden="false" customHeight="false" outlineLevel="0" collapsed="false">
      <c r="A12" s="492" t="s">
        <v>419</v>
      </c>
      <c r="E12" s="494" t="s">
        <v>420</v>
      </c>
      <c r="F12" s="510"/>
      <c r="G12" s="484" t="s">
        <v>421</v>
      </c>
      <c r="H12" s="484" t="s">
        <v>422</v>
      </c>
      <c r="I12" s="494" t="s">
        <v>100</v>
      </c>
      <c r="M12" s="507" t="s">
        <v>423</v>
      </c>
      <c r="N12" s="494" t="s">
        <v>424</v>
      </c>
      <c r="S12" s="495" t="s">
        <v>373</v>
      </c>
      <c r="V12" s="514"/>
      <c r="W12" s="493"/>
    </row>
    <row r="13" customFormat="false" ht="45" hidden="false" customHeight="false" outlineLevel="0" collapsed="false">
      <c r="A13" s="492" t="s">
        <v>425</v>
      </c>
      <c r="E13" s="494" t="s">
        <v>426</v>
      </c>
      <c r="F13" s="510"/>
      <c r="G13" s="494" t="s">
        <v>427</v>
      </c>
      <c r="H13" s="494" t="s">
        <v>428</v>
      </c>
      <c r="I13" s="494" t="s">
        <v>101</v>
      </c>
      <c r="M13" s="507" t="s">
        <v>429</v>
      </c>
      <c r="N13" s="494" t="s">
        <v>430</v>
      </c>
      <c r="S13" s="515" t="s">
        <v>431</v>
      </c>
      <c r="V13" s="484" t="s">
        <v>432</v>
      </c>
    </row>
    <row r="14" customFormat="false" ht="11.25" hidden="false" customHeight="false" outlineLevel="0" collapsed="false">
      <c r="A14" s="492" t="s">
        <v>433</v>
      </c>
      <c r="G14" s="494" t="s">
        <v>398</v>
      </c>
      <c r="H14" s="494" t="s">
        <v>398</v>
      </c>
      <c r="I14" s="494" t="s">
        <v>102</v>
      </c>
      <c r="L14" s="486" t="s">
        <v>434</v>
      </c>
      <c r="N14" s="494" t="s">
        <v>435</v>
      </c>
      <c r="V14" s="483" t="s">
        <v>436</v>
      </c>
    </row>
    <row r="15" customFormat="false" ht="63.75" hidden="false" customHeight="false" outlineLevel="0" collapsed="false">
      <c r="A15" s="492" t="s">
        <v>437</v>
      </c>
      <c r="I15" s="494" t="s">
        <v>103</v>
      </c>
      <c r="L15" s="516" t="s">
        <v>438</v>
      </c>
      <c r="N15" s="494" t="s">
        <v>439</v>
      </c>
      <c r="V15" s="483" t="s">
        <v>440</v>
      </c>
    </row>
    <row r="16" customFormat="false" ht="63.75" hidden="false" customHeight="false" outlineLevel="0" collapsed="false">
      <c r="A16" s="492" t="s">
        <v>441</v>
      </c>
      <c r="I16" s="494" t="s">
        <v>104</v>
      </c>
      <c r="L16" s="516" t="s">
        <v>442</v>
      </c>
      <c r="N16" s="494" t="s">
        <v>443</v>
      </c>
      <c r="V16" s="483" t="s">
        <v>444</v>
      </c>
    </row>
    <row r="17" customFormat="false" ht="38.25" hidden="false" customHeight="false" outlineLevel="0" collapsed="false">
      <c r="A17" s="492" t="s">
        <v>445</v>
      </c>
      <c r="I17" s="494" t="s">
        <v>105</v>
      </c>
      <c r="L17" s="516" t="s">
        <v>446</v>
      </c>
      <c r="N17" s="494" t="s">
        <v>447</v>
      </c>
      <c r="V17" s="483" t="s">
        <v>448</v>
      </c>
    </row>
    <row r="18" customFormat="false" ht="39" hidden="false" customHeight="true" outlineLevel="0" collapsed="false">
      <c r="A18" s="492" t="s">
        <v>449</v>
      </c>
      <c r="I18" s="494" t="s">
        <v>450</v>
      </c>
      <c r="L18" s="516" t="s">
        <v>451</v>
      </c>
      <c r="V18" s="483" t="s">
        <v>452</v>
      </c>
    </row>
    <row r="19" customFormat="false" ht="12.75" hidden="false" customHeight="false" outlineLevel="0" collapsed="false">
      <c r="A19" s="492" t="s">
        <v>453</v>
      </c>
      <c r="I19" s="494" t="s">
        <v>454</v>
      </c>
      <c r="L19" s="516" t="s">
        <v>455</v>
      </c>
      <c r="V19" s="483" t="s">
        <v>456</v>
      </c>
    </row>
    <row r="20" customFormat="false" ht="11.25" hidden="false" customHeight="true" outlineLevel="0" collapsed="false">
      <c r="A20" s="492" t="s">
        <v>457</v>
      </c>
      <c r="I20" s="494" t="s">
        <v>458</v>
      </c>
      <c r="L20" s="516" t="s">
        <v>459</v>
      </c>
      <c r="V20" s="483" t="s">
        <v>460</v>
      </c>
    </row>
    <row r="21" customFormat="false" ht="12.75" hidden="false" customHeight="false" outlineLevel="0" collapsed="false">
      <c r="A21" s="492" t="s">
        <v>461</v>
      </c>
      <c r="I21" s="494" t="s">
        <v>462</v>
      </c>
      <c r="L21" s="516" t="s">
        <v>463</v>
      </c>
      <c r="V21" s="483" t="s">
        <v>464</v>
      </c>
    </row>
    <row r="22" customFormat="false" ht="25.5" hidden="false" customHeight="false" outlineLevel="0" collapsed="false">
      <c r="A22" s="492" t="s">
        <v>465</v>
      </c>
      <c r="L22" s="516" t="s">
        <v>466</v>
      </c>
      <c r="V22" s="483" t="s">
        <v>467</v>
      </c>
    </row>
    <row r="23" customFormat="false" ht="11.25" hidden="false" customHeight="false" outlineLevel="0" collapsed="false">
      <c r="A23" s="492" t="s">
        <v>468</v>
      </c>
      <c r="V23" s="483" t="s">
        <v>469</v>
      </c>
    </row>
    <row r="24" customFormat="false" ht="11.25" hidden="false" customHeight="false" outlineLevel="0" collapsed="false">
      <c r="A24" s="492" t="s">
        <v>470</v>
      </c>
      <c r="V24" s="483"/>
    </row>
    <row r="25" customFormat="false" ht="11.25" hidden="false" customHeight="false" outlineLevel="0" collapsed="false">
      <c r="A25" s="492" t="s">
        <v>471</v>
      </c>
      <c r="V25" s="483"/>
    </row>
    <row r="26" customFormat="false" ht="11.25" hidden="false" customHeight="false" outlineLevel="0" collapsed="false">
      <c r="A26" s="492" t="s">
        <v>472</v>
      </c>
      <c r="V26" s="483"/>
    </row>
    <row r="27" customFormat="false" ht="11.25" hidden="false" customHeight="false" outlineLevel="0" collapsed="false">
      <c r="A27" s="492" t="s">
        <v>473</v>
      </c>
      <c r="V27" s="483"/>
    </row>
    <row r="28" customFormat="false" ht="11.25" hidden="false" customHeight="false" outlineLevel="0" collapsed="false">
      <c r="A28" s="492" t="s">
        <v>474</v>
      </c>
      <c r="V28" s="483"/>
    </row>
    <row r="29" customFormat="false" ht="11.25" hidden="false" customHeight="false" outlineLevel="0" collapsed="false">
      <c r="A29" s="492" t="s">
        <v>475</v>
      </c>
      <c r="V29" s="483"/>
    </row>
    <row r="30" customFormat="false" ht="11.25" hidden="false" customHeight="false" outlineLevel="0" collapsed="false">
      <c r="A30" s="492" t="s">
        <v>476</v>
      </c>
    </row>
    <row r="31" customFormat="false" ht="11.25" hidden="false" customHeight="false" outlineLevel="0" collapsed="false">
      <c r="A31" s="492" t="s">
        <v>477</v>
      </c>
    </row>
    <row r="32" customFormat="false" ht="11.25" hidden="false" customHeight="false" outlineLevel="0" collapsed="false">
      <c r="A32" s="492" t="s">
        <v>478</v>
      </c>
    </row>
    <row r="33" customFormat="false" ht="11.25" hidden="false" customHeight="false" outlineLevel="0" collapsed="false">
      <c r="A33" s="492" t="s">
        <v>479</v>
      </c>
    </row>
    <row r="34" customFormat="false" ht="11.25" hidden="false" customHeight="false" outlineLevel="0" collapsed="false">
      <c r="A34" s="492" t="s">
        <v>480</v>
      </c>
    </row>
    <row r="35" customFormat="false" ht="11.25" hidden="false" customHeight="false" outlineLevel="0" collapsed="false">
      <c r="A35" s="492" t="s">
        <v>481</v>
      </c>
    </row>
    <row r="36" customFormat="false" ht="11.25" hidden="false" customHeight="false" outlineLevel="0" collapsed="false">
      <c r="A36" s="492" t="s">
        <v>482</v>
      </c>
    </row>
    <row r="37" customFormat="false" ht="11.25" hidden="false" customHeight="false" outlineLevel="0" collapsed="false">
      <c r="A37" s="492" t="s">
        <v>35</v>
      </c>
    </row>
    <row r="38" customFormat="false" ht="11.25" hidden="false" customHeight="false" outlineLevel="0" collapsed="false">
      <c r="A38" s="492" t="s">
        <v>483</v>
      </c>
    </row>
    <row r="39" customFormat="false" ht="11.25" hidden="false" customHeight="false" outlineLevel="0" collapsed="false">
      <c r="A39" s="492" t="s">
        <v>484</v>
      </c>
    </row>
    <row r="40" customFormat="false" ht="11.25" hidden="false" customHeight="false" outlineLevel="0" collapsed="false">
      <c r="A40" s="492" t="s">
        <v>485</v>
      </c>
    </row>
    <row r="41" customFormat="false" ht="11.25" hidden="false" customHeight="false" outlineLevel="0" collapsed="false">
      <c r="A41" s="492" t="s">
        <v>486</v>
      </c>
    </row>
    <row r="42" customFormat="false" ht="11.25" hidden="false" customHeight="false" outlineLevel="0" collapsed="false">
      <c r="A42" s="492" t="s">
        <v>487</v>
      </c>
    </row>
    <row r="43" customFormat="false" ht="11.25" hidden="false" customHeight="false" outlineLevel="0" collapsed="false">
      <c r="A43" s="492" t="s">
        <v>488</v>
      </c>
    </row>
    <row r="44" customFormat="false" ht="11.25" hidden="false" customHeight="false" outlineLevel="0" collapsed="false">
      <c r="A44" s="492" t="s">
        <v>489</v>
      </c>
    </row>
    <row r="45" customFormat="false" ht="11.25" hidden="false" customHeight="false" outlineLevel="0" collapsed="false">
      <c r="A45" s="492" t="s">
        <v>490</v>
      </c>
    </row>
    <row r="46" customFormat="false" ht="11.25" hidden="false" customHeight="false" outlineLevel="0" collapsed="false">
      <c r="A46" s="492" t="s">
        <v>491</v>
      </c>
    </row>
    <row r="47" customFormat="false" ht="11.25" hidden="false" customHeight="false" outlineLevel="0" collapsed="false">
      <c r="A47" s="492" t="s">
        <v>492</v>
      </c>
    </row>
    <row r="48" customFormat="false" ht="11.25" hidden="false" customHeight="false" outlineLevel="0" collapsed="false">
      <c r="A48" s="492" t="s">
        <v>493</v>
      </c>
    </row>
    <row r="49" customFormat="false" ht="11.25" hidden="false" customHeight="false" outlineLevel="0" collapsed="false">
      <c r="A49" s="492" t="s">
        <v>494</v>
      </c>
    </row>
    <row r="50" customFormat="false" ht="11.25" hidden="false" customHeight="false" outlineLevel="0" collapsed="false">
      <c r="A50" s="492" t="s">
        <v>495</v>
      </c>
    </row>
    <row r="51" customFormat="false" ht="11.25" hidden="false" customHeight="false" outlineLevel="0" collapsed="false">
      <c r="A51" s="492" t="s">
        <v>496</v>
      </c>
    </row>
    <row r="52" customFormat="false" ht="11.25" hidden="false" customHeight="false" outlineLevel="0" collapsed="false">
      <c r="A52" s="492" t="s">
        <v>497</v>
      </c>
    </row>
    <row r="53" customFormat="false" ht="11.25" hidden="false" customHeight="false" outlineLevel="0" collapsed="false">
      <c r="A53" s="492" t="s">
        <v>498</v>
      </c>
    </row>
    <row r="54" customFormat="false" ht="11.25" hidden="false" customHeight="false" outlineLevel="0" collapsed="false">
      <c r="A54" s="492" t="s">
        <v>499</v>
      </c>
    </row>
    <row r="55" customFormat="false" ht="11.25" hidden="false" customHeight="false" outlineLevel="0" collapsed="false">
      <c r="A55" s="492" t="s">
        <v>500</v>
      </c>
    </row>
    <row r="56" customFormat="false" ht="11.25" hidden="false" customHeight="false" outlineLevel="0" collapsed="false">
      <c r="A56" s="492" t="s">
        <v>501</v>
      </c>
    </row>
    <row r="57" customFormat="false" ht="11.25" hidden="false" customHeight="false" outlineLevel="0" collapsed="false">
      <c r="A57" s="492" t="s">
        <v>502</v>
      </c>
    </row>
    <row r="58" customFormat="false" ht="11.25" hidden="false" customHeight="false" outlineLevel="0" collapsed="false">
      <c r="A58" s="492" t="s">
        <v>503</v>
      </c>
    </row>
    <row r="59" customFormat="false" ht="11.25" hidden="false" customHeight="false" outlineLevel="0" collapsed="false">
      <c r="A59" s="492" t="s">
        <v>504</v>
      </c>
    </row>
    <row r="60" customFormat="false" ht="11.25" hidden="false" customHeight="false" outlineLevel="0" collapsed="false">
      <c r="A60" s="492" t="s">
        <v>505</v>
      </c>
    </row>
    <row r="61" customFormat="false" ht="11.25" hidden="false" customHeight="false" outlineLevel="0" collapsed="false">
      <c r="A61" s="492" t="s">
        <v>506</v>
      </c>
    </row>
    <row r="62" customFormat="false" ht="11.25" hidden="false" customHeight="false" outlineLevel="0" collapsed="false">
      <c r="A62" s="492" t="s">
        <v>507</v>
      </c>
    </row>
    <row r="63" customFormat="false" ht="11.25" hidden="false" customHeight="false" outlineLevel="0" collapsed="false">
      <c r="A63" s="492" t="s">
        <v>508</v>
      </c>
    </row>
    <row r="64" customFormat="false" ht="11.25" hidden="false" customHeight="false" outlineLevel="0" collapsed="false">
      <c r="A64" s="492" t="s">
        <v>509</v>
      </c>
    </row>
    <row r="65" customFormat="false" ht="11.25" hidden="false" customHeight="false" outlineLevel="0" collapsed="false">
      <c r="A65" s="492" t="s">
        <v>510</v>
      </c>
    </row>
    <row r="66" customFormat="false" ht="11.25" hidden="false" customHeight="false" outlineLevel="0" collapsed="false">
      <c r="A66" s="492" t="s">
        <v>511</v>
      </c>
    </row>
    <row r="67" customFormat="false" ht="11.25" hidden="false" customHeight="false" outlineLevel="0" collapsed="false">
      <c r="A67" s="492" t="s">
        <v>512</v>
      </c>
    </row>
    <row r="68" customFormat="false" ht="11.25" hidden="false" customHeight="false" outlineLevel="0" collapsed="false">
      <c r="A68" s="492" t="s">
        <v>513</v>
      </c>
    </row>
    <row r="69" customFormat="false" ht="11.25" hidden="false" customHeight="false" outlineLevel="0" collapsed="false">
      <c r="A69" s="492" t="s">
        <v>514</v>
      </c>
    </row>
    <row r="70" customFormat="false" ht="11.25" hidden="false" customHeight="false" outlineLevel="0" collapsed="false">
      <c r="A70" s="492" t="s">
        <v>515</v>
      </c>
    </row>
    <row r="71" customFormat="false" ht="11.25" hidden="false" customHeight="false" outlineLevel="0" collapsed="false">
      <c r="A71" s="492" t="s">
        <v>516</v>
      </c>
    </row>
    <row r="72" customFormat="false" ht="11.25" hidden="false" customHeight="false" outlineLevel="0" collapsed="false">
      <c r="A72" s="492" t="s">
        <v>517</v>
      </c>
    </row>
    <row r="73" customFormat="false" ht="11.25" hidden="false" customHeight="false" outlineLevel="0" collapsed="false">
      <c r="A73" s="492" t="s">
        <v>518</v>
      </c>
    </row>
    <row r="74" customFormat="false" ht="11.25" hidden="false" customHeight="false" outlineLevel="0" collapsed="false">
      <c r="A74" s="492" t="s">
        <v>519</v>
      </c>
    </row>
    <row r="75" customFormat="false" ht="11.25" hidden="false" customHeight="false" outlineLevel="0" collapsed="false">
      <c r="A75" s="492" t="s">
        <v>520</v>
      </c>
    </row>
    <row r="76" customFormat="false" ht="11.25" hidden="false" customHeight="false" outlineLevel="0" collapsed="false">
      <c r="A76" s="492" t="s">
        <v>521</v>
      </c>
    </row>
    <row r="77" customFormat="false" ht="11.25" hidden="false" customHeight="false" outlineLevel="0" collapsed="false">
      <c r="A77" s="492" t="s">
        <v>522</v>
      </c>
    </row>
    <row r="78" customFormat="false" ht="11.25" hidden="false" customHeight="false" outlineLevel="0" collapsed="false">
      <c r="A78" s="492" t="s">
        <v>523</v>
      </c>
    </row>
    <row r="79" customFormat="false" ht="11.25" hidden="false" customHeight="false" outlineLevel="0" collapsed="false">
      <c r="A79" s="492" t="s">
        <v>524</v>
      </c>
    </row>
    <row r="80" customFormat="false" ht="11.25" hidden="false" customHeight="false" outlineLevel="0" collapsed="false">
      <c r="A80" s="492" t="s">
        <v>525</v>
      </c>
    </row>
    <row r="81" customFormat="false" ht="11.25" hidden="false" customHeight="false" outlineLevel="0" collapsed="false">
      <c r="A81" s="492" t="s">
        <v>526</v>
      </c>
    </row>
    <row r="82" customFormat="false" ht="11.25" hidden="false" customHeight="false" outlineLevel="0" collapsed="false">
      <c r="A82" s="492" t="s">
        <v>527</v>
      </c>
    </row>
    <row r="83" customFormat="false" ht="11.25" hidden="false" customHeight="false" outlineLevel="0" collapsed="false">
      <c r="A83" s="492" t="s">
        <v>528</v>
      </c>
    </row>
    <row r="84" customFormat="false" ht="11.25" hidden="false" customHeight="false" outlineLevel="0" collapsed="false">
      <c r="A84" s="492" t="s">
        <v>529</v>
      </c>
    </row>
    <row r="85" customFormat="false" ht="11.25" hidden="false" customHeight="false" outlineLevel="0" collapsed="false">
      <c r="A85" s="492" t="s">
        <v>530</v>
      </c>
    </row>
    <row r="86" customFormat="false" ht="11.25" hidden="false" customHeight="false" outlineLevel="0" collapsed="false">
      <c r="A86" s="492" t="s">
        <v>5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true" hidden="false" outlineLevel="0" max="2" min="2" style="504" width="65.27"/>
    <col collapsed="false" customWidth="true" hidden="false" outlineLevel="0" max="3" min="3" style="504" width="40.99"/>
    <col collapsed="false" customWidth="false" hidden="false" outlineLevel="0" max="257" min="4" style="504" width="9.13"/>
  </cols>
  <sheetData>
    <row r="1" customFormat="false" ht="11.25" hidden="false" customHeight="false" outlineLevel="0" collapsed="false">
      <c r="A1" s="504" t="s">
        <v>532</v>
      </c>
      <c r="B1" s="504" t="s">
        <v>533</v>
      </c>
    </row>
    <row r="2" customFormat="false" ht="11.25" hidden="false" customHeight="false" outlineLevel="0" collapsed="false">
      <c r="A2" s="504" t="n">
        <v>64233295</v>
      </c>
      <c r="B2" s="504" t="s">
        <v>226</v>
      </c>
    </row>
    <row r="3" customFormat="false" ht="11.25" hidden="false" customHeight="false" outlineLevel="0" collapsed="false">
      <c r="A3" s="504" t="n">
        <v>64233296</v>
      </c>
      <c r="B3" s="504" t="s">
        <v>238</v>
      </c>
    </row>
    <row r="4" customFormat="false" ht="11.25" hidden="false" customHeight="false" outlineLevel="0" collapsed="false">
      <c r="A4" s="504" t="n">
        <v>64233297</v>
      </c>
      <c r="B4" s="504" t="s">
        <v>363</v>
      </c>
    </row>
    <row r="5" customFormat="false" ht="11.25" hidden="false" customHeight="false" outlineLevel="0" collapsed="false">
      <c r="A5" s="504" t="n">
        <v>64233298</v>
      </c>
      <c r="B5" s="504" t="s">
        <v>251</v>
      </c>
    </row>
    <row r="6" customFormat="false" ht="11.25" hidden="false" customHeight="false" outlineLevel="0" collapsed="false">
      <c r="A6" s="504" t="n">
        <v>64233299</v>
      </c>
      <c r="B6" s="504" t="s">
        <v>384</v>
      </c>
    </row>
    <row r="7" customFormat="false" ht="11.25" hidden="false" customHeight="false" outlineLevel="0" collapsed="false">
      <c r="A7" s="504" t="n">
        <v>64233300</v>
      </c>
      <c r="B7" s="504" t="s">
        <v>252</v>
      </c>
    </row>
    <row r="8" customFormat="false" ht="11.25" hidden="false" customHeight="false" outlineLevel="0" collapsed="false">
      <c r="A8" s="504" t="n">
        <v>64233301</v>
      </c>
      <c r="B8" s="504" t="s">
        <v>228</v>
      </c>
    </row>
    <row r="9" customFormat="false" ht="11.25" hidden="false" customHeight="false" outlineLevel="0" collapsed="false">
      <c r="A9" s="504" t="n">
        <v>64233302</v>
      </c>
      <c r="B9" s="504" t="s">
        <v>407</v>
      </c>
    </row>
    <row r="10" customFormat="false" ht="11.25" hidden="false" customHeight="false" outlineLevel="0" collapsed="false">
      <c r="A10" s="504" t="n">
        <v>64233303</v>
      </c>
      <c r="B10" s="504" t="s">
        <v>414</v>
      </c>
    </row>
    <row r="11" customFormat="false" ht="11.25" hidden="false" customHeight="false" outlineLevel="0" collapsed="false">
      <c r="A11" s="504" t="n">
        <v>64233304</v>
      </c>
      <c r="B11" s="504"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true" hidden="false" outlineLevel="0" max="2" min="2" style="504" width="65.27"/>
    <col collapsed="false" customWidth="true" hidden="false" outlineLevel="0" max="3" min="3" style="504" width="40.99"/>
    <col collapsed="false" customWidth="false" hidden="false" outlineLevel="0" max="257" min="4" style="504" width="9.13"/>
  </cols>
  <sheetData>
    <row r="1" customFormat="false" ht="11.25" hidden="false" customHeight="false" outlineLevel="0" collapsed="false">
      <c r="A1" s="504" t="s">
        <v>532</v>
      </c>
      <c r="B1" s="504" t="s">
        <v>534</v>
      </c>
    </row>
    <row r="2" customFormat="false" ht="11.25" hidden="false" customHeight="false" outlineLevel="0" collapsed="false">
      <c r="A2" s="504" t="n">
        <v>64233354</v>
      </c>
      <c r="B2" s="504" t="s">
        <v>535</v>
      </c>
    </row>
    <row r="3" customFormat="false" ht="11.25" hidden="false" customHeight="false" outlineLevel="0" collapsed="false">
      <c r="A3" s="504" t="n">
        <v>64233355</v>
      </c>
      <c r="B3" s="504" t="s">
        <v>107</v>
      </c>
    </row>
    <row r="4" customFormat="false" ht="11.25" hidden="false" customHeight="false" outlineLevel="0" collapsed="false">
      <c r="A4" s="504" t="n">
        <v>64233357</v>
      </c>
      <c r="B4" s="504"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G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8" min="1"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17" customFormat="true" ht="17.1" hidden="false" customHeight="true" outlineLevel="0" collapsed="false">
      <c r="A2" s="517" t="s">
        <v>537</v>
      </c>
    </row>
    <row r="4" s="458" customFormat="true" ht="17.1" hidden="false" customHeight="true" outlineLevel="0" collapsed="false">
      <c r="C4" s="518"/>
      <c r="D4" s="469"/>
      <c r="E4" s="519"/>
    </row>
    <row r="7" s="517" customFormat="true" ht="17.1" hidden="false" customHeight="true" outlineLevel="0" collapsed="false">
      <c r="A7" s="517" t="s">
        <v>538</v>
      </c>
    </row>
    <row r="8" customFormat="false" ht="17.1" hidden="false" customHeight="true" outlineLevel="0" collapsed="false">
      <c r="G8" s="520"/>
      <c r="H8" s="520"/>
      <c r="I8" s="520"/>
      <c r="M8" s="3"/>
    </row>
    <row r="9" s="104" customFormat="true" ht="17.1" hidden="false" customHeight="true" outlineLevel="0" collapsed="false">
      <c r="C9" s="114"/>
      <c r="D9" s="131" t="n">
        <v>1</v>
      </c>
      <c r="E9" s="521"/>
      <c r="F9" s="522"/>
      <c r="G9" s="209"/>
      <c r="H9" s="145"/>
      <c r="I9" s="145" t="n">
        <v>1</v>
      </c>
      <c r="J9" s="523"/>
      <c r="K9" s="75" t="s">
        <v>39</v>
      </c>
      <c r="L9" s="148"/>
      <c r="M9" s="138" t="s">
        <v>90</v>
      </c>
      <c r="N9" s="524"/>
      <c r="O9" s="209" t="s">
        <v>39</v>
      </c>
      <c r="P9" s="136"/>
      <c r="Q9" s="138" t="s">
        <v>90</v>
      </c>
      <c r="R9" s="525"/>
      <c r="S9" s="209" t="s">
        <v>39</v>
      </c>
      <c r="T9" s="133"/>
      <c r="U9" s="151" t="s">
        <v>90</v>
      </c>
      <c r="V9" s="526"/>
      <c r="W9" s="153"/>
    </row>
    <row r="10" s="104" customFormat="true" ht="17.1" hidden="false" customHeight="true" outlineLevel="0" collapsed="false">
      <c r="C10" s="114"/>
      <c r="D10" s="131"/>
      <c r="E10" s="521"/>
      <c r="F10" s="522"/>
      <c r="G10" s="209"/>
      <c r="H10" s="145"/>
      <c r="I10" s="145"/>
      <c r="J10" s="523"/>
      <c r="K10" s="75"/>
      <c r="L10" s="148"/>
      <c r="M10" s="138"/>
      <c r="N10" s="524"/>
      <c r="O10" s="209"/>
      <c r="P10" s="136"/>
      <c r="Q10" s="138"/>
      <c r="R10" s="525"/>
      <c r="S10" s="209"/>
      <c r="T10" s="154"/>
      <c r="U10" s="155"/>
      <c r="V10" s="155" t="s">
        <v>539</v>
      </c>
      <c r="W10" s="156"/>
    </row>
    <row r="11" s="104" customFormat="true" ht="17.1" hidden="false" customHeight="true" outlineLevel="0" collapsed="false">
      <c r="C11" s="114"/>
      <c r="D11" s="131"/>
      <c r="E11" s="521"/>
      <c r="F11" s="522"/>
      <c r="G11" s="209"/>
      <c r="H11" s="145"/>
      <c r="I11" s="145"/>
      <c r="J11" s="523"/>
      <c r="K11" s="75"/>
      <c r="L11" s="148"/>
      <c r="M11" s="138"/>
      <c r="N11" s="524"/>
      <c r="O11" s="209"/>
      <c r="P11" s="157"/>
      <c r="Q11" s="155"/>
      <c r="R11" s="155" t="s">
        <v>540</v>
      </c>
      <c r="S11" s="155"/>
      <c r="T11" s="155"/>
      <c r="U11" s="155"/>
      <c r="V11" s="155"/>
      <c r="W11" s="156"/>
    </row>
    <row r="12" s="104" customFormat="true" ht="17.1" hidden="false" customHeight="true" outlineLevel="0" collapsed="false">
      <c r="C12" s="114"/>
      <c r="D12" s="131"/>
      <c r="E12" s="521"/>
      <c r="F12" s="522"/>
      <c r="G12" s="209"/>
      <c r="H12" s="145"/>
      <c r="I12" s="145"/>
      <c r="J12" s="523"/>
      <c r="K12" s="75"/>
      <c r="L12" s="158"/>
      <c r="M12" s="159"/>
      <c r="N12" s="155" t="s">
        <v>541</v>
      </c>
      <c r="O12" s="155"/>
      <c r="P12" s="155"/>
      <c r="Q12" s="155"/>
      <c r="R12" s="155"/>
      <c r="S12" s="155"/>
      <c r="T12" s="155"/>
      <c r="U12" s="155"/>
      <c r="V12" s="155"/>
      <c r="W12" s="156"/>
    </row>
    <row r="13" s="104" customFormat="true" ht="17.1" hidden="true" customHeight="true" outlineLevel="0" collapsed="false">
      <c r="C13" s="114"/>
      <c r="D13" s="131"/>
      <c r="E13" s="521"/>
      <c r="F13" s="522"/>
      <c r="G13" s="209"/>
      <c r="H13" s="155"/>
      <c r="I13" s="155"/>
      <c r="J13" s="155"/>
      <c r="K13" s="160"/>
      <c r="L13" s="155"/>
      <c r="M13" s="159"/>
      <c r="N13" s="155"/>
      <c r="O13" s="160"/>
      <c r="P13" s="155"/>
      <c r="Q13" s="155"/>
      <c r="R13" s="155"/>
      <c r="S13" s="155"/>
      <c r="T13" s="155"/>
      <c r="U13" s="155"/>
      <c r="V13" s="155"/>
      <c r="W13" s="156"/>
    </row>
    <row r="14" customFormat="false" ht="17.1" hidden="false" customHeight="true" outlineLevel="0" collapsed="false">
      <c r="M14" s="527"/>
      <c r="N14" s="528"/>
      <c r="O14" s="528"/>
      <c r="P14" s="528"/>
      <c r="Q14" s="528"/>
      <c r="R14" s="528"/>
      <c r="S14" s="528"/>
      <c r="T14" s="528"/>
      <c r="U14" s="528"/>
      <c r="V14" s="528"/>
      <c r="W14" s="529"/>
    </row>
    <row r="15" s="517" customFormat="true" ht="17.1" hidden="false" customHeight="true" outlineLevel="0" collapsed="false">
      <c r="A15" s="517" t="s">
        <v>542</v>
      </c>
      <c r="C15" s="517" t="s">
        <v>90</v>
      </c>
    </row>
    <row r="21" customFormat="false" ht="17.1" hidden="false" customHeight="true" outlineLevel="0" collapsed="false">
      <c r="O21" s="294"/>
      <c r="P21" s="175" t="s">
        <v>113</v>
      </c>
      <c r="Q21" s="175"/>
      <c r="R21" s="175"/>
      <c r="S21" s="176" t="s">
        <v>114</v>
      </c>
      <c r="T21" s="176"/>
      <c r="U21" s="176"/>
    </row>
    <row r="22" customFormat="false" ht="17.1" hidden="false" customHeight="true" outlineLevel="0" collapsed="false">
      <c r="O22" s="530"/>
      <c r="P22" s="179" t="s">
        <v>116</v>
      </c>
      <c r="Q22" s="179" t="s">
        <v>117</v>
      </c>
      <c r="R22" s="179"/>
      <c r="S22" s="176"/>
      <c r="T22" s="176"/>
      <c r="U22" s="176"/>
    </row>
    <row r="23" customFormat="false" ht="37.5" hidden="false" customHeight="true" outlineLevel="0" collapsed="false">
      <c r="O23" s="531"/>
      <c r="P23" s="179"/>
      <c r="Q23" s="180" t="s">
        <v>118</v>
      </c>
      <c r="R23" s="180" t="s">
        <v>119</v>
      </c>
      <c r="S23" s="181" t="s">
        <v>120</v>
      </c>
      <c r="T23" s="181" t="s">
        <v>121</v>
      </c>
      <c r="U23" s="181"/>
    </row>
    <row r="24" customFormat="false" ht="17.1" hidden="false" customHeight="true" outlineLevel="0" collapsed="false">
      <c r="I24" s="220"/>
      <c r="J24" s="220"/>
      <c r="K24" s="220"/>
      <c r="L24" s="220"/>
      <c r="N24" s="532" t="s">
        <v>96</v>
      </c>
      <c r="O24" s="183" t="n">
        <f aca="true">OFFSET(O24,0,-1)+1</f>
        <v>8</v>
      </c>
      <c r="P24" s="183" t="n">
        <f aca="true">OFFSET(P24,0,-1)+1</f>
        <v>9</v>
      </c>
      <c r="Q24" s="183" t="n">
        <f aca="true">OFFSET(Q24,0,-1)+1</f>
        <v>10</v>
      </c>
      <c r="R24" s="183" t="n">
        <f aca="true">OFFSET(R24,0,-1)+1</f>
        <v>11</v>
      </c>
      <c r="S24" s="183" t="n">
        <f aca="true">OFFSET(S24,0,-1)+1</f>
        <v>12</v>
      </c>
      <c r="T24" s="183" t="n">
        <f aca="true">OFFSET(T24,0,-1)+1</f>
        <v>13</v>
      </c>
      <c r="U24" s="183" t="n">
        <f aca="true">OFFSET(U24,0,-1)+1</f>
        <v>14</v>
      </c>
    </row>
    <row r="25" customFormat="false" ht="16.5" hidden="false" customHeight="true" outlineLevel="0" collapsed="false">
      <c r="A25" s="276"/>
      <c r="B25" s="272" t="n">
        <v>1</v>
      </c>
      <c r="C25" s="272"/>
      <c r="D25" s="272"/>
      <c r="E25" s="272"/>
      <c r="F25" s="272"/>
      <c r="G25" s="272"/>
      <c r="H25" s="272"/>
      <c r="I25" s="278"/>
      <c r="J25" s="220"/>
      <c r="K25" s="220"/>
      <c r="L25" s="220"/>
      <c r="M25" s="193" t="n">
        <f aca="false">B25</f>
        <v>1</v>
      </c>
      <c r="N25" s="242" t="s">
        <v>82</v>
      </c>
      <c r="O25" s="143"/>
      <c r="P25" s="143"/>
      <c r="Q25" s="143"/>
      <c r="R25" s="143"/>
      <c r="S25" s="143"/>
      <c r="T25" s="143"/>
      <c r="U25" s="143"/>
      <c r="V25" s="189"/>
      <c r="W25" s="201"/>
    </row>
    <row r="26" s="161" customFormat="true" ht="15" hidden="false" customHeight="true" outlineLevel="0" collapsed="false">
      <c r="A26" s="211"/>
      <c r="B26" s="272"/>
      <c r="C26" s="272" t="n">
        <v>1</v>
      </c>
      <c r="D26" s="272"/>
      <c r="E26" s="272"/>
      <c r="F26" s="272"/>
      <c r="G26" s="272"/>
      <c r="H26" s="272"/>
      <c r="I26" s="273"/>
      <c r="J26" s="228"/>
      <c r="K26" s="533"/>
      <c r="M26" s="193" t="e">
        <f aca="false">mergeValue(B26)&amp;"."&amp;C26</f>
        <v>#VALUE!</v>
      </c>
      <c r="N26" s="243" t="s">
        <v>122</v>
      </c>
      <c r="O26" s="143"/>
      <c r="P26" s="143"/>
      <c r="Q26" s="143"/>
      <c r="R26" s="143"/>
      <c r="S26" s="143"/>
      <c r="T26" s="143"/>
      <c r="U26" s="143"/>
      <c r="V26" s="189"/>
      <c r="W26" s="201"/>
    </row>
    <row r="27" s="161" customFormat="true" ht="15" hidden="false" customHeight="true" outlineLevel="0" collapsed="false">
      <c r="A27" s="211"/>
      <c r="B27" s="272"/>
      <c r="C27" s="272"/>
      <c r="D27" s="272" t="n">
        <v>1</v>
      </c>
      <c r="E27" s="272"/>
      <c r="F27" s="272"/>
      <c r="G27" s="272"/>
      <c r="H27" s="272"/>
      <c r="I27" s="273"/>
      <c r="J27" s="228"/>
      <c r="K27" s="533"/>
      <c r="M27" s="193" t="e">
        <f aca="false">mergeValue(B27)&amp;"."&amp;mergeValue(C27)&amp;"."&amp;D27</f>
        <v>#VALUE!</v>
      </c>
      <c r="N27" s="244" t="s">
        <v>123</v>
      </c>
      <c r="O27" s="143"/>
      <c r="P27" s="143"/>
      <c r="Q27" s="143"/>
      <c r="R27" s="143"/>
      <c r="S27" s="143"/>
      <c r="T27" s="143"/>
      <c r="U27" s="143"/>
      <c r="V27" s="189"/>
      <c r="W27" s="201"/>
    </row>
    <row r="28" s="161" customFormat="true" ht="15" hidden="false" customHeight="true" outlineLevel="0" collapsed="false">
      <c r="A28" s="211"/>
      <c r="B28" s="272"/>
      <c r="C28" s="272"/>
      <c r="D28" s="272"/>
      <c r="E28" s="272" t="n">
        <v>1</v>
      </c>
      <c r="F28" s="272"/>
      <c r="G28" s="272"/>
      <c r="H28" s="272"/>
      <c r="I28" s="273"/>
      <c r="J28" s="228"/>
      <c r="K28" s="533"/>
      <c r="M28" s="193" t="e">
        <f aca="false">mergeValue(B28)&amp;"."&amp;mergeValue(C28)&amp;"."&amp;mergeValue(D28)&amp;"."&amp;E28</f>
        <v>#VALUE!</v>
      </c>
      <c r="N28" s="285" t="s">
        <v>124</v>
      </c>
      <c r="O28" s="143"/>
      <c r="P28" s="143"/>
      <c r="Q28" s="143"/>
      <c r="R28" s="143"/>
      <c r="S28" s="143"/>
      <c r="T28" s="143"/>
      <c r="U28" s="143"/>
      <c r="V28" s="189"/>
      <c r="W28" s="201"/>
    </row>
    <row r="29" s="161" customFormat="true" ht="33.75" hidden="false" customHeight="true" outlineLevel="0" collapsed="false">
      <c r="A29" s="211"/>
      <c r="B29" s="272"/>
      <c r="C29" s="272"/>
      <c r="D29" s="272"/>
      <c r="E29" s="272"/>
      <c r="F29" s="272" t="n">
        <v>1</v>
      </c>
      <c r="G29" s="272"/>
      <c r="H29" s="272"/>
      <c r="I29" s="273"/>
      <c r="J29" s="185"/>
      <c r="K29" s="533"/>
      <c r="M29" s="193" t="e">
        <f aca="false">mergeValue(B29)&amp;"."&amp;mergeValue(C29)&amp;"."&amp;mergeValue(D29)&amp;"."&amp;mergeValue(E29)&amp;"."&amp;F29</f>
        <v>#VALUE!</v>
      </c>
      <c r="N29" s="198" t="s">
        <v>125</v>
      </c>
      <c r="O29" s="199"/>
      <c r="P29" s="199"/>
      <c r="Q29" s="199"/>
      <c r="R29" s="199"/>
      <c r="S29" s="199"/>
      <c r="T29" s="199"/>
      <c r="U29" s="199"/>
      <c r="V29" s="189"/>
      <c r="W29" s="201"/>
    </row>
    <row r="30" s="161" customFormat="true" ht="15" hidden="false" customHeight="true" outlineLevel="0" collapsed="false">
      <c r="A30" s="211"/>
      <c r="B30" s="272"/>
      <c r="C30" s="272"/>
      <c r="D30" s="272"/>
      <c r="E30" s="272"/>
      <c r="F30" s="272"/>
      <c r="G30" s="272" t="n">
        <v>1</v>
      </c>
      <c r="H30" s="272"/>
      <c r="I30" s="273"/>
      <c r="J30" s="185"/>
      <c r="K30" s="534"/>
      <c r="M30" s="193" t="e">
        <f aca="false">mergeValue(B30)&amp;"."&amp;mergeValue(C30)&amp;"."&amp;mergeValue(D30)&amp;"."&amp;mergeValue(E30)&amp;"."&amp;mergeValue(F30)&amp;"."&amp;G30</f>
        <v>#VALUE!</v>
      </c>
      <c r="N30" s="248" t="s">
        <v>126</v>
      </c>
      <c r="O30" s="203"/>
      <c r="P30" s="203"/>
      <c r="Q30" s="203"/>
      <c r="R30" s="203"/>
      <c r="S30" s="203"/>
      <c r="T30" s="203"/>
      <c r="U30" s="203"/>
      <c r="V30" s="189"/>
      <c r="W30" s="201"/>
    </row>
    <row r="31" s="161" customFormat="true" ht="17.1" hidden="false" customHeight="true" outlineLevel="0" collapsed="false">
      <c r="A31" s="211"/>
      <c r="B31" s="272"/>
      <c r="C31" s="272"/>
      <c r="D31" s="272"/>
      <c r="E31" s="272"/>
      <c r="F31" s="272"/>
      <c r="G31" s="272"/>
      <c r="H31" s="272" t="n">
        <v>1</v>
      </c>
      <c r="I31" s="273"/>
      <c r="J31" s="185"/>
      <c r="K31" s="534"/>
      <c r="M31" s="193" t="e">
        <f aca="false">mergeValue(B31)&amp;"."&amp;mergeValue(C31)&amp;"."&amp;mergeValue(D31)&amp;"."&amp;mergeValue(E31)&amp;"."&amp;mergeValue(F31)&amp;"."&amp;mergeValue(G31)&amp;"."&amp;H31</f>
        <v>#VALUE!</v>
      </c>
      <c r="N31" s="205"/>
      <c r="O31" s="209" t="s">
        <v>127</v>
      </c>
      <c r="P31" s="207"/>
      <c r="Q31" s="207"/>
      <c r="R31" s="207"/>
      <c r="S31" s="77"/>
      <c r="T31" s="209" t="s">
        <v>127</v>
      </c>
      <c r="U31" s="77"/>
      <c r="V31" s="189"/>
      <c r="W31" s="201"/>
      <c r="X31" s="211" t="e">
        <f aca="false">strCheckDate(N32:V32)</f>
        <v>#VALUE!</v>
      </c>
    </row>
    <row r="32" s="161" customFormat="true" ht="17.1" hidden="true" customHeight="true" outlineLevel="0" collapsed="false">
      <c r="A32" s="211"/>
      <c r="B32" s="272"/>
      <c r="C32" s="272"/>
      <c r="D32" s="272"/>
      <c r="E32" s="272"/>
      <c r="F32" s="272"/>
      <c r="G32" s="272"/>
      <c r="H32" s="272"/>
      <c r="I32" s="273" t="n">
        <v>1</v>
      </c>
      <c r="J32" s="185"/>
      <c r="K32" s="534"/>
      <c r="M32" s="255"/>
      <c r="N32" s="275"/>
      <c r="O32" s="209"/>
      <c r="P32" s="275"/>
      <c r="Q32" s="275"/>
      <c r="R32" s="214" t="str">
        <f aca="false">S31&amp;"-"&amp;U31</f>
        <v>-</v>
      </c>
      <c r="S32" s="77"/>
      <c r="T32" s="209"/>
      <c r="U32" s="77"/>
      <c r="V32" s="189"/>
      <c r="W32" s="257"/>
    </row>
    <row r="33" customFormat="false" ht="15" hidden="false" customHeight="true" outlineLevel="0" collapsed="false">
      <c r="A33" s="276"/>
      <c r="B33" s="272"/>
      <c r="C33" s="272"/>
      <c r="D33" s="272"/>
      <c r="E33" s="272"/>
      <c r="F33" s="272"/>
      <c r="G33" s="272"/>
      <c r="H33" s="277"/>
      <c r="I33" s="278"/>
      <c r="J33" s="185"/>
      <c r="K33" s="534"/>
      <c r="L33" s="220"/>
      <c r="M33" s="236"/>
      <c r="N33" s="222" t="s">
        <v>128</v>
      </c>
      <c r="O33" s="222"/>
      <c r="P33" s="222"/>
      <c r="Q33" s="222"/>
      <c r="R33" s="222"/>
      <c r="S33" s="222"/>
      <c r="T33" s="222"/>
      <c r="U33" s="222"/>
      <c r="V33" s="320"/>
      <c r="W33" s="227"/>
    </row>
    <row r="34" customFormat="false" ht="15" hidden="false" customHeight="true" outlineLevel="0" collapsed="false">
      <c r="A34" s="276"/>
      <c r="B34" s="272"/>
      <c r="C34" s="272"/>
      <c r="D34" s="272"/>
      <c r="E34" s="272"/>
      <c r="F34" s="272"/>
      <c r="G34" s="277"/>
      <c r="H34" s="277"/>
      <c r="I34" s="278"/>
      <c r="J34" s="185"/>
      <c r="K34" s="229"/>
      <c r="L34" s="220"/>
      <c r="M34" s="279"/>
      <c r="N34" s="535" t="s">
        <v>129</v>
      </c>
      <c r="O34" s="535"/>
      <c r="P34" s="535"/>
      <c r="Q34" s="535"/>
      <c r="R34" s="535"/>
      <c r="S34" s="535"/>
      <c r="T34" s="535"/>
      <c r="U34" s="535"/>
      <c r="V34" s="281"/>
      <c r="W34" s="282"/>
    </row>
    <row r="35" customFormat="false" ht="15" hidden="false" customHeight="true" outlineLevel="0" collapsed="false">
      <c r="A35" s="276"/>
      <c r="B35" s="272"/>
      <c r="C35" s="272"/>
      <c r="D35" s="272"/>
      <c r="E35" s="272"/>
      <c r="F35" s="277"/>
      <c r="G35" s="277"/>
      <c r="H35" s="277"/>
      <c r="I35" s="278"/>
      <c r="J35" s="220"/>
      <c r="K35" s="229"/>
      <c r="L35" s="220"/>
      <c r="M35" s="236"/>
      <c r="N35" s="223" t="s">
        <v>130</v>
      </c>
      <c r="O35" s="223"/>
      <c r="P35" s="223"/>
      <c r="Q35" s="223"/>
      <c r="R35" s="223"/>
      <c r="S35" s="223"/>
      <c r="T35" s="223"/>
      <c r="U35" s="223"/>
      <c r="V35" s="320"/>
      <c r="W35" s="227"/>
    </row>
    <row r="36" customFormat="false" ht="15" hidden="false" customHeight="true" outlineLevel="0" collapsed="false">
      <c r="A36" s="276"/>
      <c r="B36" s="272"/>
      <c r="C36" s="272"/>
      <c r="D36" s="272"/>
      <c r="E36" s="277"/>
      <c r="F36" s="277"/>
      <c r="G36" s="277"/>
      <c r="H36" s="277"/>
      <c r="I36" s="278"/>
      <c r="J36" s="220"/>
      <c r="K36" s="229"/>
      <c r="L36" s="220"/>
      <c r="M36" s="236"/>
      <c r="N36" s="231" t="s">
        <v>131</v>
      </c>
      <c r="O36" s="231"/>
      <c r="P36" s="231"/>
      <c r="Q36" s="231"/>
      <c r="R36" s="231"/>
      <c r="S36" s="231"/>
      <c r="T36" s="231"/>
      <c r="U36" s="231"/>
      <c r="V36" s="320"/>
      <c r="W36" s="227"/>
    </row>
    <row r="37" customFormat="false" ht="15" hidden="false" customHeight="true" outlineLevel="0" collapsed="false">
      <c r="A37" s="276"/>
      <c r="B37" s="272"/>
      <c r="C37" s="272"/>
      <c r="D37" s="277"/>
      <c r="E37" s="277"/>
      <c r="F37" s="277"/>
      <c r="G37" s="277"/>
      <c r="H37" s="277"/>
      <c r="I37" s="278"/>
      <c r="J37" s="220"/>
      <c r="K37" s="229"/>
      <c r="L37" s="220"/>
      <c r="M37" s="258"/>
      <c r="N37" s="385" t="s">
        <v>132</v>
      </c>
      <c r="O37" s="385"/>
      <c r="P37" s="385"/>
      <c r="Q37" s="385"/>
      <c r="R37" s="385"/>
      <c r="S37" s="385"/>
      <c r="T37" s="385"/>
      <c r="U37" s="385"/>
      <c r="V37" s="226"/>
      <c r="W37" s="232"/>
    </row>
    <row r="38" customFormat="false" ht="15" hidden="false" customHeight="true" outlineLevel="0" collapsed="false">
      <c r="A38" s="276"/>
      <c r="B38" s="272"/>
      <c r="C38" s="277"/>
      <c r="D38" s="277"/>
      <c r="E38" s="277"/>
      <c r="F38" s="277"/>
      <c r="G38" s="277"/>
      <c r="H38" s="277"/>
      <c r="I38" s="278"/>
      <c r="J38" s="220"/>
      <c r="K38" s="229"/>
      <c r="L38" s="220"/>
      <c r="M38" s="258"/>
      <c r="N38" s="536" t="s">
        <v>133</v>
      </c>
      <c r="O38" s="536"/>
      <c r="P38" s="536"/>
      <c r="Q38" s="536"/>
      <c r="R38" s="536"/>
      <c r="S38" s="536"/>
      <c r="T38" s="536"/>
      <c r="U38" s="536"/>
      <c r="V38" s="226"/>
      <c r="W38" s="232"/>
    </row>
    <row r="39" customFormat="false" ht="17.1" hidden="false" customHeight="true" outlineLevel="0" collapsed="false">
      <c r="N39" s="3"/>
    </row>
    <row r="40" s="517" customFormat="true" ht="17.1" hidden="false" customHeight="true" outlineLevel="0" collapsed="false">
      <c r="A40" s="517" t="s">
        <v>542</v>
      </c>
      <c r="C40" s="517" t="s">
        <v>91</v>
      </c>
      <c r="N40" s="537"/>
    </row>
    <row r="41" customFormat="false" ht="17.1" hidden="false" customHeight="true" outlineLevel="0" collapsed="false">
      <c r="N41" s="3"/>
    </row>
    <row r="42" customFormat="false" ht="16.5" hidden="false" customHeight="true" outlineLevel="0" collapsed="false">
      <c r="A42" s="276"/>
      <c r="B42" s="272" t="n">
        <v>1</v>
      </c>
      <c r="C42" s="272"/>
      <c r="D42" s="272"/>
      <c r="E42" s="272"/>
      <c r="F42" s="272"/>
      <c r="G42" s="272"/>
      <c r="H42" s="272"/>
      <c r="I42" s="278"/>
      <c r="J42" s="220"/>
      <c r="K42" s="220"/>
      <c r="L42" s="220"/>
      <c r="M42" s="193" t="n">
        <f aca="false">B42</f>
        <v>1</v>
      </c>
      <c r="N42" s="242" t="s">
        <v>82</v>
      </c>
      <c r="O42" s="143"/>
      <c r="P42" s="143"/>
      <c r="Q42" s="143"/>
      <c r="R42" s="143"/>
      <c r="S42" s="143"/>
      <c r="T42" s="143"/>
      <c r="U42" s="143"/>
      <c r="V42" s="189"/>
      <c r="W42" s="201"/>
    </row>
    <row r="43" s="161" customFormat="true" ht="15" hidden="false" customHeight="true" outlineLevel="0" collapsed="false">
      <c r="A43" s="211"/>
      <c r="B43" s="272"/>
      <c r="C43" s="272" t="n">
        <v>1</v>
      </c>
      <c r="D43" s="272"/>
      <c r="E43" s="272"/>
      <c r="F43" s="272"/>
      <c r="G43" s="272"/>
      <c r="H43" s="272"/>
      <c r="I43" s="273"/>
      <c r="J43" s="228"/>
      <c r="K43" s="533"/>
      <c r="M43" s="193" t="e">
        <f aca="false">mergeValue(B43)&amp;"."&amp;C43</f>
        <v>#VALUE!</v>
      </c>
      <c r="N43" s="243" t="s">
        <v>122</v>
      </c>
      <c r="O43" s="143"/>
      <c r="P43" s="143"/>
      <c r="Q43" s="143"/>
      <c r="R43" s="143"/>
      <c r="S43" s="143"/>
      <c r="T43" s="143"/>
      <c r="U43" s="143"/>
      <c r="V43" s="189"/>
      <c r="W43" s="201"/>
    </row>
    <row r="44" s="161" customFormat="true" ht="15" hidden="false" customHeight="true" outlineLevel="0" collapsed="false">
      <c r="A44" s="211"/>
      <c r="B44" s="272"/>
      <c r="C44" s="272"/>
      <c r="D44" s="272" t="n">
        <v>1</v>
      </c>
      <c r="E44" s="272"/>
      <c r="F44" s="272"/>
      <c r="G44" s="272"/>
      <c r="H44" s="272"/>
      <c r="I44" s="273"/>
      <c r="J44" s="228"/>
      <c r="K44" s="533"/>
      <c r="M44" s="193" t="e">
        <f aca="false">mergeValue(B44)&amp;"."&amp;mergeValue(C44)&amp;"."&amp;D44</f>
        <v>#VALUE!</v>
      </c>
      <c r="N44" s="244" t="s">
        <v>123</v>
      </c>
      <c r="O44" s="143"/>
      <c r="P44" s="143"/>
      <c r="Q44" s="143"/>
      <c r="R44" s="143"/>
      <c r="S44" s="143"/>
      <c r="T44" s="143"/>
      <c r="U44" s="143"/>
      <c r="V44" s="189"/>
      <c r="W44" s="201"/>
    </row>
    <row r="45" s="161" customFormat="true" ht="15" hidden="false" customHeight="true" outlineLevel="0" collapsed="false">
      <c r="A45" s="211"/>
      <c r="B45" s="272"/>
      <c r="C45" s="272"/>
      <c r="D45" s="272"/>
      <c r="E45" s="272" t="n">
        <v>1</v>
      </c>
      <c r="F45" s="272"/>
      <c r="G45" s="272"/>
      <c r="H45" s="272"/>
      <c r="I45" s="273"/>
      <c r="J45" s="228"/>
      <c r="K45" s="533"/>
      <c r="M45" s="193" t="e">
        <f aca="false">mergeValue(B45)&amp;"."&amp;mergeValue(C45)&amp;"."&amp;mergeValue(D45)&amp;"."&amp;E45</f>
        <v>#VALUE!</v>
      </c>
      <c r="N45" s="285" t="s">
        <v>124</v>
      </c>
      <c r="O45" s="143"/>
      <c r="P45" s="143"/>
      <c r="Q45" s="143"/>
      <c r="R45" s="143"/>
      <c r="S45" s="143"/>
      <c r="T45" s="143"/>
      <c r="U45" s="143"/>
      <c r="V45" s="189"/>
      <c r="W45" s="201"/>
    </row>
    <row r="46" s="161" customFormat="true" ht="24.95" hidden="false" customHeight="true" outlineLevel="0" collapsed="false">
      <c r="A46" s="211"/>
      <c r="B46" s="272"/>
      <c r="C46" s="272"/>
      <c r="D46" s="272"/>
      <c r="E46" s="272"/>
      <c r="F46" s="272" t="n">
        <v>1</v>
      </c>
      <c r="G46" s="272"/>
      <c r="H46" s="272"/>
      <c r="I46" s="273"/>
      <c r="J46" s="185"/>
      <c r="K46" s="533"/>
      <c r="M46" s="193" t="e">
        <f aca="false">mergeValue(B46)&amp;"."&amp;mergeValue(C46)&amp;"."&amp;mergeValue(D46)&amp;"."&amp;mergeValue(E46)&amp;"."&amp;F46</f>
        <v>#VALUE!</v>
      </c>
      <c r="N46" s="198" t="s">
        <v>125</v>
      </c>
      <c r="O46" s="199"/>
      <c r="P46" s="199"/>
      <c r="Q46" s="199"/>
      <c r="R46" s="199"/>
      <c r="S46" s="199"/>
      <c r="T46" s="199"/>
      <c r="U46" s="199"/>
      <c r="V46" s="189"/>
      <c r="W46" s="201"/>
    </row>
    <row r="47" s="161" customFormat="true" ht="15" hidden="false" customHeight="true" outlineLevel="0" collapsed="false">
      <c r="A47" s="211"/>
      <c r="B47" s="272"/>
      <c r="C47" s="272"/>
      <c r="D47" s="272"/>
      <c r="E47" s="272"/>
      <c r="F47" s="272"/>
      <c r="G47" s="272" t="n">
        <v>1</v>
      </c>
      <c r="H47" s="272"/>
      <c r="I47" s="273"/>
      <c r="J47" s="185"/>
      <c r="K47" s="534"/>
      <c r="M47" s="193" t="e">
        <f aca="false">mergeValue(B47)&amp;"."&amp;mergeValue(C47)&amp;"."&amp;mergeValue(D47)&amp;"."&amp;mergeValue(E47)&amp;"."&amp;mergeValue(F47)&amp;"."&amp;G47</f>
        <v>#VALUE!</v>
      </c>
      <c r="N47" s="248" t="s">
        <v>126</v>
      </c>
      <c r="O47" s="199"/>
      <c r="P47" s="199"/>
      <c r="Q47" s="199"/>
      <c r="R47" s="199"/>
      <c r="S47" s="199"/>
      <c r="T47" s="199"/>
      <c r="U47" s="199"/>
      <c r="V47" s="189"/>
      <c r="W47" s="201"/>
    </row>
    <row r="48" s="161" customFormat="true" ht="17.1" hidden="false" customHeight="true" outlineLevel="0" collapsed="false">
      <c r="A48" s="211"/>
      <c r="B48" s="272"/>
      <c r="C48" s="272"/>
      <c r="D48" s="272"/>
      <c r="E48" s="272"/>
      <c r="F48" s="272"/>
      <c r="G48" s="272"/>
      <c r="H48" s="272" t="n">
        <v>1</v>
      </c>
      <c r="I48" s="273"/>
      <c r="J48" s="185"/>
      <c r="K48" s="534"/>
      <c r="M48" s="193" t="e">
        <f aca="false">mergeValue(B48)&amp;"."&amp;mergeValue(C48)&amp;"."&amp;mergeValue(D48)&amp;"."&amp;mergeValue(E48)&amp;"."&amp;mergeValue(F48)&amp;"."&amp;mergeValue(G48)&amp;"."&amp;H48</f>
        <v>#VALUE!</v>
      </c>
      <c r="N48" s="205"/>
      <c r="O48" s="209" t="s">
        <v>127</v>
      </c>
      <c r="P48" s="207"/>
      <c r="Q48" s="207"/>
      <c r="R48" s="207"/>
      <c r="S48" s="77"/>
      <c r="T48" s="209" t="s">
        <v>127</v>
      </c>
      <c r="U48" s="77"/>
      <c r="V48" s="189"/>
      <c r="W48" s="201"/>
      <c r="X48" s="211" t="e">
        <f aca="false">strCheckDate(N49:V49)</f>
        <v>#VALUE!</v>
      </c>
    </row>
    <row r="49" s="161" customFormat="true" ht="17.1" hidden="true" customHeight="true" outlineLevel="0" collapsed="false">
      <c r="A49" s="211"/>
      <c r="B49" s="272"/>
      <c r="C49" s="272"/>
      <c r="D49" s="272"/>
      <c r="E49" s="272"/>
      <c r="F49" s="272"/>
      <c r="G49" s="272"/>
      <c r="H49" s="272"/>
      <c r="I49" s="273" t="n">
        <v>1</v>
      </c>
      <c r="J49" s="185"/>
      <c r="K49" s="534"/>
      <c r="M49" s="255"/>
      <c r="N49" s="275"/>
      <c r="O49" s="209"/>
      <c r="P49" s="275"/>
      <c r="Q49" s="275"/>
      <c r="R49" s="214" t="str">
        <f aca="false">S48&amp;"-"&amp;U48</f>
        <v>-</v>
      </c>
      <c r="S49" s="77"/>
      <c r="T49" s="209"/>
      <c r="U49" s="77"/>
      <c r="V49" s="189"/>
      <c r="W49" s="257"/>
    </row>
    <row r="50" customFormat="false" ht="15" hidden="false" customHeight="true" outlineLevel="0" collapsed="false">
      <c r="A50" s="276"/>
      <c r="B50" s="272"/>
      <c r="C50" s="272"/>
      <c r="D50" s="272"/>
      <c r="E50" s="272"/>
      <c r="F50" s="272"/>
      <c r="G50" s="272"/>
      <c r="H50" s="277"/>
      <c r="I50" s="278"/>
      <c r="J50" s="185"/>
      <c r="K50" s="534"/>
      <c r="L50" s="220"/>
      <c r="M50" s="279"/>
      <c r="N50" s="280" t="s">
        <v>128</v>
      </c>
      <c r="O50" s="280"/>
      <c r="P50" s="280"/>
      <c r="Q50" s="280"/>
      <c r="R50" s="280"/>
      <c r="S50" s="280"/>
      <c r="T50" s="280"/>
      <c r="U50" s="280"/>
      <c r="V50" s="281"/>
      <c r="W50" s="282"/>
    </row>
    <row r="51" customFormat="false" ht="15" hidden="false" customHeight="true" outlineLevel="0" collapsed="false">
      <c r="A51" s="276"/>
      <c r="B51" s="272"/>
      <c r="C51" s="272"/>
      <c r="D51" s="272"/>
      <c r="E51" s="272"/>
      <c r="F51" s="272"/>
      <c r="G51" s="277"/>
      <c r="H51" s="277"/>
      <c r="I51" s="278"/>
      <c r="J51" s="185"/>
      <c r="K51" s="229"/>
      <c r="L51" s="220"/>
      <c r="M51" s="279"/>
      <c r="N51" s="535" t="s">
        <v>129</v>
      </c>
      <c r="O51" s="535"/>
      <c r="P51" s="535"/>
      <c r="Q51" s="535"/>
      <c r="R51" s="535"/>
      <c r="S51" s="535"/>
      <c r="T51" s="535"/>
      <c r="U51" s="535"/>
      <c r="V51" s="281"/>
      <c r="W51" s="282"/>
    </row>
    <row r="52" customFormat="false" ht="15" hidden="false" customHeight="true" outlineLevel="0" collapsed="false">
      <c r="A52" s="276"/>
      <c r="B52" s="272"/>
      <c r="C52" s="272"/>
      <c r="D52" s="272"/>
      <c r="E52" s="272"/>
      <c r="F52" s="277"/>
      <c r="G52" s="277"/>
      <c r="H52" s="277"/>
      <c r="I52" s="278"/>
      <c r="J52" s="220"/>
      <c r="K52" s="229"/>
      <c r="L52" s="220"/>
      <c r="M52" s="236"/>
      <c r="N52" s="223" t="s">
        <v>130</v>
      </c>
      <c r="O52" s="223"/>
      <c r="P52" s="223"/>
      <c r="Q52" s="223"/>
      <c r="R52" s="223"/>
      <c r="S52" s="223"/>
      <c r="T52" s="223"/>
      <c r="U52" s="223"/>
      <c r="V52" s="320"/>
      <c r="W52" s="227"/>
    </row>
    <row r="53" customFormat="false" ht="15" hidden="false" customHeight="true" outlineLevel="0" collapsed="false">
      <c r="A53" s="276"/>
      <c r="B53" s="272"/>
      <c r="C53" s="272"/>
      <c r="D53" s="272"/>
      <c r="E53" s="277"/>
      <c r="F53" s="277"/>
      <c r="G53" s="277"/>
      <c r="H53" s="277"/>
      <c r="I53" s="278"/>
      <c r="J53" s="220"/>
      <c r="K53" s="229"/>
      <c r="L53" s="220"/>
      <c r="M53" s="236"/>
      <c r="N53" s="231" t="s">
        <v>131</v>
      </c>
      <c r="O53" s="231"/>
      <c r="P53" s="231"/>
      <c r="Q53" s="231"/>
      <c r="R53" s="231"/>
      <c r="S53" s="231"/>
      <c r="T53" s="231"/>
      <c r="U53" s="231"/>
      <c r="V53" s="320"/>
      <c r="W53" s="227"/>
    </row>
    <row r="54" customFormat="false" ht="15" hidden="false" customHeight="true" outlineLevel="0" collapsed="false">
      <c r="A54" s="276"/>
      <c r="B54" s="272"/>
      <c r="C54" s="272"/>
      <c r="D54" s="277"/>
      <c r="E54" s="277"/>
      <c r="F54" s="277"/>
      <c r="G54" s="277"/>
      <c r="H54" s="277"/>
      <c r="I54" s="278"/>
      <c r="J54" s="220"/>
      <c r="K54" s="229"/>
      <c r="L54" s="220"/>
      <c r="M54" s="258"/>
      <c r="N54" s="385" t="s">
        <v>132</v>
      </c>
      <c r="O54" s="385"/>
      <c r="P54" s="385"/>
      <c r="Q54" s="385"/>
      <c r="R54" s="385"/>
      <c r="S54" s="385"/>
      <c r="T54" s="385"/>
      <c r="U54" s="385"/>
      <c r="V54" s="226"/>
      <c r="W54" s="232"/>
    </row>
    <row r="55" customFormat="false" ht="15" hidden="false" customHeight="true" outlineLevel="0" collapsed="false">
      <c r="A55" s="276"/>
      <c r="B55" s="272"/>
      <c r="C55" s="277"/>
      <c r="D55" s="277"/>
      <c r="E55" s="277"/>
      <c r="F55" s="277"/>
      <c r="G55" s="277"/>
      <c r="H55" s="277"/>
      <c r="I55" s="278"/>
      <c r="J55" s="220"/>
      <c r="K55" s="229"/>
      <c r="L55" s="220"/>
      <c r="M55" s="258"/>
      <c r="N55" s="536" t="s">
        <v>133</v>
      </c>
      <c r="O55" s="536"/>
      <c r="P55" s="536"/>
      <c r="Q55" s="536"/>
      <c r="R55" s="536"/>
      <c r="S55" s="536"/>
      <c r="T55" s="536"/>
      <c r="U55" s="536"/>
      <c r="V55" s="226"/>
      <c r="W55" s="232"/>
    </row>
    <row r="56" customFormat="false" ht="16.5" hidden="false" customHeight="true" outlineLevel="0" collapsed="false">
      <c r="N56" s="3"/>
    </row>
    <row r="57" s="517" customFormat="true" ht="17.1" hidden="false" customHeight="true" outlineLevel="0" collapsed="false">
      <c r="A57" s="517" t="s">
        <v>542</v>
      </c>
      <c r="C57" s="517" t="s">
        <v>92</v>
      </c>
      <c r="N57" s="537"/>
    </row>
    <row r="58" customFormat="false" ht="17.1" hidden="false" customHeight="true" outlineLevel="0" collapsed="false">
      <c r="N58" s="3"/>
    </row>
    <row r="59" customFormat="false" ht="16.5" hidden="false" customHeight="true" outlineLevel="0" collapsed="false">
      <c r="A59" s="276"/>
      <c r="B59" s="272" t="n">
        <v>1</v>
      </c>
      <c r="C59" s="272"/>
      <c r="D59" s="272"/>
      <c r="E59" s="272"/>
      <c r="F59" s="272"/>
      <c r="G59" s="272"/>
      <c r="H59" s="272"/>
      <c r="I59" s="278"/>
      <c r="J59" s="220"/>
      <c r="K59" s="220"/>
      <c r="L59" s="220"/>
      <c r="M59" s="193" t="n">
        <f aca="false">B59</f>
        <v>1</v>
      </c>
      <c r="N59" s="242" t="s">
        <v>82</v>
      </c>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c r="BB59" s="324"/>
      <c r="BC59" s="324"/>
      <c r="BD59" s="324"/>
      <c r="BE59" s="189"/>
      <c r="BF59" s="201"/>
    </row>
    <row r="60" s="161" customFormat="true" ht="15" hidden="false" customHeight="true" outlineLevel="0" collapsed="false">
      <c r="A60" s="211"/>
      <c r="B60" s="272"/>
      <c r="C60" s="272" t="n">
        <v>1</v>
      </c>
      <c r="D60" s="272"/>
      <c r="E60" s="272"/>
      <c r="F60" s="272"/>
      <c r="G60" s="272"/>
      <c r="H60" s="272"/>
      <c r="I60" s="273"/>
      <c r="J60" s="228"/>
      <c r="K60" s="533"/>
      <c r="M60" s="193" t="e">
        <f aca="false">mergeValue(B60)&amp;"."&amp;C60</f>
        <v>#VALUE!</v>
      </c>
      <c r="N60" s="243" t="s">
        <v>122</v>
      </c>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c r="BB60" s="324"/>
      <c r="BC60" s="324"/>
      <c r="BD60" s="324"/>
      <c r="BE60" s="189"/>
      <c r="BF60" s="201"/>
    </row>
    <row r="61" s="161" customFormat="true" ht="15" hidden="false" customHeight="true" outlineLevel="0" collapsed="false">
      <c r="A61" s="211"/>
      <c r="B61" s="272"/>
      <c r="C61" s="272"/>
      <c r="D61" s="272" t="n">
        <v>1</v>
      </c>
      <c r="E61" s="272"/>
      <c r="F61" s="272"/>
      <c r="G61" s="272"/>
      <c r="H61" s="272"/>
      <c r="I61" s="273"/>
      <c r="J61" s="228"/>
      <c r="K61" s="533"/>
      <c r="M61" s="193" t="e">
        <f aca="false">mergeValue(B61)&amp;"."&amp;mergeValue(C61)&amp;"."&amp;D61</f>
        <v>#VALUE!</v>
      </c>
      <c r="N61" s="244" t="s">
        <v>123</v>
      </c>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c r="BB61" s="324"/>
      <c r="BC61" s="324"/>
      <c r="BD61" s="324"/>
      <c r="BE61" s="189"/>
      <c r="BF61" s="201"/>
    </row>
    <row r="62" s="161" customFormat="true" ht="15" hidden="false" customHeight="true" outlineLevel="0" collapsed="false">
      <c r="A62" s="211"/>
      <c r="B62" s="272"/>
      <c r="C62" s="272"/>
      <c r="D62" s="272"/>
      <c r="E62" s="272" t="n">
        <v>1</v>
      </c>
      <c r="F62" s="272"/>
      <c r="G62" s="272"/>
      <c r="H62" s="272"/>
      <c r="I62" s="273"/>
      <c r="J62" s="228"/>
      <c r="K62" s="533"/>
      <c r="M62" s="193" t="e">
        <f aca="false">mergeValue(B62)&amp;"."&amp;mergeValue(C62)&amp;"."&amp;mergeValue(D62)&amp;"."&amp;E62</f>
        <v>#VALUE!</v>
      </c>
      <c r="N62" s="285" t="s">
        <v>124</v>
      </c>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c r="BB62" s="324"/>
      <c r="BC62" s="324"/>
      <c r="BD62" s="324"/>
      <c r="BE62" s="189"/>
      <c r="BF62" s="201"/>
    </row>
    <row r="63" s="161" customFormat="true" ht="24.95" hidden="false" customHeight="true" outlineLevel="0" collapsed="false">
      <c r="A63" s="211"/>
      <c r="B63" s="272"/>
      <c r="C63" s="272"/>
      <c r="D63" s="272"/>
      <c r="E63" s="272"/>
      <c r="F63" s="272" t="n">
        <v>1</v>
      </c>
      <c r="G63" s="272"/>
      <c r="H63" s="272"/>
      <c r="I63" s="273"/>
      <c r="J63" s="185"/>
      <c r="K63" s="533"/>
      <c r="M63" s="193" t="e">
        <f aca="false">mergeValue(B63)&amp;"."&amp;mergeValue(C63)&amp;"."&amp;mergeValue(D63)&amp;"."&amp;mergeValue(E63)&amp;"."&amp;F63</f>
        <v>#VALUE!</v>
      </c>
      <c r="N63" s="198" t="s">
        <v>125</v>
      </c>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189"/>
      <c r="BF63" s="201"/>
    </row>
    <row r="64" s="161" customFormat="true" ht="15" hidden="false" customHeight="true" outlineLevel="0" collapsed="false">
      <c r="A64" s="211"/>
      <c r="B64" s="272"/>
      <c r="C64" s="272"/>
      <c r="D64" s="272"/>
      <c r="E64" s="272"/>
      <c r="F64" s="272"/>
      <c r="G64" s="272" t="n">
        <v>1</v>
      </c>
      <c r="H64" s="272"/>
      <c r="I64" s="273"/>
      <c r="J64" s="185"/>
      <c r="K64" s="534"/>
      <c r="M64" s="193" t="e">
        <f aca="false">mergeValue(B64)&amp;"."&amp;mergeValue(C64)&amp;"."&amp;mergeValue(D64)&amp;"."&amp;mergeValue(E64)&amp;"."&amp;mergeValue(F64)&amp;"."&amp;G64</f>
        <v>#VALUE!</v>
      </c>
      <c r="N64" s="248" t="s">
        <v>126</v>
      </c>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189"/>
      <c r="BF64" s="201"/>
    </row>
    <row r="65" s="161" customFormat="true" ht="17.1" hidden="false" customHeight="true" outlineLevel="0" collapsed="false">
      <c r="A65" s="211"/>
      <c r="B65" s="272"/>
      <c r="C65" s="272"/>
      <c r="D65" s="272"/>
      <c r="E65" s="272"/>
      <c r="F65" s="272"/>
      <c r="G65" s="272"/>
      <c r="H65" s="272" t="n">
        <v>1</v>
      </c>
      <c r="I65" s="273"/>
      <c r="J65" s="185"/>
      <c r="K65" s="534"/>
      <c r="M65" s="193" t="e">
        <f aca="false">mergeValue(B65)&amp;"."&amp;mergeValue(C65)&amp;"."&amp;mergeValue(D65)&amp;"."&amp;mergeValue(E65)&amp;"."&amp;mergeValue(F65)&amp;"."&amp;mergeValue(G65)&amp;"."&amp;H65</f>
        <v>#VALUE!</v>
      </c>
      <c r="N65" s="205"/>
      <c r="O65" s="209" t="s">
        <v>127</v>
      </c>
      <c r="P65" s="207"/>
      <c r="Q65" s="274"/>
      <c r="R65" s="274"/>
      <c r="S65" s="77"/>
      <c r="T65" s="209" t="s">
        <v>127</v>
      </c>
      <c r="U65" s="77"/>
      <c r="V65" s="209" t="s">
        <v>127</v>
      </c>
      <c r="W65" s="207"/>
      <c r="X65" s="274"/>
      <c r="Y65" s="274"/>
      <c r="Z65" s="77"/>
      <c r="AA65" s="209" t="s">
        <v>127</v>
      </c>
      <c r="AB65" s="77"/>
      <c r="AC65" s="209" t="s">
        <v>127</v>
      </c>
      <c r="AD65" s="207"/>
      <c r="AE65" s="274"/>
      <c r="AF65" s="274"/>
      <c r="AG65" s="77"/>
      <c r="AH65" s="209" t="s">
        <v>127</v>
      </c>
      <c r="AI65" s="77"/>
      <c r="AJ65" s="209" t="s">
        <v>127</v>
      </c>
      <c r="AK65" s="207"/>
      <c r="AL65" s="274"/>
      <c r="AM65" s="274"/>
      <c r="AN65" s="77"/>
      <c r="AO65" s="209" t="s">
        <v>127</v>
      </c>
      <c r="AP65" s="77"/>
      <c r="AQ65" s="209" t="s">
        <v>127</v>
      </c>
      <c r="AR65" s="207"/>
      <c r="AS65" s="274"/>
      <c r="AT65" s="274"/>
      <c r="AU65" s="77"/>
      <c r="AV65" s="209" t="s">
        <v>127</v>
      </c>
      <c r="AW65" s="77"/>
      <c r="AX65" s="209" t="s">
        <v>127</v>
      </c>
      <c r="AY65" s="207"/>
      <c r="AZ65" s="274"/>
      <c r="BA65" s="274"/>
      <c r="BB65" s="77"/>
      <c r="BC65" s="209" t="s">
        <v>127</v>
      </c>
      <c r="BD65" s="77"/>
      <c r="BE65" s="189"/>
      <c r="BF65" s="201"/>
      <c r="BG65" s="211" t="e">
        <f aca="false">strCheckDate(N66:BE66)</f>
        <v>#VALUE!</v>
      </c>
    </row>
    <row r="66" s="161" customFormat="true" ht="17.1" hidden="true" customHeight="true" outlineLevel="0" collapsed="false">
      <c r="A66" s="211"/>
      <c r="B66" s="272"/>
      <c r="C66" s="272"/>
      <c r="D66" s="272"/>
      <c r="E66" s="272"/>
      <c r="F66" s="272"/>
      <c r="G66" s="272"/>
      <c r="H66" s="272"/>
      <c r="I66" s="273" t="n">
        <v>1</v>
      </c>
      <c r="J66" s="185"/>
      <c r="K66" s="534"/>
      <c r="M66" s="255"/>
      <c r="N66" s="275"/>
      <c r="O66" s="209"/>
      <c r="P66" s="275"/>
      <c r="Q66" s="275"/>
      <c r="R66" s="214" t="str">
        <f aca="false">S65&amp;"-"&amp;U65</f>
        <v>-</v>
      </c>
      <c r="S66" s="77"/>
      <c r="T66" s="209"/>
      <c r="U66" s="77"/>
      <c r="V66" s="209"/>
      <c r="W66" s="275"/>
      <c r="X66" s="275"/>
      <c r="Y66" s="214" t="str">
        <f aca="false">Z65&amp;"-"&amp;AB65</f>
        <v>-</v>
      </c>
      <c r="Z66" s="77"/>
      <c r="AA66" s="209"/>
      <c r="AB66" s="77"/>
      <c r="AC66" s="209"/>
      <c r="AD66" s="275"/>
      <c r="AE66" s="275"/>
      <c r="AF66" s="214" t="str">
        <f aca="false">AG65&amp;"-"&amp;AI65</f>
        <v>-</v>
      </c>
      <c r="AG66" s="77"/>
      <c r="AH66" s="209"/>
      <c r="AI66" s="77"/>
      <c r="AJ66" s="209"/>
      <c r="AK66" s="275"/>
      <c r="AL66" s="275"/>
      <c r="AM66" s="214" t="str">
        <f aca="false">AN65&amp;"-"&amp;AP65</f>
        <v>-</v>
      </c>
      <c r="AN66" s="77"/>
      <c r="AO66" s="209"/>
      <c r="AP66" s="77"/>
      <c r="AQ66" s="209"/>
      <c r="AR66" s="275"/>
      <c r="AS66" s="275"/>
      <c r="AT66" s="214" t="str">
        <f aca="false">AU65&amp;"-"&amp;AW65</f>
        <v>-</v>
      </c>
      <c r="AU66" s="77"/>
      <c r="AV66" s="209"/>
      <c r="AW66" s="77"/>
      <c r="AX66" s="209"/>
      <c r="AY66" s="275"/>
      <c r="AZ66" s="275"/>
      <c r="BA66" s="214" t="str">
        <f aca="false">BB65&amp;"-"&amp;BD65</f>
        <v>-</v>
      </c>
      <c r="BB66" s="77"/>
      <c r="BC66" s="209"/>
      <c r="BD66" s="77"/>
      <c r="BE66" s="189"/>
      <c r="BF66" s="257"/>
    </row>
    <row r="67" customFormat="false" ht="15" hidden="false" customHeight="true" outlineLevel="0" collapsed="false">
      <c r="A67" s="276"/>
      <c r="B67" s="272"/>
      <c r="C67" s="272"/>
      <c r="D67" s="272"/>
      <c r="E67" s="272"/>
      <c r="F67" s="272"/>
      <c r="G67" s="272"/>
      <c r="H67" s="277"/>
      <c r="I67" s="278"/>
      <c r="J67" s="185"/>
      <c r="K67" s="534"/>
      <c r="L67" s="220"/>
      <c r="M67" s="279"/>
      <c r="N67" s="280" t="s">
        <v>128</v>
      </c>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1"/>
      <c r="BF67" s="282"/>
    </row>
    <row r="68" customFormat="false" ht="15" hidden="false" customHeight="true" outlineLevel="0" collapsed="false">
      <c r="A68" s="276"/>
      <c r="B68" s="272"/>
      <c r="C68" s="272"/>
      <c r="D68" s="272"/>
      <c r="E68" s="272"/>
      <c r="F68" s="272"/>
      <c r="G68" s="277"/>
      <c r="H68" s="277"/>
      <c r="I68" s="278"/>
      <c r="J68" s="185"/>
      <c r="K68" s="229"/>
      <c r="L68" s="220"/>
      <c r="M68" s="279"/>
      <c r="N68" s="535" t="s">
        <v>129</v>
      </c>
      <c r="O68" s="535"/>
      <c r="P68" s="535"/>
      <c r="Q68" s="535"/>
      <c r="R68" s="535"/>
      <c r="S68" s="535"/>
      <c r="T68" s="535"/>
      <c r="U68" s="535"/>
      <c r="V68" s="535"/>
      <c r="W68" s="535"/>
      <c r="X68" s="535"/>
      <c r="Y68" s="535"/>
      <c r="Z68" s="535"/>
      <c r="AA68" s="535"/>
      <c r="AB68" s="535"/>
      <c r="AC68" s="535"/>
      <c r="AD68" s="535"/>
      <c r="AE68" s="535"/>
      <c r="AF68" s="535"/>
      <c r="AG68" s="535"/>
      <c r="AH68" s="535"/>
      <c r="AI68" s="535"/>
      <c r="AJ68" s="535"/>
      <c r="AK68" s="535"/>
      <c r="AL68" s="535"/>
      <c r="AM68" s="535"/>
      <c r="AN68" s="535"/>
      <c r="AO68" s="535"/>
      <c r="AP68" s="535"/>
      <c r="AQ68" s="535"/>
      <c r="AR68" s="535"/>
      <c r="AS68" s="535"/>
      <c r="AT68" s="535"/>
      <c r="AU68" s="535"/>
      <c r="AV68" s="535"/>
      <c r="AW68" s="535"/>
      <c r="AX68" s="535"/>
      <c r="AY68" s="535"/>
      <c r="AZ68" s="535"/>
      <c r="BA68" s="535"/>
      <c r="BB68" s="535"/>
      <c r="BC68" s="535"/>
      <c r="BD68" s="535"/>
      <c r="BE68" s="281"/>
      <c r="BF68" s="282"/>
    </row>
    <row r="69" customFormat="false" ht="15" hidden="false" customHeight="true" outlineLevel="0" collapsed="false">
      <c r="A69" s="276"/>
      <c r="B69" s="272"/>
      <c r="C69" s="272"/>
      <c r="D69" s="272"/>
      <c r="E69" s="272"/>
      <c r="F69" s="277"/>
      <c r="G69" s="277"/>
      <c r="H69" s="277"/>
      <c r="I69" s="278"/>
      <c r="J69" s="220"/>
      <c r="K69" s="229"/>
      <c r="L69" s="220"/>
      <c r="M69" s="236"/>
      <c r="N69" s="223" t="s">
        <v>130</v>
      </c>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320"/>
      <c r="BF69" s="227"/>
    </row>
    <row r="70" customFormat="false" ht="15" hidden="false" customHeight="true" outlineLevel="0" collapsed="false">
      <c r="A70" s="276"/>
      <c r="B70" s="272"/>
      <c r="C70" s="272"/>
      <c r="D70" s="272"/>
      <c r="E70" s="277"/>
      <c r="F70" s="277"/>
      <c r="G70" s="277"/>
      <c r="H70" s="277"/>
      <c r="I70" s="278"/>
      <c r="J70" s="220"/>
      <c r="K70" s="229"/>
      <c r="L70" s="220"/>
      <c r="M70" s="236"/>
      <c r="N70" s="231" t="s">
        <v>131</v>
      </c>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320"/>
      <c r="BF70" s="227"/>
    </row>
    <row r="71" customFormat="false" ht="15" hidden="false" customHeight="true" outlineLevel="0" collapsed="false">
      <c r="A71" s="276"/>
      <c r="B71" s="272"/>
      <c r="C71" s="272"/>
      <c r="D71" s="277"/>
      <c r="E71" s="277"/>
      <c r="F71" s="277"/>
      <c r="G71" s="277"/>
      <c r="H71" s="277"/>
      <c r="I71" s="278"/>
      <c r="J71" s="220"/>
      <c r="K71" s="229"/>
      <c r="L71" s="220"/>
      <c r="M71" s="258"/>
      <c r="N71" s="385" t="s">
        <v>132</v>
      </c>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226"/>
      <c r="BF71" s="232"/>
    </row>
    <row r="72" customFormat="false" ht="15" hidden="false" customHeight="true" outlineLevel="0" collapsed="false">
      <c r="A72" s="276"/>
      <c r="B72" s="272"/>
      <c r="C72" s="277"/>
      <c r="D72" s="277"/>
      <c r="E72" s="277"/>
      <c r="F72" s="277"/>
      <c r="G72" s="277"/>
      <c r="H72" s="277"/>
      <c r="I72" s="278"/>
      <c r="J72" s="220"/>
      <c r="K72" s="229"/>
      <c r="L72" s="220"/>
      <c r="M72" s="258"/>
      <c r="N72" s="536" t="s">
        <v>133</v>
      </c>
      <c r="O72" s="536"/>
      <c r="P72" s="536"/>
      <c r="Q72" s="536"/>
      <c r="R72" s="536"/>
      <c r="S72" s="536"/>
      <c r="T72" s="536"/>
      <c r="U72" s="536"/>
      <c r="V72" s="536"/>
      <c r="W72" s="536"/>
      <c r="X72" s="536"/>
      <c r="Y72" s="536"/>
      <c r="Z72" s="536"/>
      <c r="AA72" s="536"/>
      <c r="AB72" s="536"/>
      <c r="AC72" s="536"/>
      <c r="AD72" s="536"/>
      <c r="AE72" s="536"/>
      <c r="AF72" s="536"/>
      <c r="AG72" s="536"/>
      <c r="AH72" s="536"/>
      <c r="AI72" s="536"/>
      <c r="AJ72" s="536"/>
      <c r="AK72" s="536"/>
      <c r="AL72" s="536"/>
      <c r="AM72" s="536"/>
      <c r="AN72" s="536"/>
      <c r="AO72" s="536"/>
      <c r="AP72" s="536"/>
      <c r="AQ72" s="536"/>
      <c r="AR72" s="536"/>
      <c r="AS72" s="536"/>
      <c r="AT72" s="536"/>
      <c r="AU72" s="536"/>
      <c r="AV72" s="536"/>
      <c r="AW72" s="536"/>
      <c r="AX72" s="536"/>
      <c r="AY72" s="536"/>
      <c r="AZ72" s="536"/>
      <c r="BA72" s="536"/>
      <c r="BB72" s="536"/>
      <c r="BC72" s="536"/>
      <c r="BD72" s="536"/>
      <c r="BE72" s="226"/>
      <c r="BF72" s="232"/>
    </row>
    <row r="73" customFormat="false" ht="17.1" hidden="false" customHeight="true" outlineLevel="0" collapsed="false">
      <c r="N73" s="3"/>
    </row>
    <row r="74" s="517" customFormat="true" ht="17.1" hidden="false" customHeight="true" outlineLevel="0" collapsed="false">
      <c r="A74" s="517" t="s">
        <v>542</v>
      </c>
      <c r="C74" s="517" t="s">
        <v>93</v>
      </c>
      <c r="N74" s="537"/>
    </row>
    <row r="75" customFormat="false" ht="17.1" hidden="false" customHeight="true" outlineLevel="0" collapsed="false">
      <c r="N75" s="3"/>
    </row>
    <row r="76" customFormat="false" ht="16.5" hidden="false" customHeight="true" outlineLevel="0" collapsed="false">
      <c r="A76" s="276"/>
      <c r="B76" s="272" t="n">
        <v>1</v>
      </c>
      <c r="C76" s="272"/>
      <c r="D76" s="272"/>
      <c r="E76" s="272"/>
      <c r="F76" s="272"/>
      <c r="G76" s="272"/>
      <c r="H76" s="272"/>
      <c r="I76" s="278"/>
      <c r="J76" s="220"/>
      <c r="K76" s="220"/>
      <c r="L76" s="220"/>
      <c r="M76" s="193" t="n">
        <f aca="false">B76</f>
        <v>1</v>
      </c>
      <c r="N76" s="242" t="s">
        <v>82</v>
      </c>
      <c r="O76" s="143"/>
      <c r="P76" s="143"/>
      <c r="Q76" s="143"/>
      <c r="R76" s="143"/>
      <c r="S76" s="143"/>
      <c r="T76" s="143"/>
      <c r="U76" s="143"/>
      <c r="V76" s="189"/>
      <c r="W76" s="201"/>
    </row>
    <row r="77" s="161" customFormat="true" ht="15" hidden="false" customHeight="true" outlineLevel="0" collapsed="false">
      <c r="A77" s="211"/>
      <c r="B77" s="272"/>
      <c r="C77" s="272" t="n">
        <v>1</v>
      </c>
      <c r="D77" s="272"/>
      <c r="E77" s="272"/>
      <c r="F77" s="272"/>
      <c r="G77" s="272"/>
      <c r="H77" s="272"/>
      <c r="I77" s="273"/>
      <c r="J77" s="228"/>
      <c r="K77" s="533"/>
      <c r="M77" s="193" t="e">
        <f aca="false">mergeValue(B77)&amp;"."&amp;C77</f>
        <v>#VALUE!</v>
      </c>
      <c r="N77" s="243" t="s">
        <v>122</v>
      </c>
      <c r="O77" s="143"/>
      <c r="P77" s="143"/>
      <c r="Q77" s="143"/>
      <c r="R77" s="143"/>
      <c r="S77" s="143"/>
      <c r="T77" s="143"/>
      <c r="U77" s="143"/>
      <c r="V77" s="189"/>
      <c r="W77" s="201"/>
    </row>
    <row r="78" s="161" customFormat="true" ht="15" hidden="false" customHeight="true" outlineLevel="0" collapsed="false">
      <c r="A78" s="211"/>
      <c r="B78" s="272"/>
      <c r="C78" s="272"/>
      <c r="D78" s="272" t="n">
        <v>1</v>
      </c>
      <c r="E78" s="272"/>
      <c r="F78" s="272"/>
      <c r="G78" s="272"/>
      <c r="H78" s="272"/>
      <c r="I78" s="273"/>
      <c r="J78" s="228"/>
      <c r="K78" s="533"/>
      <c r="M78" s="193" t="e">
        <f aca="false">mergeValue(B78)&amp;"."&amp;mergeValue(C78)&amp;"."&amp;D78</f>
        <v>#VALUE!</v>
      </c>
      <c r="N78" s="244" t="s">
        <v>123</v>
      </c>
      <c r="O78" s="143"/>
      <c r="P78" s="143"/>
      <c r="Q78" s="143"/>
      <c r="R78" s="143"/>
      <c r="S78" s="143"/>
      <c r="T78" s="143"/>
      <c r="U78" s="143"/>
      <c r="V78" s="189"/>
      <c r="W78" s="201"/>
    </row>
    <row r="79" s="161" customFormat="true" ht="15" hidden="false" customHeight="true" outlineLevel="0" collapsed="false">
      <c r="A79" s="211"/>
      <c r="B79" s="272"/>
      <c r="C79" s="272"/>
      <c r="D79" s="272"/>
      <c r="E79" s="272" t="n">
        <v>1</v>
      </c>
      <c r="F79" s="272"/>
      <c r="G79" s="272"/>
      <c r="H79" s="272"/>
      <c r="I79" s="273"/>
      <c r="J79" s="228"/>
      <c r="K79" s="533"/>
      <c r="M79" s="193" t="e">
        <f aca="false">mergeValue(B79)&amp;"."&amp;mergeValue(C79)&amp;"."&amp;mergeValue(D79)&amp;"."&amp;E79</f>
        <v>#VALUE!</v>
      </c>
      <c r="N79" s="285" t="s">
        <v>124</v>
      </c>
      <c r="O79" s="143"/>
      <c r="P79" s="143"/>
      <c r="Q79" s="143"/>
      <c r="R79" s="143"/>
      <c r="S79" s="143"/>
      <c r="T79" s="143"/>
      <c r="U79" s="143"/>
      <c r="V79" s="189"/>
      <c r="W79" s="201"/>
    </row>
    <row r="80" s="161" customFormat="true" ht="24.95" hidden="true" customHeight="true" outlineLevel="0" collapsed="false">
      <c r="A80" s="211"/>
      <c r="B80" s="272"/>
      <c r="C80" s="272"/>
      <c r="D80" s="272"/>
      <c r="E80" s="272"/>
      <c r="F80" s="272" t="n">
        <v>1</v>
      </c>
      <c r="G80" s="272"/>
      <c r="H80" s="272"/>
      <c r="I80" s="273"/>
      <c r="J80" s="185"/>
      <c r="K80" s="533"/>
      <c r="M80" s="193"/>
      <c r="N80" s="538"/>
      <c r="O80" s="306"/>
      <c r="P80" s="306"/>
      <c r="Q80" s="306"/>
      <c r="R80" s="306"/>
      <c r="S80" s="306"/>
      <c r="T80" s="306"/>
      <c r="U80" s="306"/>
      <c r="V80" s="189"/>
      <c r="W80" s="257"/>
    </row>
    <row r="81" s="161" customFormat="true" ht="15" hidden="false" customHeight="true" outlineLevel="0" collapsed="false">
      <c r="A81" s="211"/>
      <c r="B81" s="272"/>
      <c r="C81" s="272"/>
      <c r="D81" s="272"/>
      <c r="E81" s="272"/>
      <c r="F81" s="272"/>
      <c r="G81" s="272" t="n">
        <v>1</v>
      </c>
      <c r="H81" s="272"/>
      <c r="I81" s="273"/>
      <c r="J81" s="185"/>
      <c r="K81" s="534"/>
      <c r="M81" s="193" t="e">
        <f aca="false">mergeValue(B81)&amp;"."&amp;mergeValue(C81)&amp;"."&amp;mergeValue(D81)&amp;"."&amp;mergeValue(E81)&amp;"."&amp;mergeValue(F81)&amp;"."&amp;G81</f>
        <v>#VALUE!</v>
      </c>
      <c r="N81" s="198" t="s">
        <v>126</v>
      </c>
      <c r="O81" s="199"/>
      <c r="P81" s="199"/>
      <c r="Q81" s="199"/>
      <c r="R81" s="199"/>
      <c r="S81" s="199"/>
      <c r="T81" s="199"/>
      <c r="U81" s="199"/>
      <c r="V81" s="189"/>
      <c r="W81" s="201"/>
    </row>
    <row r="82" s="161" customFormat="true" ht="17.1" hidden="false" customHeight="true" outlineLevel="0" collapsed="false">
      <c r="A82" s="211"/>
      <c r="B82" s="272"/>
      <c r="C82" s="272"/>
      <c r="D82" s="272"/>
      <c r="E82" s="272"/>
      <c r="F82" s="272"/>
      <c r="G82" s="272"/>
      <c r="H82" s="272" t="n">
        <v>1</v>
      </c>
      <c r="I82" s="273"/>
      <c r="J82" s="185"/>
      <c r="K82" s="534"/>
      <c r="M82" s="193" t="e">
        <f aca="false">mergeValue(B82)&amp;"."&amp;mergeValue(C82)&amp;"."&amp;mergeValue(D82)&amp;"."&amp;mergeValue(E82)&amp;"."&amp;mergeValue(F82)&amp;"."&amp;mergeValue(G82)&amp;"."&amp;H82</f>
        <v>#VALUE!</v>
      </c>
      <c r="N82" s="205"/>
      <c r="O82" s="209" t="s">
        <v>127</v>
      </c>
      <c r="P82" s="207"/>
      <c r="Q82" s="207"/>
      <c r="R82" s="207"/>
      <c r="S82" s="77"/>
      <c r="T82" s="209" t="s">
        <v>127</v>
      </c>
      <c r="U82" s="77"/>
      <c r="V82" s="189"/>
      <c r="W82" s="201"/>
      <c r="X82" s="211" t="e">
        <f aca="false">strCheckDate(N83:V83)</f>
        <v>#VALUE!</v>
      </c>
    </row>
    <row r="83" s="161" customFormat="true" ht="17.1" hidden="true" customHeight="true" outlineLevel="0" collapsed="false">
      <c r="A83" s="211"/>
      <c r="B83" s="272"/>
      <c r="C83" s="272"/>
      <c r="D83" s="272"/>
      <c r="E83" s="272"/>
      <c r="F83" s="272"/>
      <c r="G83" s="272"/>
      <c r="H83" s="272"/>
      <c r="I83" s="273" t="n">
        <v>1</v>
      </c>
      <c r="J83" s="185"/>
      <c r="K83" s="534"/>
      <c r="M83" s="255"/>
      <c r="N83" s="275"/>
      <c r="O83" s="209"/>
      <c r="P83" s="275"/>
      <c r="Q83" s="275"/>
      <c r="R83" s="214" t="str">
        <f aca="false">S82&amp;"-"&amp;U82</f>
        <v>-</v>
      </c>
      <c r="S83" s="77"/>
      <c r="T83" s="209"/>
      <c r="U83" s="77"/>
      <c r="V83" s="189"/>
      <c r="W83" s="257"/>
    </row>
    <row r="84" customFormat="false" ht="15" hidden="false" customHeight="true" outlineLevel="0" collapsed="false">
      <c r="A84" s="276"/>
      <c r="B84" s="272"/>
      <c r="C84" s="272"/>
      <c r="D84" s="272"/>
      <c r="E84" s="272"/>
      <c r="F84" s="272"/>
      <c r="G84" s="272"/>
      <c r="H84" s="277"/>
      <c r="I84" s="278"/>
      <c r="J84" s="185"/>
      <c r="K84" s="534"/>
      <c r="L84" s="220"/>
      <c r="M84" s="279"/>
      <c r="N84" s="280" t="s">
        <v>128</v>
      </c>
      <c r="O84" s="280"/>
      <c r="P84" s="280"/>
      <c r="Q84" s="280"/>
      <c r="R84" s="280"/>
      <c r="S84" s="280"/>
      <c r="T84" s="280"/>
      <c r="U84" s="280"/>
      <c r="V84" s="281"/>
      <c r="W84" s="282"/>
    </row>
    <row r="85" customFormat="false" ht="15" hidden="false" customHeight="true" outlineLevel="0" collapsed="false">
      <c r="A85" s="276"/>
      <c r="B85" s="272"/>
      <c r="C85" s="272"/>
      <c r="D85" s="272"/>
      <c r="E85" s="272"/>
      <c r="F85" s="272"/>
      <c r="G85" s="277"/>
      <c r="H85" s="277"/>
      <c r="I85" s="278"/>
      <c r="J85" s="185"/>
      <c r="K85" s="229"/>
      <c r="L85" s="220"/>
      <c r="M85" s="236"/>
      <c r="N85" s="230" t="s">
        <v>129</v>
      </c>
      <c r="O85" s="230"/>
      <c r="P85" s="230"/>
      <c r="Q85" s="230"/>
      <c r="R85" s="230"/>
      <c r="S85" s="230"/>
      <c r="T85" s="230"/>
      <c r="U85" s="230"/>
      <c r="V85" s="320"/>
      <c r="W85" s="227"/>
    </row>
    <row r="86" customFormat="false" ht="15" hidden="true" customHeight="true" outlineLevel="0" collapsed="false">
      <c r="A86" s="276"/>
      <c r="B86" s="272"/>
      <c r="C86" s="272"/>
      <c r="D86" s="272"/>
      <c r="E86" s="272"/>
      <c r="F86" s="277"/>
      <c r="G86" s="277"/>
      <c r="H86" s="277"/>
      <c r="I86" s="278"/>
      <c r="J86" s="220"/>
      <c r="K86" s="229"/>
      <c r="L86" s="220"/>
      <c r="M86" s="539"/>
      <c r="N86" s="540"/>
      <c r="O86" s="540"/>
      <c r="P86" s="540"/>
      <c r="Q86" s="540"/>
      <c r="R86" s="540"/>
      <c r="S86" s="540"/>
      <c r="T86" s="540"/>
      <c r="U86" s="540"/>
      <c r="V86" s="541"/>
      <c r="W86" s="542"/>
    </row>
    <row r="87" customFormat="false" ht="15" hidden="false" customHeight="true" outlineLevel="0" collapsed="false">
      <c r="A87" s="276"/>
      <c r="B87" s="272"/>
      <c r="C87" s="272"/>
      <c r="D87" s="272"/>
      <c r="E87" s="277"/>
      <c r="F87" s="277"/>
      <c r="G87" s="277"/>
      <c r="H87" s="277"/>
      <c r="I87" s="278"/>
      <c r="J87" s="220"/>
      <c r="K87" s="229"/>
      <c r="L87" s="220"/>
      <c r="M87" s="236"/>
      <c r="N87" s="231" t="s">
        <v>131</v>
      </c>
      <c r="O87" s="231"/>
      <c r="P87" s="231"/>
      <c r="Q87" s="231"/>
      <c r="R87" s="231"/>
      <c r="S87" s="231"/>
      <c r="T87" s="231"/>
      <c r="U87" s="231"/>
      <c r="V87" s="320"/>
      <c r="W87" s="227"/>
    </row>
    <row r="88" customFormat="false" ht="15" hidden="false" customHeight="true" outlineLevel="0" collapsed="false">
      <c r="A88" s="276"/>
      <c r="B88" s="272"/>
      <c r="C88" s="272"/>
      <c r="D88" s="277"/>
      <c r="E88" s="277"/>
      <c r="F88" s="277"/>
      <c r="G88" s="277"/>
      <c r="H88" s="277"/>
      <c r="I88" s="278"/>
      <c r="J88" s="220"/>
      <c r="K88" s="229"/>
      <c r="L88" s="220"/>
      <c r="M88" s="258"/>
      <c r="N88" s="385" t="s">
        <v>132</v>
      </c>
      <c r="O88" s="385"/>
      <c r="P88" s="385"/>
      <c r="Q88" s="385"/>
      <c r="R88" s="385"/>
      <c r="S88" s="385"/>
      <c r="T88" s="385"/>
      <c r="U88" s="385"/>
      <c r="V88" s="226"/>
      <c r="W88" s="232"/>
    </row>
    <row r="89" customFormat="false" ht="15" hidden="false" customHeight="true" outlineLevel="0" collapsed="false">
      <c r="A89" s="276"/>
      <c r="B89" s="272"/>
      <c r="C89" s="277"/>
      <c r="D89" s="277"/>
      <c r="E89" s="277"/>
      <c r="F89" s="277"/>
      <c r="G89" s="277"/>
      <c r="H89" s="277"/>
      <c r="I89" s="278"/>
      <c r="J89" s="220"/>
      <c r="K89" s="229"/>
      <c r="L89" s="220"/>
      <c r="M89" s="258"/>
      <c r="N89" s="536" t="s">
        <v>133</v>
      </c>
      <c r="O89" s="536"/>
      <c r="P89" s="536"/>
      <c r="Q89" s="536"/>
      <c r="R89" s="536"/>
      <c r="S89" s="536"/>
      <c r="T89" s="536"/>
      <c r="U89" s="536"/>
      <c r="V89" s="226"/>
      <c r="W89" s="232"/>
    </row>
    <row r="90" customFormat="false" ht="17.1" hidden="false" customHeight="true" outlineLevel="0" collapsed="false">
      <c r="N90" s="3"/>
    </row>
    <row r="91" s="517" customFormat="true" ht="17.1" hidden="false" customHeight="true" outlineLevel="0" collapsed="false">
      <c r="A91" s="517" t="s">
        <v>542</v>
      </c>
      <c r="C91" s="517" t="s">
        <v>94</v>
      </c>
      <c r="N91" s="537"/>
    </row>
    <row r="92" s="543" customFormat="true" ht="17.1" hidden="false" customHeight="true" outlineLevel="0" collapsed="false">
      <c r="N92" s="544"/>
    </row>
    <row r="93" s="543" customFormat="true" ht="17.1" hidden="false" customHeight="true" outlineLevel="0" collapsed="false">
      <c r="N93" s="544"/>
      <c r="P93" s="179" t="s">
        <v>236</v>
      </c>
      <c r="Q93" s="179" t="s">
        <v>236</v>
      </c>
      <c r="R93" s="179" t="s">
        <v>117</v>
      </c>
      <c r="S93" s="179"/>
    </row>
    <row r="94" customFormat="false" ht="51" hidden="false" customHeight="true" outlineLevel="0" collapsed="false">
      <c r="A94" s="276"/>
      <c r="B94" s="276"/>
      <c r="C94" s="276"/>
      <c r="D94" s="276"/>
      <c r="E94" s="276"/>
      <c r="F94" s="276"/>
      <c r="G94" s="276"/>
      <c r="H94" s="276"/>
      <c r="I94" s="276"/>
      <c r="N94" s="3"/>
      <c r="P94" s="179"/>
      <c r="Q94" s="179"/>
      <c r="R94" s="180" t="s">
        <v>543</v>
      </c>
      <c r="S94" s="180" t="s">
        <v>544</v>
      </c>
    </row>
    <row r="95" customFormat="false" ht="51" hidden="false" customHeight="true" outlineLevel="0" collapsed="false">
      <c r="A95" s="276"/>
      <c r="B95" s="276"/>
      <c r="C95" s="276"/>
      <c r="D95" s="276"/>
      <c r="E95" s="276"/>
      <c r="F95" s="276"/>
      <c r="G95" s="276"/>
      <c r="H95" s="276"/>
      <c r="I95" s="276"/>
      <c r="N95" s="3"/>
      <c r="O95" s="528"/>
      <c r="P95" s="545"/>
      <c r="Q95" s="545"/>
      <c r="R95" s="546"/>
      <c r="S95" s="546"/>
      <c r="T95" s="528"/>
    </row>
    <row r="96" customFormat="false" ht="16.5" hidden="false" customHeight="true" outlineLevel="0" collapsed="false">
      <c r="A96" s="276"/>
      <c r="B96" s="272" t="n">
        <v>1</v>
      </c>
      <c r="C96" s="272"/>
      <c r="D96" s="272"/>
      <c r="E96" s="272"/>
      <c r="F96" s="272"/>
      <c r="G96" s="272"/>
      <c r="H96" s="272"/>
      <c r="I96" s="278"/>
      <c r="J96" s="220"/>
      <c r="K96" s="220"/>
      <c r="L96" s="220"/>
      <c r="M96" s="193" t="n">
        <f aca="false">B96</f>
        <v>1</v>
      </c>
      <c r="N96" s="242" t="s">
        <v>82</v>
      </c>
      <c r="O96" s="324"/>
      <c r="P96" s="324"/>
      <c r="Q96" s="324"/>
      <c r="R96" s="324"/>
      <c r="S96" s="324"/>
      <c r="T96" s="324"/>
      <c r="U96" s="324"/>
      <c r="V96" s="324"/>
      <c r="W96" s="189"/>
      <c r="X96" s="201"/>
    </row>
    <row r="97" s="161" customFormat="true" ht="15" hidden="false" customHeight="true" outlineLevel="0" collapsed="false">
      <c r="A97" s="211"/>
      <c r="B97" s="272"/>
      <c r="C97" s="272" t="n">
        <v>1</v>
      </c>
      <c r="D97" s="272"/>
      <c r="E97" s="272"/>
      <c r="F97" s="272"/>
      <c r="G97" s="272"/>
      <c r="H97" s="272"/>
      <c r="I97" s="273"/>
      <c r="J97" s="547"/>
      <c r="K97" s="533"/>
      <c r="M97" s="193" t="e">
        <f aca="false">mergeValue(B97)&amp;"."&amp;C97</f>
        <v>#VALUE!</v>
      </c>
      <c r="N97" s="243" t="s">
        <v>122</v>
      </c>
      <c r="O97" s="324"/>
      <c r="P97" s="324"/>
      <c r="Q97" s="324"/>
      <c r="R97" s="324"/>
      <c r="S97" s="324"/>
      <c r="T97" s="324"/>
      <c r="U97" s="324"/>
      <c r="V97" s="324"/>
      <c r="W97" s="189"/>
      <c r="X97" s="201"/>
    </row>
    <row r="98" s="161" customFormat="true" ht="15" hidden="false" customHeight="true" outlineLevel="0" collapsed="false">
      <c r="A98" s="211"/>
      <c r="B98" s="272"/>
      <c r="C98" s="272"/>
      <c r="D98" s="272" t="n">
        <v>1</v>
      </c>
      <c r="E98" s="272"/>
      <c r="F98" s="272"/>
      <c r="G98" s="272"/>
      <c r="H98" s="272"/>
      <c r="I98" s="273"/>
      <c r="J98" s="547"/>
      <c r="K98" s="533"/>
      <c r="M98" s="193" t="e">
        <f aca="false">mergeValue(B98)&amp;"."&amp;mergeValue(C98)&amp;"."&amp;D98</f>
        <v>#VALUE!</v>
      </c>
      <c r="N98" s="244" t="s">
        <v>123</v>
      </c>
      <c r="O98" s="324"/>
      <c r="P98" s="324"/>
      <c r="Q98" s="324"/>
      <c r="R98" s="324"/>
      <c r="S98" s="324"/>
      <c r="T98" s="324"/>
      <c r="U98" s="324"/>
      <c r="V98" s="324"/>
      <c r="W98" s="189"/>
      <c r="X98" s="201"/>
    </row>
    <row r="99" s="161" customFormat="true" ht="15" hidden="false" customHeight="true" outlineLevel="0" collapsed="false">
      <c r="A99" s="211"/>
      <c r="B99" s="272"/>
      <c r="C99" s="272"/>
      <c r="D99" s="272"/>
      <c r="E99" s="272" t="n">
        <v>1</v>
      </c>
      <c r="F99" s="272"/>
      <c r="G99" s="272"/>
      <c r="H99" s="272"/>
      <c r="I99" s="273"/>
      <c r="J99" s="547"/>
      <c r="K99" s="533"/>
      <c r="M99" s="193" t="e">
        <f aca="false">mergeValue(B99)&amp;"."&amp;mergeValue(C99)&amp;"."&amp;mergeValue(D99)&amp;"."&amp;E99</f>
        <v>#VALUE!</v>
      </c>
      <c r="N99" s="285" t="s">
        <v>124</v>
      </c>
      <c r="O99" s="324"/>
      <c r="P99" s="324"/>
      <c r="Q99" s="324"/>
      <c r="R99" s="324"/>
      <c r="S99" s="324"/>
      <c r="T99" s="324"/>
      <c r="U99" s="324"/>
      <c r="V99" s="324"/>
      <c r="W99" s="189"/>
      <c r="X99" s="201"/>
    </row>
    <row r="100" s="161" customFormat="true" ht="24.95" hidden="true" customHeight="true" outlineLevel="0" collapsed="false">
      <c r="A100" s="211"/>
      <c r="B100" s="272"/>
      <c r="C100" s="272"/>
      <c r="D100" s="272"/>
      <c r="E100" s="272"/>
      <c r="F100" s="272" t="n">
        <v>1</v>
      </c>
      <c r="G100" s="272"/>
      <c r="H100" s="272"/>
      <c r="I100" s="273"/>
      <c r="J100" s="185"/>
      <c r="K100" s="533"/>
      <c r="M100" s="193"/>
      <c r="N100" s="198"/>
      <c r="O100" s="548"/>
      <c r="P100" s="548"/>
      <c r="Q100" s="548"/>
      <c r="R100" s="548"/>
      <c r="S100" s="548"/>
      <c r="T100" s="548"/>
      <c r="U100" s="548"/>
      <c r="V100" s="548"/>
      <c r="W100" s="189"/>
      <c r="X100" s="257"/>
    </row>
    <row r="101" s="161" customFormat="true" ht="15" hidden="false" customHeight="true" outlineLevel="0" collapsed="false">
      <c r="A101" s="211"/>
      <c r="B101" s="272"/>
      <c r="C101" s="272"/>
      <c r="D101" s="272"/>
      <c r="E101" s="272"/>
      <c r="F101" s="272"/>
      <c r="G101" s="272" t="n">
        <v>1</v>
      </c>
      <c r="H101" s="272"/>
      <c r="I101" s="273"/>
      <c r="J101" s="185"/>
      <c r="K101" s="534"/>
      <c r="L101" s="166"/>
      <c r="M101" s="193" t="e">
        <f aca="false">mergeValue(B101)&amp;"."&amp;mergeValue(C101)&amp;"."&amp;mergeValue(D101)&amp;"."&amp;mergeValue(E101)&amp;"."&amp;mergeValue(F101)&amp;"."&amp;G101</f>
        <v>#VALUE!</v>
      </c>
      <c r="N101" s="248" t="s">
        <v>126</v>
      </c>
      <c r="O101" s="266"/>
      <c r="P101" s="266"/>
      <c r="Q101" s="266"/>
      <c r="R101" s="266"/>
      <c r="S101" s="266"/>
      <c r="T101" s="266"/>
      <c r="U101" s="266"/>
      <c r="V101" s="266"/>
      <c r="W101" s="189"/>
      <c r="X101" s="201"/>
    </row>
    <row r="102" s="161" customFormat="true" ht="17.1" hidden="false" customHeight="true" outlineLevel="0" collapsed="false">
      <c r="A102" s="211"/>
      <c r="B102" s="272"/>
      <c r="C102" s="272"/>
      <c r="D102" s="272"/>
      <c r="E102" s="272"/>
      <c r="F102" s="272"/>
      <c r="G102" s="272"/>
      <c r="H102" s="272" t="n">
        <v>1</v>
      </c>
      <c r="I102" s="273"/>
      <c r="J102" s="185"/>
      <c r="K102" s="534"/>
      <c r="L102" s="547"/>
      <c r="M102" s="193" t="e">
        <f aca="false">mergeValue(B102)&amp;"."&amp;mergeValue(C102)&amp;"."&amp;mergeValue(D102)&amp;"."&amp;mergeValue(E102)&amp;"."&amp;mergeValue(F102)&amp;"."&amp;mergeValue(G102)&amp;"."&amp;H102</f>
        <v>#VALUE!</v>
      </c>
      <c r="N102" s="205"/>
      <c r="O102" s="209" t="s">
        <v>127</v>
      </c>
      <c r="P102" s="207"/>
      <c r="Q102" s="308"/>
      <c r="R102" s="308"/>
      <c r="S102" s="308"/>
      <c r="T102" s="77"/>
      <c r="U102" s="209" t="s">
        <v>127</v>
      </c>
      <c r="V102" s="77"/>
      <c r="W102" s="189"/>
      <c r="X102" s="201"/>
      <c r="Y102" s="211" t="e">
        <f aca="false">strCheckDate(N103:W103)</f>
        <v>#VALUE!</v>
      </c>
    </row>
    <row r="103" s="161" customFormat="true" ht="0.2" hidden="false" customHeight="true" outlineLevel="0" collapsed="false">
      <c r="A103" s="211"/>
      <c r="B103" s="272"/>
      <c r="C103" s="272"/>
      <c r="D103" s="272"/>
      <c r="E103" s="272"/>
      <c r="F103" s="272"/>
      <c r="G103" s="272"/>
      <c r="H103" s="272"/>
      <c r="I103" s="273"/>
      <c r="J103" s="185"/>
      <c r="K103" s="534"/>
      <c r="L103" s="547"/>
      <c r="M103" s="255"/>
      <c r="N103" s="275"/>
      <c r="O103" s="209"/>
      <c r="P103" s="256"/>
      <c r="Q103" s="312"/>
      <c r="R103" s="312"/>
      <c r="S103" s="214" t="str">
        <f aca="false">T102&amp;"-"&amp;V102</f>
        <v>-</v>
      </c>
      <c r="T103" s="77"/>
      <c r="U103" s="209"/>
      <c r="V103" s="77"/>
      <c r="W103" s="189"/>
      <c r="X103" s="257"/>
    </row>
    <row r="104" s="161" customFormat="true" ht="17.1" hidden="false" customHeight="true" outlineLevel="0" collapsed="false">
      <c r="A104" s="211"/>
      <c r="B104" s="272"/>
      <c r="C104" s="272"/>
      <c r="D104" s="272"/>
      <c r="E104" s="272"/>
      <c r="F104" s="272"/>
      <c r="G104" s="272"/>
      <c r="H104" s="272"/>
      <c r="I104" s="273" t="n">
        <v>1</v>
      </c>
      <c r="J104" s="185"/>
      <c r="K104" s="534"/>
      <c r="L104" s="547"/>
      <c r="M104" s="193" t="e">
        <f aca="false">mergeValue(B104)&amp;"."&amp;mergeValue(C104)&amp;"."&amp;mergeValue(D104)&amp;"."&amp;mergeValue(E104)&amp;"."&amp;mergeValue(F104)&amp;"."&amp;mergeValue(G104)&amp;"."&amp;mergeValue(H104)&amp;"."&amp;I104</f>
        <v>#VALUE!</v>
      </c>
      <c r="N104" s="314"/>
      <c r="O104" s="209" t="s">
        <v>127</v>
      </c>
      <c r="P104" s="207"/>
      <c r="Q104" s="308"/>
      <c r="R104" s="308"/>
      <c r="S104" s="308"/>
      <c r="T104" s="77"/>
      <c r="U104" s="209" t="s">
        <v>127</v>
      </c>
      <c r="V104" s="77"/>
      <c r="W104" s="189"/>
      <c r="X104" s="201"/>
      <c r="Y104" s="211" t="e">
        <f aca="false">strCheckDate(N105:W105)</f>
        <v>#VALUE!</v>
      </c>
    </row>
    <row r="105" s="161" customFormat="true" ht="0.2" hidden="false" customHeight="true" outlineLevel="0" collapsed="false">
      <c r="A105" s="211"/>
      <c r="B105" s="272"/>
      <c r="C105" s="272"/>
      <c r="D105" s="272"/>
      <c r="E105" s="272"/>
      <c r="F105" s="272"/>
      <c r="G105" s="272"/>
      <c r="H105" s="272"/>
      <c r="I105" s="278"/>
      <c r="J105" s="185"/>
      <c r="K105" s="534"/>
      <c r="L105" s="547"/>
      <c r="M105" s="255"/>
      <c r="N105" s="549"/>
      <c r="O105" s="209"/>
      <c r="P105" s="256"/>
      <c r="Q105" s="256"/>
      <c r="R105" s="256"/>
      <c r="S105" s="214" t="str">
        <f aca="false">T104&amp;"-"&amp;V104</f>
        <v>-</v>
      </c>
      <c r="T105" s="77"/>
      <c r="U105" s="209"/>
      <c r="V105" s="77"/>
      <c r="W105" s="189"/>
      <c r="X105" s="257"/>
    </row>
    <row r="106" s="161" customFormat="true" ht="16.5" hidden="false" customHeight="true" outlineLevel="0" collapsed="false">
      <c r="A106" s="211"/>
      <c r="B106" s="272"/>
      <c r="C106" s="272"/>
      <c r="D106" s="272"/>
      <c r="E106" s="272"/>
      <c r="F106" s="272"/>
      <c r="G106" s="272"/>
      <c r="H106" s="272"/>
      <c r="I106" s="278"/>
      <c r="J106" s="185"/>
      <c r="K106" s="534"/>
      <c r="L106" s="547"/>
      <c r="M106" s="279"/>
      <c r="N106" s="318" t="s">
        <v>164</v>
      </c>
      <c r="O106" s="318"/>
      <c r="P106" s="318"/>
      <c r="Q106" s="318"/>
      <c r="R106" s="318"/>
      <c r="S106" s="318"/>
      <c r="T106" s="318"/>
      <c r="U106" s="318"/>
      <c r="V106" s="318"/>
      <c r="W106" s="281"/>
      <c r="X106" s="282"/>
    </row>
    <row r="107" customFormat="false" ht="15" hidden="false" customHeight="true" outlineLevel="0" collapsed="false">
      <c r="A107" s="276"/>
      <c r="B107" s="272"/>
      <c r="C107" s="272"/>
      <c r="D107" s="272"/>
      <c r="E107" s="272"/>
      <c r="F107" s="272"/>
      <c r="G107" s="272"/>
      <c r="H107" s="277"/>
      <c r="I107" s="278"/>
      <c r="J107" s="185"/>
      <c r="K107" s="534"/>
      <c r="L107" s="220"/>
      <c r="M107" s="279"/>
      <c r="N107" s="280" t="s">
        <v>128</v>
      </c>
      <c r="O107" s="280"/>
      <c r="P107" s="280"/>
      <c r="Q107" s="280"/>
      <c r="R107" s="280"/>
      <c r="S107" s="280"/>
      <c r="T107" s="280"/>
      <c r="U107" s="280"/>
      <c r="V107" s="280"/>
      <c r="W107" s="281"/>
      <c r="X107" s="282"/>
    </row>
    <row r="108" customFormat="false" ht="15" hidden="false" customHeight="true" outlineLevel="0" collapsed="false">
      <c r="A108" s="276"/>
      <c r="B108" s="272"/>
      <c r="C108" s="272"/>
      <c r="D108" s="272"/>
      <c r="E108" s="272"/>
      <c r="F108" s="272"/>
      <c r="G108" s="277"/>
      <c r="H108" s="277"/>
      <c r="I108" s="278"/>
      <c r="J108" s="185"/>
      <c r="K108" s="229"/>
      <c r="L108" s="220"/>
      <c r="M108" s="236"/>
      <c r="N108" s="230" t="s">
        <v>129</v>
      </c>
      <c r="O108" s="230"/>
      <c r="P108" s="230"/>
      <c r="Q108" s="230"/>
      <c r="R108" s="230"/>
      <c r="S108" s="230"/>
      <c r="T108" s="230"/>
      <c r="U108" s="230"/>
      <c r="V108" s="230"/>
      <c r="W108" s="320"/>
      <c r="X108" s="227"/>
    </row>
    <row r="109" customFormat="false" ht="15" hidden="true" customHeight="true" outlineLevel="0" collapsed="false">
      <c r="A109" s="276"/>
      <c r="B109" s="272"/>
      <c r="C109" s="272"/>
      <c r="D109" s="272"/>
      <c r="E109" s="272"/>
      <c r="F109" s="277"/>
      <c r="G109" s="277"/>
      <c r="H109" s="277"/>
      <c r="I109" s="278"/>
      <c r="J109" s="333"/>
      <c r="K109" s="229"/>
      <c r="L109" s="220"/>
      <c r="M109" s="539"/>
      <c r="N109" s="540"/>
      <c r="O109" s="540"/>
      <c r="P109" s="540"/>
      <c r="Q109" s="540"/>
      <c r="R109" s="540"/>
      <c r="S109" s="540"/>
      <c r="T109" s="540"/>
      <c r="U109" s="540"/>
      <c r="V109" s="540"/>
      <c r="W109" s="541"/>
      <c r="X109" s="542"/>
    </row>
    <row r="110" customFormat="false" ht="15" hidden="false" customHeight="true" outlineLevel="0" collapsed="false">
      <c r="A110" s="276"/>
      <c r="B110" s="272"/>
      <c r="C110" s="272"/>
      <c r="D110" s="272"/>
      <c r="E110" s="278"/>
      <c r="F110" s="278"/>
      <c r="G110" s="278"/>
      <c r="H110" s="321"/>
      <c r="I110" s="278"/>
      <c r="J110" s="333"/>
      <c r="K110" s="229"/>
      <c r="L110" s="220"/>
      <c r="M110" s="236"/>
      <c r="N110" s="231" t="s">
        <v>131</v>
      </c>
      <c r="O110" s="231"/>
      <c r="P110" s="231"/>
      <c r="Q110" s="231"/>
      <c r="R110" s="231"/>
      <c r="S110" s="231"/>
      <c r="T110" s="231"/>
      <c r="U110" s="231"/>
      <c r="V110" s="231"/>
      <c r="W110" s="320"/>
      <c r="X110" s="227"/>
    </row>
    <row r="111" customFormat="false" ht="15" hidden="false" customHeight="true" outlineLevel="0" collapsed="false">
      <c r="A111" s="276"/>
      <c r="B111" s="272"/>
      <c r="C111" s="272"/>
      <c r="D111" s="278"/>
      <c r="E111" s="278"/>
      <c r="F111" s="278"/>
      <c r="G111" s="278"/>
      <c r="H111" s="321"/>
      <c r="I111" s="278"/>
      <c r="J111" s="333"/>
      <c r="K111" s="229"/>
      <c r="L111" s="220"/>
      <c r="M111" s="258"/>
      <c r="N111" s="385" t="s">
        <v>132</v>
      </c>
      <c r="O111" s="385"/>
      <c r="P111" s="385"/>
      <c r="Q111" s="385"/>
      <c r="R111" s="385"/>
      <c r="S111" s="385"/>
      <c r="T111" s="385"/>
      <c r="U111" s="385"/>
      <c r="V111" s="385"/>
      <c r="W111" s="226"/>
      <c r="X111" s="232"/>
    </row>
    <row r="112" customFormat="false" ht="15" hidden="false" customHeight="true" outlineLevel="0" collapsed="false">
      <c r="A112" s="276"/>
      <c r="B112" s="272"/>
      <c r="C112" s="278"/>
      <c r="D112" s="278"/>
      <c r="E112" s="278"/>
      <c r="F112" s="278"/>
      <c r="G112" s="278"/>
      <c r="H112" s="321"/>
      <c r="I112" s="278"/>
      <c r="J112" s="333"/>
      <c r="K112" s="229"/>
      <c r="L112" s="220"/>
      <c r="M112" s="258"/>
      <c r="N112" s="536" t="s">
        <v>133</v>
      </c>
      <c r="O112" s="536"/>
      <c r="P112" s="536"/>
      <c r="Q112" s="536"/>
      <c r="R112" s="536"/>
      <c r="S112" s="536"/>
      <c r="T112" s="536"/>
      <c r="U112" s="536"/>
      <c r="V112" s="536"/>
      <c r="W112" s="226"/>
      <c r="X112" s="232"/>
    </row>
    <row r="113" customFormat="false" ht="17.1" hidden="false" customHeight="true" outlineLevel="0" collapsed="false">
      <c r="A113" s="276"/>
      <c r="B113" s="276"/>
      <c r="C113" s="276"/>
      <c r="D113" s="276"/>
      <c r="E113" s="276"/>
      <c r="F113" s="276"/>
      <c r="G113" s="276"/>
      <c r="H113" s="276"/>
      <c r="I113" s="276"/>
    </row>
    <row r="114" s="517" customFormat="true" ht="17.1" hidden="false" customHeight="true" outlineLevel="0" collapsed="false">
      <c r="A114" s="517" t="s">
        <v>542</v>
      </c>
      <c r="C114" s="517" t="s">
        <v>95</v>
      </c>
      <c r="N114" s="537"/>
    </row>
    <row r="115" customFormat="false" ht="17.1" hidden="false" customHeight="true" outlineLevel="0" collapsed="false">
      <c r="N115" s="3"/>
    </row>
    <row r="116" customFormat="false" ht="16.5" hidden="false" customHeight="true" outlineLevel="0" collapsed="false">
      <c r="A116" s="276"/>
      <c r="B116" s="272" t="n">
        <v>1</v>
      </c>
      <c r="C116" s="272"/>
      <c r="D116" s="272"/>
      <c r="E116" s="272"/>
      <c r="F116" s="272"/>
      <c r="G116" s="272"/>
      <c r="H116" s="272"/>
      <c r="I116" s="278"/>
      <c r="J116" s="220"/>
      <c r="K116" s="220"/>
      <c r="L116" s="220"/>
      <c r="M116" s="193" t="n">
        <f aca="false">B116</f>
        <v>1</v>
      </c>
      <c r="N116" s="242" t="s">
        <v>82</v>
      </c>
      <c r="O116" s="324"/>
      <c r="P116" s="324"/>
      <c r="Q116" s="324"/>
      <c r="R116" s="324"/>
      <c r="S116" s="324"/>
      <c r="T116" s="324"/>
      <c r="U116" s="324"/>
      <c r="V116" s="189"/>
      <c r="W116" s="201"/>
    </row>
    <row r="117" s="161" customFormat="true" ht="15" hidden="false" customHeight="true" outlineLevel="0" collapsed="false">
      <c r="A117" s="211"/>
      <c r="B117" s="272"/>
      <c r="C117" s="272" t="n">
        <v>1</v>
      </c>
      <c r="D117" s="272"/>
      <c r="E117" s="272"/>
      <c r="F117" s="272"/>
      <c r="G117" s="272"/>
      <c r="H117" s="272"/>
      <c r="I117" s="273"/>
      <c r="J117" s="228"/>
      <c r="K117" s="533"/>
      <c r="M117" s="193" t="e">
        <f aca="false">mergeValue(B117)&amp;"."&amp;C117</f>
        <v>#VALUE!</v>
      </c>
      <c r="N117" s="243" t="s">
        <v>122</v>
      </c>
      <c r="O117" s="324"/>
      <c r="P117" s="324"/>
      <c r="Q117" s="324"/>
      <c r="R117" s="324"/>
      <c r="S117" s="324"/>
      <c r="T117" s="324"/>
      <c r="U117" s="324"/>
      <c r="V117" s="189"/>
      <c r="W117" s="201"/>
    </row>
    <row r="118" s="161" customFormat="true" ht="15" hidden="false" customHeight="true" outlineLevel="0" collapsed="false">
      <c r="A118" s="211"/>
      <c r="B118" s="272"/>
      <c r="C118" s="272"/>
      <c r="D118" s="272" t="n">
        <v>1</v>
      </c>
      <c r="E118" s="272"/>
      <c r="F118" s="272"/>
      <c r="G118" s="272"/>
      <c r="H118" s="272"/>
      <c r="I118" s="273"/>
      <c r="J118" s="228"/>
      <c r="K118" s="533"/>
      <c r="M118" s="193" t="e">
        <f aca="false">mergeValue(B118)&amp;"."&amp;mergeValue(C118)&amp;"."&amp;D118</f>
        <v>#VALUE!</v>
      </c>
      <c r="N118" s="244" t="s">
        <v>123</v>
      </c>
      <c r="O118" s="324"/>
      <c r="P118" s="324"/>
      <c r="Q118" s="324"/>
      <c r="R118" s="324"/>
      <c r="S118" s="324"/>
      <c r="T118" s="324"/>
      <c r="U118" s="324"/>
      <c r="V118" s="189"/>
      <c r="W118" s="201"/>
    </row>
    <row r="119" s="161" customFormat="true" ht="15" hidden="false" customHeight="true" outlineLevel="0" collapsed="false">
      <c r="A119" s="211"/>
      <c r="B119" s="272"/>
      <c r="C119" s="272"/>
      <c r="D119" s="272"/>
      <c r="E119" s="272" t="n">
        <v>1</v>
      </c>
      <c r="F119" s="272"/>
      <c r="G119" s="272"/>
      <c r="H119" s="272"/>
      <c r="I119" s="273"/>
      <c r="J119" s="228"/>
      <c r="K119" s="533"/>
      <c r="M119" s="193" t="e">
        <f aca="false">mergeValue(B119)&amp;"."&amp;mergeValue(C119)&amp;"."&amp;mergeValue(D119)&amp;"."&amp;E119</f>
        <v>#VALUE!</v>
      </c>
      <c r="N119" s="285" t="s">
        <v>124</v>
      </c>
      <c r="O119" s="324"/>
      <c r="P119" s="324"/>
      <c r="Q119" s="324"/>
      <c r="R119" s="324"/>
      <c r="S119" s="324"/>
      <c r="T119" s="324"/>
      <c r="U119" s="324"/>
      <c r="V119" s="189"/>
      <c r="W119" s="201"/>
    </row>
    <row r="120" s="161" customFormat="true" ht="24.95" hidden="false" customHeight="true" outlineLevel="0" collapsed="false">
      <c r="A120" s="211"/>
      <c r="B120" s="272"/>
      <c r="C120" s="272"/>
      <c r="D120" s="272"/>
      <c r="E120" s="272"/>
      <c r="F120" s="272" t="n">
        <v>1</v>
      </c>
      <c r="G120" s="272"/>
      <c r="H120" s="272"/>
      <c r="I120" s="273"/>
      <c r="J120" s="185"/>
      <c r="K120" s="533"/>
      <c r="M120" s="193" t="e">
        <f aca="false">mergeValue(B120)&amp;"."&amp;mergeValue(C120)&amp;"."&amp;mergeValue(D120)&amp;"."&amp;mergeValue(E120)&amp;"."&amp;F120</f>
        <v>#VALUE!</v>
      </c>
      <c r="N120" s="198" t="s">
        <v>125</v>
      </c>
      <c r="O120" s="199"/>
      <c r="P120" s="199"/>
      <c r="Q120" s="199"/>
      <c r="R120" s="199"/>
      <c r="S120" s="199"/>
      <c r="T120" s="199"/>
      <c r="U120" s="199"/>
      <c r="V120" s="189"/>
      <c r="W120" s="201"/>
    </row>
    <row r="121" s="161" customFormat="true" ht="15" hidden="false" customHeight="true" outlineLevel="0" collapsed="false">
      <c r="A121" s="211"/>
      <c r="B121" s="272"/>
      <c r="C121" s="272"/>
      <c r="D121" s="272"/>
      <c r="E121" s="272"/>
      <c r="F121" s="272"/>
      <c r="G121" s="272" t="n">
        <v>1</v>
      </c>
      <c r="H121" s="272"/>
      <c r="I121" s="273"/>
      <c r="J121" s="185"/>
      <c r="K121" s="534"/>
      <c r="M121" s="193" t="e">
        <f aca="false">mergeValue(B121)&amp;"."&amp;mergeValue(C121)&amp;"."&amp;mergeValue(D121)&amp;"."&amp;mergeValue(E121)&amp;"."&amp;mergeValue(F121)&amp;"."&amp;G121</f>
        <v>#VALUE!</v>
      </c>
      <c r="N121" s="248" t="s">
        <v>126</v>
      </c>
      <c r="O121" s="266"/>
      <c r="P121" s="266"/>
      <c r="Q121" s="266"/>
      <c r="R121" s="266"/>
      <c r="S121" s="266"/>
      <c r="T121" s="266"/>
      <c r="U121" s="266"/>
      <c r="V121" s="189"/>
      <c r="W121" s="201"/>
    </row>
    <row r="122" s="161" customFormat="true" ht="17.1" hidden="false" customHeight="true" outlineLevel="0" collapsed="false">
      <c r="A122" s="211"/>
      <c r="B122" s="272"/>
      <c r="C122" s="272"/>
      <c r="D122" s="272"/>
      <c r="E122" s="272"/>
      <c r="F122" s="272"/>
      <c r="G122" s="272"/>
      <c r="H122" s="272" t="n">
        <v>1</v>
      </c>
      <c r="I122" s="273"/>
      <c r="J122" s="185"/>
      <c r="K122" s="534"/>
      <c r="M122" s="193" t="e">
        <f aca="false">mergeValue(B122)&amp;"."&amp;mergeValue(C122)&amp;"."&amp;mergeValue(D122)&amp;"."&amp;mergeValue(E122)&amp;"."&amp;mergeValue(F122)&amp;"."&amp;mergeValue(G122)&amp;"."&amp;H122</f>
        <v>#VALUE!</v>
      </c>
      <c r="N122" s="205"/>
      <c r="O122" s="209" t="s">
        <v>127</v>
      </c>
      <c r="P122" s="207"/>
      <c r="Q122" s="207"/>
      <c r="R122" s="207"/>
      <c r="S122" s="77"/>
      <c r="T122" s="209" t="s">
        <v>127</v>
      </c>
      <c r="U122" s="77"/>
      <c r="V122" s="189"/>
      <c r="W122" s="201"/>
      <c r="X122" s="211" t="e">
        <f aca="false">strCheckDate(N123:V123)</f>
        <v>#VALUE!</v>
      </c>
    </row>
    <row r="123" s="161" customFormat="true" ht="17.1" hidden="true" customHeight="true" outlineLevel="0" collapsed="false">
      <c r="A123" s="211"/>
      <c r="B123" s="272"/>
      <c r="C123" s="272"/>
      <c r="D123" s="272"/>
      <c r="E123" s="272"/>
      <c r="F123" s="272"/>
      <c r="G123" s="272"/>
      <c r="H123" s="272"/>
      <c r="I123" s="273" t="n">
        <v>1</v>
      </c>
      <c r="J123" s="185"/>
      <c r="K123" s="534"/>
      <c r="M123" s="255"/>
      <c r="N123" s="275"/>
      <c r="O123" s="209"/>
      <c r="P123" s="275"/>
      <c r="Q123" s="275"/>
      <c r="R123" s="214" t="str">
        <f aca="false">S122&amp;"-"&amp;U122</f>
        <v>-</v>
      </c>
      <c r="S123" s="77"/>
      <c r="T123" s="209"/>
      <c r="U123" s="77"/>
      <c r="V123" s="189"/>
      <c r="W123" s="257"/>
    </row>
    <row r="124" customFormat="false" ht="15" hidden="false" customHeight="true" outlineLevel="0" collapsed="false">
      <c r="A124" s="276"/>
      <c r="B124" s="272"/>
      <c r="C124" s="272"/>
      <c r="D124" s="272"/>
      <c r="E124" s="272"/>
      <c r="F124" s="272"/>
      <c r="G124" s="272"/>
      <c r="H124" s="277"/>
      <c r="I124" s="278"/>
      <c r="J124" s="185"/>
      <c r="K124" s="534"/>
      <c r="L124" s="220"/>
      <c r="M124" s="279"/>
      <c r="N124" s="280" t="s">
        <v>128</v>
      </c>
      <c r="O124" s="280"/>
      <c r="P124" s="280"/>
      <c r="Q124" s="280"/>
      <c r="R124" s="280"/>
      <c r="S124" s="280"/>
      <c r="T124" s="280"/>
      <c r="U124" s="280"/>
      <c r="V124" s="281"/>
      <c r="W124" s="282"/>
    </row>
    <row r="125" customFormat="false" ht="15" hidden="false" customHeight="true" outlineLevel="0" collapsed="false">
      <c r="A125" s="276"/>
      <c r="B125" s="272"/>
      <c r="C125" s="272"/>
      <c r="D125" s="272"/>
      <c r="E125" s="272"/>
      <c r="F125" s="272"/>
      <c r="G125" s="277"/>
      <c r="H125" s="277"/>
      <c r="I125" s="278"/>
      <c r="J125" s="185"/>
      <c r="K125" s="229"/>
      <c r="L125" s="220"/>
      <c r="M125" s="236"/>
      <c r="N125" s="230" t="s">
        <v>129</v>
      </c>
      <c r="O125" s="230"/>
      <c r="P125" s="230"/>
      <c r="Q125" s="230"/>
      <c r="R125" s="230"/>
      <c r="S125" s="230"/>
      <c r="T125" s="230"/>
      <c r="U125" s="230"/>
      <c r="V125" s="320"/>
      <c r="W125" s="227"/>
    </row>
    <row r="126" customFormat="false" ht="15" hidden="false" customHeight="true" outlineLevel="0" collapsed="false">
      <c r="A126" s="276"/>
      <c r="B126" s="272"/>
      <c r="C126" s="272"/>
      <c r="D126" s="272"/>
      <c r="E126" s="272"/>
      <c r="F126" s="277"/>
      <c r="G126" s="277"/>
      <c r="H126" s="277"/>
      <c r="I126" s="278"/>
      <c r="J126" s="220"/>
      <c r="K126" s="229"/>
      <c r="L126" s="220"/>
      <c r="M126" s="279"/>
      <c r="N126" s="223" t="s">
        <v>130</v>
      </c>
      <c r="O126" s="550"/>
      <c r="P126" s="550"/>
      <c r="Q126" s="550"/>
      <c r="R126" s="550"/>
      <c r="S126" s="550"/>
      <c r="T126" s="550"/>
      <c r="U126" s="550"/>
      <c r="V126" s="541"/>
      <c r="W126" s="542"/>
    </row>
    <row r="127" customFormat="false" ht="15" hidden="false" customHeight="true" outlineLevel="0" collapsed="false">
      <c r="A127" s="276"/>
      <c r="B127" s="272"/>
      <c r="C127" s="272"/>
      <c r="D127" s="272"/>
      <c r="E127" s="277"/>
      <c r="F127" s="277"/>
      <c r="G127" s="277"/>
      <c r="H127" s="277"/>
      <c r="I127" s="278"/>
      <c r="J127" s="220"/>
      <c r="K127" s="229"/>
      <c r="L127" s="220"/>
      <c r="M127" s="236"/>
      <c r="N127" s="231" t="s">
        <v>131</v>
      </c>
      <c r="O127" s="231"/>
      <c r="P127" s="231"/>
      <c r="Q127" s="231"/>
      <c r="R127" s="231"/>
      <c r="S127" s="231"/>
      <c r="T127" s="231"/>
      <c r="U127" s="231"/>
      <c r="V127" s="320"/>
      <c r="W127" s="227"/>
    </row>
    <row r="128" customFormat="false" ht="15" hidden="false" customHeight="true" outlineLevel="0" collapsed="false">
      <c r="A128" s="276"/>
      <c r="B128" s="272"/>
      <c r="C128" s="272"/>
      <c r="D128" s="277"/>
      <c r="E128" s="277"/>
      <c r="F128" s="277"/>
      <c r="G128" s="277"/>
      <c r="H128" s="277"/>
      <c r="I128" s="278"/>
      <c r="J128" s="220"/>
      <c r="K128" s="229"/>
      <c r="L128" s="220"/>
      <c r="M128" s="258"/>
      <c r="N128" s="385" t="s">
        <v>132</v>
      </c>
      <c r="O128" s="385"/>
      <c r="P128" s="385"/>
      <c r="Q128" s="385"/>
      <c r="R128" s="385"/>
      <c r="S128" s="385"/>
      <c r="T128" s="385"/>
      <c r="U128" s="385"/>
      <c r="V128" s="226"/>
      <c r="W128" s="232"/>
    </row>
    <row r="129" customFormat="false" ht="15" hidden="false" customHeight="true" outlineLevel="0" collapsed="false">
      <c r="A129" s="276"/>
      <c r="B129" s="272"/>
      <c r="C129" s="277"/>
      <c r="D129" s="277"/>
      <c r="E129" s="277"/>
      <c r="F129" s="277"/>
      <c r="G129" s="277"/>
      <c r="H129" s="277"/>
      <c r="I129" s="278"/>
      <c r="J129" s="220"/>
      <c r="K129" s="229"/>
      <c r="L129" s="220"/>
      <c r="M129" s="258"/>
      <c r="N129" s="536" t="s">
        <v>133</v>
      </c>
      <c r="O129" s="536"/>
      <c r="P129" s="536"/>
      <c r="Q129" s="536"/>
      <c r="R129" s="536"/>
      <c r="S129" s="536"/>
      <c r="T129" s="536"/>
      <c r="U129" s="536"/>
      <c r="V129" s="226"/>
      <c r="W129" s="232"/>
    </row>
    <row r="130" customFormat="false" ht="17.1" hidden="false" customHeight="true" outlineLevel="0" collapsed="false">
      <c r="B130" s="3"/>
      <c r="C130" s="3"/>
      <c r="D130" s="3"/>
      <c r="E130" s="3"/>
      <c r="F130" s="3"/>
      <c r="G130" s="3"/>
      <c r="H130" s="3"/>
      <c r="I130" s="3"/>
    </row>
    <row r="131" s="517" customFormat="true" ht="17.1" hidden="false" customHeight="true" outlineLevel="0" collapsed="false">
      <c r="A131" s="517" t="s">
        <v>542</v>
      </c>
      <c r="B131" s="537"/>
      <c r="C131" s="537" t="s">
        <v>96</v>
      </c>
      <c r="D131" s="537"/>
      <c r="E131" s="537"/>
      <c r="F131" s="537"/>
      <c r="G131" s="537"/>
      <c r="H131" s="537"/>
      <c r="I131" s="537"/>
      <c r="N131" s="537"/>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272" t="n">
        <v>1</v>
      </c>
      <c r="C133" s="272"/>
      <c r="D133" s="272"/>
      <c r="E133" s="272"/>
      <c r="F133" s="272"/>
      <c r="G133" s="272"/>
      <c r="H133" s="272"/>
      <c r="I133" s="278"/>
      <c r="J133" s="220"/>
      <c r="K133" s="220"/>
      <c r="L133" s="220"/>
      <c r="M133" s="193" t="n">
        <f aca="false">B133</f>
        <v>1</v>
      </c>
      <c r="N133" s="242" t="s">
        <v>82</v>
      </c>
      <c r="O133" s="324"/>
      <c r="P133" s="324"/>
      <c r="Q133" s="324"/>
      <c r="R133" s="324"/>
      <c r="S133" s="324"/>
      <c r="T133" s="324"/>
      <c r="U133" s="324"/>
      <c r="V133" s="189"/>
      <c r="W133" s="201"/>
    </row>
    <row r="134" s="161" customFormat="true" ht="15" hidden="false" customHeight="true" outlineLevel="0" collapsed="false">
      <c r="B134" s="272"/>
      <c r="C134" s="272" t="n">
        <v>1</v>
      </c>
      <c r="D134" s="272"/>
      <c r="E134" s="272"/>
      <c r="F134" s="272"/>
      <c r="G134" s="272"/>
      <c r="H134" s="272"/>
      <c r="I134" s="273"/>
      <c r="J134" s="228"/>
      <c r="K134" s="533"/>
      <c r="M134" s="193" t="e">
        <f aca="false">mergeValue(B134)&amp;"."&amp;C134</f>
        <v>#VALUE!</v>
      </c>
      <c r="N134" s="243" t="s">
        <v>122</v>
      </c>
      <c r="O134" s="324"/>
      <c r="P134" s="324"/>
      <c r="Q134" s="324"/>
      <c r="R134" s="324"/>
      <c r="S134" s="324"/>
      <c r="T134" s="324"/>
      <c r="U134" s="324"/>
      <c r="V134" s="189"/>
      <c r="W134" s="201"/>
    </row>
    <row r="135" s="161" customFormat="true" ht="15" hidden="false" customHeight="true" outlineLevel="0" collapsed="false">
      <c r="B135" s="272"/>
      <c r="C135" s="272"/>
      <c r="D135" s="272" t="n">
        <v>1</v>
      </c>
      <c r="E135" s="272"/>
      <c r="F135" s="272"/>
      <c r="G135" s="272"/>
      <c r="H135" s="272"/>
      <c r="I135" s="273"/>
      <c r="J135" s="228"/>
      <c r="K135" s="533"/>
      <c r="M135" s="193" t="e">
        <f aca="false">mergeValue(B135)&amp;"."&amp;mergeValue(C135)&amp;"."&amp;D135</f>
        <v>#VALUE!</v>
      </c>
      <c r="N135" s="244" t="s">
        <v>123</v>
      </c>
      <c r="O135" s="324"/>
      <c r="P135" s="324"/>
      <c r="Q135" s="324"/>
      <c r="R135" s="324"/>
      <c r="S135" s="324"/>
      <c r="T135" s="324"/>
      <c r="U135" s="324"/>
      <c r="V135" s="189"/>
      <c r="W135" s="201"/>
    </row>
    <row r="136" s="161" customFormat="true" ht="15" hidden="false" customHeight="true" outlineLevel="0" collapsed="false">
      <c r="B136" s="272"/>
      <c r="C136" s="272"/>
      <c r="D136" s="272"/>
      <c r="E136" s="272" t="n">
        <v>1</v>
      </c>
      <c r="F136" s="272"/>
      <c r="G136" s="272"/>
      <c r="H136" s="272"/>
      <c r="I136" s="273"/>
      <c r="J136" s="228"/>
      <c r="K136" s="533"/>
      <c r="M136" s="193" t="e">
        <f aca="false">mergeValue(B136)&amp;"."&amp;mergeValue(C136)&amp;"."&amp;mergeValue(D136)&amp;"."&amp;E136</f>
        <v>#VALUE!</v>
      </c>
      <c r="N136" s="285" t="s">
        <v>124</v>
      </c>
      <c r="O136" s="324"/>
      <c r="P136" s="324"/>
      <c r="Q136" s="324"/>
      <c r="R136" s="324"/>
      <c r="S136" s="324"/>
      <c r="T136" s="324"/>
      <c r="U136" s="324"/>
      <c r="V136" s="189"/>
      <c r="W136" s="201"/>
    </row>
    <row r="137" s="161" customFormat="true" ht="24.95" hidden="false" customHeight="true" outlineLevel="0" collapsed="false">
      <c r="B137" s="272"/>
      <c r="C137" s="272"/>
      <c r="D137" s="272"/>
      <c r="E137" s="272"/>
      <c r="F137" s="272" t="n">
        <v>1</v>
      </c>
      <c r="G137" s="272"/>
      <c r="H137" s="272"/>
      <c r="I137" s="273"/>
      <c r="J137" s="185"/>
      <c r="K137" s="533"/>
      <c r="M137" s="193" t="e">
        <f aca="false">mergeValue(B137)&amp;"."&amp;mergeValue(C137)&amp;"."&amp;mergeValue(D137)&amp;"."&amp;mergeValue(E137)&amp;"."&amp;F137</f>
        <v>#VALUE!</v>
      </c>
      <c r="N137" s="198" t="s">
        <v>125</v>
      </c>
      <c r="O137" s="199"/>
      <c r="P137" s="199"/>
      <c r="Q137" s="199"/>
      <c r="R137" s="199"/>
      <c r="S137" s="199"/>
      <c r="T137" s="199"/>
      <c r="U137" s="199"/>
      <c r="V137" s="189"/>
      <c r="W137" s="201"/>
    </row>
    <row r="138" s="161" customFormat="true" ht="15" hidden="false" customHeight="true" outlineLevel="0" collapsed="false">
      <c r="B138" s="272"/>
      <c r="C138" s="272"/>
      <c r="D138" s="272"/>
      <c r="E138" s="272"/>
      <c r="F138" s="272"/>
      <c r="G138" s="272" t="n">
        <v>1</v>
      </c>
      <c r="H138" s="272"/>
      <c r="I138" s="273"/>
      <c r="J138" s="185"/>
      <c r="K138" s="534"/>
      <c r="M138" s="193" t="e">
        <f aca="false">mergeValue(B138)&amp;"."&amp;mergeValue(C138)&amp;"."&amp;mergeValue(D138)&amp;"."&amp;mergeValue(E138)&amp;"."&amp;mergeValue(F138)&amp;"."&amp;G138</f>
        <v>#VALUE!</v>
      </c>
      <c r="N138" s="248" t="s">
        <v>126</v>
      </c>
      <c r="O138" s="266"/>
      <c r="P138" s="266"/>
      <c r="Q138" s="266"/>
      <c r="R138" s="266"/>
      <c r="S138" s="266"/>
      <c r="T138" s="266"/>
      <c r="U138" s="266"/>
      <c r="V138" s="189"/>
      <c r="W138" s="201"/>
    </row>
    <row r="139" s="161" customFormat="true" ht="17.1" hidden="false" customHeight="true" outlineLevel="0" collapsed="false">
      <c r="B139" s="272"/>
      <c r="C139" s="272"/>
      <c r="D139" s="272"/>
      <c r="E139" s="272"/>
      <c r="F139" s="272"/>
      <c r="G139" s="272"/>
      <c r="H139" s="272" t="n">
        <v>1</v>
      </c>
      <c r="I139" s="273"/>
      <c r="J139" s="185"/>
      <c r="K139" s="534"/>
      <c r="M139" s="193" t="e">
        <f aca="false">mergeValue(B139)&amp;"."&amp;mergeValue(C139)&amp;"."&amp;mergeValue(D139)&amp;"."&amp;mergeValue(E139)&amp;"."&amp;mergeValue(F139)&amp;"."&amp;mergeValue(G139)&amp;"."&amp;H139</f>
        <v>#VALUE!</v>
      </c>
      <c r="N139" s="205"/>
      <c r="O139" s="209" t="s">
        <v>127</v>
      </c>
      <c r="P139" s="207"/>
      <c r="Q139" s="207"/>
      <c r="R139" s="207"/>
      <c r="S139" s="77"/>
      <c r="T139" s="209" t="s">
        <v>127</v>
      </c>
      <c r="U139" s="77"/>
      <c r="V139" s="189"/>
      <c r="W139" s="201"/>
      <c r="X139" s="211" t="e">
        <f aca="false">strCheckDate(N140:V140)</f>
        <v>#VALUE!</v>
      </c>
    </row>
    <row r="140" s="161" customFormat="true" ht="17.1" hidden="true" customHeight="true" outlineLevel="0" collapsed="false">
      <c r="B140" s="272"/>
      <c r="C140" s="272"/>
      <c r="D140" s="272"/>
      <c r="E140" s="272"/>
      <c r="F140" s="272"/>
      <c r="G140" s="272"/>
      <c r="H140" s="272"/>
      <c r="I140" s="273" t="n">
        <v>1</v>
      </c>
      <c r="J140" s="185"/>
      <c r="K140" s="534"/>
      <c r="M140" s="255"/>
      <c r="N140" s="275"/>
      <c r="O140" s="209"/>
      <c r="P140" s="275"/>
      <c r="Q140" s="275"/>
      <c r="R140" s="214" t="str">
        <f aca="false">S139&amp;"-"&amp;U139</f>
        <v>-</v>
      </c>
      <c r="S140" s="77"/>
      <c r="T140" s="209"/>
      <c r="U140" s="77"/>
      <c r="V140" s="189"/>
      <c r="W140" s="257"/>
    </row>
    <row r="141" customFormat="false" ht="15" hidden="false" customHeight="true" outlineLevel="0" collapsed="false">
      <c r="B141" s="272"/>
      <c r="C141" s="272"/>
      <c r="D141" s="272"/>
      <c r="E141" s="272"/>
      <c r="F141" s="272"/>
      <c r="G141" s="272"/>
      <c r="H141" s="277"/>
      <c r="I141" s="278"/>
      <c r="J141" s="185"/>
      <c r="K141" s="534"/>
      <c r="L141" s="220"/>
      <c r="M141" s="279"/>
      <c r="N141" s="280" t="s">
        <v>128</v>
      </c>
      <c r="O141" s="280"/>
      <c r="P141" s="280"/>
      <c r="Q141" s="280"/>
      <c r="R141" s="280"/>
      <c r="S141" s="280"/>
      <c r="T141" s="280"/>
      <c r="U141" s="280"/>
      <c r="V141" s="281"/>
      <c r="W141" s="282"/>
    </row>
    <row r="142" customFormat="false" ht="15" hidden="false" customHeight="true" outlineLevel="0" collapsed="false">
      <c r="B142" s="272"/>
      <c r="C142" s="272"/>
      <c r="D142" s="272"/>
      <c r="E142" s="272"/>
      <c r="F142" s="272"/>
      <c r="G142" s="277"/>
      <c r="H142" s="277"/>
      <c r="I142" s="278"/>
      <c r="J142" s="185"/>
      <c r="K142" s="229"/>
      <c r="L142" s="220"/>
      <c r="M142" s="236"/>
      <c r="N142" s="230" t="s">
        <v>129</v>
      </c>
      <c r="O142" s="230"/>
      <c r="P142" s="230"/>
      <c r="Q142" s="230"/>
      <c r="R142" s="230"/>
      <c r="S142" s="230"/>
      <c r="T142" s="230"/>
      <c r="U142" s="230"/>
      <c r="V142" s="320"/>
      <c r="W142" s="227"/>
    </row>
    <row r="143" customFormat="false" ht="15" hidden="false" customHeight="true" outlineLevel="0" collapsed="false">
      <c r="B143" s="272"/>
      <c r="C143" s="272"/>
      <c r="D143" s="272"/>
      <c r="E143" s="272"/>
      <c r="F143" s="277"/>
      <c r="G143" s="277"/>
      <c r="H143" s="277"/>
      <c r="I143" s="278"/>
      <c r="J143" s="220"/>
      <c r="K143" s="229"/>
      <c r="L143" s="220"/>
      <c r="M143" s="279"/>
      <c r="N143" s="223" t="s">
        <v>130</v>
      </c>
      <c r="O143" s="550"/>
      <c r="P143" s="550"/>
      <c r="Q143" s="550"/>
      <c r="R143" s="550"/>
      <c r="S143" s="550"/>
      <c r="T143" s="550"/>
      <c r="U143" s="550"/>
      <c r="V143" s="541"/>
      <c r="W143" s="542"/>
    </row>
    <row r="144" customFormat="false" ht="15" hidden="false" customHeight="true" outlineLevel="0" collapsed="false">
      <c r="B144" s="272"/>
      <c r="C144" s="272"/>
      <c r="D144" s="272"/>
      <c r="E144" s="277"/>
      <c r="F144" s="277"/>
      <c r="G144" s="277"/>
      <c r="H144" s="277"/>
      <c r="I144" s="278"/>
      <c r="J144" s="220"/>
      <c r="K144" s="229"/>
      <c r="L144" s="220"/>
      <c r="M144" s="236"/>
      <c r="N144" s="231" t="s">
        <v>131</v>
      </c>
      <c r="O144" s="231"/>
      <c r="P144" s="231"/>
      <c r="Q144" s="231"/>
      <c r="R144" s="231"/>
      <c r="S144" s="231"/>
      <c r="T144" s="231"/>
      <c r="U144" s="231"/>
      <c r="V144" s="320"/>
      <c r="W144" s="227"/>
    </row>
    <row r="145" customFormat="false" ht="15" hidden="false" customHeight="true" outlineLevel="0" collapsed="false">
      <c r="B145" s="272"/>
      <c r="C145" s="272"/>
      <c r="D145" s="277"/>
      <c r="E145" s="277"/>
      <c r="F145" s="277"/>
      <c r="G145" s="277"/>
      <c r="H145" s="277"/>
      <c r="I145" s="278"/>
      <c r="J145" s="220"/>
      <c r="K145" s="229"/>
      <c r="L145" s="220"/>
      <c r="M145" s="258"/>
      <c r="N145" s="385" t="s">
        <v>132</v>
      </c>
      <c r="O145" s="385"/>
      <c r="P145" s="385"/>
      <c r="Q145" s="385"/>
      <c r="R145" s="385"/>
      <c r="S145" s="385"/>
      <c r="T145" s="385"/>
      <c r="U145" s="385"/>
      <c r="V145" s="226"/>
      <c r="W145" s="232"/>
    </row>
    <row r="146" customFormat="false" ht="15" hidden="false" customHeight="true" outlineLevel="0" collapsed="false">
      <c r="B146" s="272"/>
      <c r="C146" s="277"/>
      <c r="D146" s="277"/>
      <c r="E146" s="277"/>
      <c r="F146" s="277"/>
      <c r="G146" s="277"/>
      <c r="H146" s="277"/>
      <c r="I146" s="278"/>
      <c r="J146" s="220"/>
      <c r="K146" s="229"/>
      <c r="L146" s="220"/>
      <c r="M146" s="258"/>
      <c r="N146" s="536" t="s">
        <v>133</v>
      </c>
      <c r="O146" s="536"/>
      <c r="P146" s="536"/>
      <c r="Q146" s="536"/>
      <c r="R146" s="536"/>
      <c r="S146" s="536"/>
      <c r="T146" s="536"/>
      <c r="U146" s="536"/>
      <c r="V146" s="226"/>
      <c r="W146" s="232"/>
    </row>
    <row r="147" customFormat="false" ht="17.1" hidden="false" customHeight="true" outlineLevel="0" collapsed="false">
      <c r="B147" s="3"/>
      <c r="C147" s="3"/>
      <c r="D147" s="3"/>
      <c r="E147" s="3"/>
      <c r="F147" s="3"/>
      <c r="G147" s="3"/>
      <c r="H147" s="3"/>
      <c r="I147" s="3"/>
    </row>
    <row r="148" s="517" customFormat="true" ht="17.1" hidden="false" customHeight="true" outlineLevel="0" collapsed="false">
      <c r="A148" s="517" t="s">
        <v>542</v>
      </c>
      <c r="B148" s="537"/>
      <c r="C148" s="537" t="s">
        <v>97</v>
      </c>
      <c r="D148" s="537"/>
      <c r="E148" s="537"/>
      <c r="F148" s="537"/>
      <c r="G148" s="537"/>
      <c r="H148" s="537"/>
      <c r="I148" s="537"/>
      <c r="N148" s="537"/>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272" t="n">
        <v>1</v>
      </c>
      <c r="C150" s="272"/>
      <c r="D150" s="272"/>
      <c r="E150" s="272"/>
      <c r="F150" s="272"/>
      <c r="G150" s="272"/>
      <c r="H150" s="272"/>
      <c r="I150" s="278"/>
      <c r="J150" s="220"/>
      <c r="K150" s="220"/>
      <c r="L150" s="220"/>
      <c r="M150" s="193" t="n">
        <f aca="false">B150</f>
        <v>1</v>
      </c>
      <c r="N150" s="242" t="s">
        <v>82</v>
      </c>
      <c r="O150" s="324"/>
      <c r="P150" s="324"/>
      <c r="Q150" s="324"/>
      <c r="R150" s="324"/>
      <c r="S150" s="324"/>
      <c r="T150" s="324"/>
      <c r="U150" s="324"/>
      <c r="V150" s="189"/>
      <c r="W150" s="201"/>
    </row>
    <row r="151" s="161" customFormat="true" ht="15" hidden="false" customHeight="true" outlineLevel="0" collapsed="false">
      <c r="B151" s="272"/>
      <c r="C151" s="272" t="n">
        <v>1</v>
      </c>
      <c r="D151" s="272"/>
      <c r="E151" s="272"/>
      <c r="F151" s="272"/>
      <c r="G151" s="272"/>
      <c r="H151" s="272"/>
      <c r="I151" s="273"/>
      <c r="J151" s="228"/>
      <c r="K151" s="533"/>
      <c r="M151" s="193" t="e">
        <f aca="false">mergeValue(B151)&amp;"."&amp;C151</f>
        <v>#VALUE!</v>
      </c>
      <c r="N151" s="243" t="s">
        <v>122</v>
      </c>
      <c r="O151" s="324"/>
      <c r="P151" s="324"/>
      <c r="Q151" s="324"/>
      <c r="R151" s="324"/>
      <c r="S151" s="324"/>
      <c r="T151" s="324"/>
      <c r="U151" s="324"/>
      <c r="V151" s="189"/>
      <c r="W151" s="201"/>
    </row>
    <row r="152" s="161" customFormat="true" ht="15" hidden="false" customHeight="true" outlineLevel="0" collapsed="false">
      <c r="B152" s="272"/>
      <c r="C152" s="272"/>
      <c r="D152" s="272" t="n">
        <v>1</v>
      </c>
      <c r="E152" s="272"/>
      <c r="F152" s="272"/>
      <c r="G152" s="272"/>
      <c r="H152" s="272"/>
      <c r="I152" s="273"/>
      <c r="J152" s="228"/>
      <c r="K152" s="533"/>
      <c r="M152" s="193" t="e">
        <f aca="false">mergeValue(B152)&amp;"."&amp;mergeValue(C152)&amp;"."&amp;D152</f>
        <v>#VALUE!</v>
      </c>
      <c r="N152" s="244" t="s">
        <v>123</v>
      </c>
      <c r="O152" s="324"/>
      <c r="P152" s="324"/>
      <c r="Q152" s="324"/>
      <c r="R152" s="324"/>
      <c r="S152" s="324"/>
      <c r="T152" s="324"/>
      <c r="U152" s="324"/>
      <c r="V152" s="189"/>
      <c r="W152" s="201"/>
    </row>
    <row r="153" s="161" customFormat="true" ht="15" hidden="false" customHeight="true" outlineLevel="0" collapsed="false">
      <c r="B153" s="272"/>
      <c r="C153" s="272"/>
      <c r="D153" s="272"/>
      <c r="E153" s="272" t="n">
        <v>1</v>
      </c>
      <c r="F153" s="272"/>
      <c r="G153" s="272"/>
      <c r="H153" s="272"/>
      <c r="I153" s="273"/>
      <c r="J153" s="228"/>
      <c r="K153" s="533"/>
      <c r="M153" s="193" t="e">
        <f aca="false">mergeValue(B153)&amp;"."&amp;mergeValue(C153)&amp;"."&amp;mergeValue(D153)&amp;"."&amp;E153</f>
        <v>#VALUE!</v>
      </c>
      <c r="N153" s="285" t="s">
        <v>124</v>
      </c>
      <c r="O153" s="324"/>
      <c r="P153" s="324"/>
      <c r="Q153" s="324"/>
      <c r="R153" s="324"/>
      <c r="S153" s="324"/>
      <c r="T153" s="324"/>
      <c r="U153" s="324"/>
      <c r="V153" s="189"/>
      <c r="W153" s="201"/>
    </row>
    <row r="154" s="161" customFormat="true" ht="24.95" hidden="false" customHeight="true" outlineLevel="0" collapsed="false">
      <c r="B154" s="272"/>
      <c r="C154" s="272"/>
      <c r="D154" s="272"/>
      <c r="E154" s="272"/>
      <c r="F154" s="272" t="n">
        <v>1</v>
      </c>
      <c r="G154" s="272"/>
      <c r="H154" s="272"/>
      <c r="I154" s="273"/>
      <c r="J154" s="185"/>
      <c r="K154" s="533"/>
      <c r="M154" s="193" t="e">
        <f aca="false">mergeValue(B154)&amp;"."&amp;mergeValue(C154)&amp;"."&amp;mergeValue(D154)&amp;"."&amp;mergeValue(E154)&amp;"."&amp;F154</f>
        <v>#VALUE!</v>
      </c>
      <c r="N154" s="198" t="s">
        <v>125</v>
      </c>
      <c r="O154" s="266"/>
      <c r="P154" s="266"/>
      <c r="Q154" s="266"/>
      <c r="R154" s="266"/>
      <c r="S154" s="266"/>
      <c r="T154" s="266"/>
      <c r="U154" s="266"/>
      <c r="V154" s="189"/>
      <c r="W154" s="201"/>
    </row>
    <row r="155" s="161" customFormat="true" ht="15" hidden="false" customHeight="true" outlineLevel="0" collapsed="false">
      <c r="B155" s="272"/>
      <c r="C155" s="272"/>
      <c r="D155" s="272"/>
      <c r="E155" s="272"/>
      <c r="F155" s="272"/>
      <c r="G155" s="272" t="n">
        <v>1</v>
      </c>
      <c r="H155" s="272"/>
      <c r="I155" s="273"/>
      <c r="J155" s="185"/>
      <c r="K155" s="534"/>
      <c r="M155" s="193" t="e">
        <f aca="false">mergeValue(B155)&amp;"."&amp;mergeValue(C155)&amp;"."&amp;mergeValue(D155)&amp;"."&amp;mergeValue(E155)&amp;"."&amp;mergeValue(F155)&amp;"."&amp;G155</f>
        <v>#VALUE!</v>
      </c>
      <c r="N155" s="248" t="s">
        <v>126</v>
      </c>
      <c r="O155" s="266"/>
      <c r="P155" s="266"/>
      <c r="Q155" s="266"/>
      <c r="R155" s="266"/>
      <c r="S155" s="266"/>
      <c r="T155" s="266"/>
      <c r="U155" s="266"/>
      <c r="V155" s="189"/>
      <c r="W155" s="201"/>
    </row>
    <row r="156" s="161" customFormat="true" ht="17.1" hidden="false" customHeight="true" outlineLevel="0" collapsed="false">
      <c r="B156" s="272"/>
      <c r="C156" s="272"/>
      <c r="D156" s="272"/>
      <c r="E156" s="272"/>
      <c r="F156" s="272"/>
      <c r="G156" s="272"/>
      <c r="H156" s="272" t="n">
        <v>1</v>
      </c>
      <c r="I156" s="273"/>
      <c r="J156" s="185"/>
      <c r="K156" s="534"/>
      <c r="M156" s="193" t="e">
        <f aca="false">mergeValue(B156)&amp;"."&amp;mergeValue(C156)&amp;"."&amp;mergeValue(D156)&amp;"."&amp;mergeValue(E156)&amp;"."&amp;mergeValue(F156)&amp;"."&amp;mergeValue(G156)&amp;"."&amp;H156</f>
        <v>#VALUE!</v>
      </c>
      <c r="N156" s="205"/>
      <c r="O156" s="209" t="s">
        <v>127</v>
      </c>
      <c r="P156" s="207"/>
      <c r="Q156" s="207"/>
      <c r="R156" s="207"/>
      <c r="S156" s="77"/>
      <c r="T156" s="209" t="s">
        <v>127</v>
      </c>
      <c r="U156" s="77"/>
      <c r="V156" s="189"/>
      <c r="W156" s="201"/>
      <c r="X156" s="211" t="e">
        <f aca="false">strCheckDate(N157:V157)</f>
        <v>#VALUE!</v>
      </c>
    </row>
    <row r="157" s="161" customFormat="true" ht="17.1" hidden="true" customHeight="true" outlineLevel="0" collapsed="false">
      <c r="B157" s="272"/>
      <c r="C157" s="272"/>
      <c r="D157" s="272"/>
      <c r="E157" s="272"/>
      <c r="F157" s="272"/>
      <c r="G157" s="272"/>
      <c r="H157" s="272"/>
      <c r="I157" s="273" t="n">
        <v>1</v>
      </c>
      <c r="J157" s="185"/>
      <c r="K157" s="534"/>
      <c r="M157" s="255"/>
      <c r="N157" s="275"/>
      <c r="O157" s="209"/>
      <c r="P157" s="275"/>
      <c r="Q157" s="275"/>
      <c r="R157" s="214" t="str">
        <f aca="false">S156&amp;"-"&amp;U156</f>
        <v>-</v>
      </c>
      <c r="S157" s="77"/>
      <c r="T157" s="209"/>
      <c r="U157" s="77"/>
      <c r="V157" s="189"/>
      <c r="W157" s="257"/>
    </row>
    <row r="158" customFormat="false" ht="15" hidden="false" customHeight="true" outlineLevel="0" collapsed="false">
      <c r="B158" s="272"/>
      <c r="C158" s="272"/>
      <c r="D158" s="272"/>
      <c r="E158" s="272"/>
      <c r="F158" s="272"/>
      <c r="G158" s="272"/>
      <c r="H158" s="277"/>
      <c r="I158" s="278"/>
      <c r="J158" s="185"/>
      <c r="K158" s="534"/>
      <c r="L158" s="220"/>
      <c r="M158" s="279"/>
      <c r="N158" s="280" t="s">
        <v>128</v>
      </c>
      <c r="O158" s="280"/>
      <c r="P158" s="280"/>
      <c r="Q158" s="280"/>
      <c r="R158" s="280"/>
      <c r="S158" s="280"/>
      <c r="T158" s="280"/>
      <c r="U158" s="280"/>
      <c r="V158" s="281"/>
      <c r="W158" s="282"/>
    </row>
    <row r="159" customFormat="false" ht="15" hidden="false" customHeight="true" outlineLevel="0" collapsed="false">
      <c r="B159" s="272"/>
      <c r="C159" s="272"/>
      <c r="D159" s="272"/>
      <c r="E159" s="272"/>
      <c r="F159" s="272"/>
      <c r="G159" s="277"/>
      <c r="H159" s="277"/>
      <c r="I159" s="278"/>
      <c r="J159" s="185"/>
      <c r="K159" s="229"/>
      <c r="L159" s="220"/>
      <c r="M159" s="279"/>
      <c r="N159" s="535" t="s">
        <v>129</v>
      </c>
      <c r="O159" s="535"/>
      <c r="P159" s="535"/>
      <c r="Q159" s="535"/>
      <c r="R159" s="535"/>
      <c r="S159" s="535"/>
      <c r="T159" s="535"/>
      <c r="U159" s="535"/>
      <c r="V159" s="281"/>
      <c r="W159" s="282"/>
    </row>
    <row r="160" customFormat="false" ht="15" hidden="false" customHeight="true" outlineLevel="0" collapsed="false">
      <c r="B160" s="272"/>
      <c r="C160" s="272"/>
      <c r="D160" s="272"/>
      <c r="E160" s="272"/>
      <c r="F160" s="277"/>
      <c r="G160" s="277"/>
      <c r="H160" s="277"/>
      <c r="I160" s="278"/>
      <c r="J160" s="220"/>
      <c r="K160" s="229"/>
      <c r="L160" s="220"/>
      <c r="M160" s="236"/>
      <c r="N160" s="223" t="s">
        <v>130</v>
      </c>
      <c r="O160" s="223"/>
      <c r="P160" s="223"/>
      <c r="Q160" s="223"/>
      <c r="R160" s="223"/>
      <c r="S160" s="223"/>
      <c r="T160" s="223"/>
      <c r="U160" s="223"/>
      <c r="V160" s="320"/>
      <c r="W160" s="227"/>
    </row>
    <row r="161" customFormat="false" ht="15" hidden="false" customHeight="true" outlineLevel="0" collapsed="false">
      <c r="B161" s="272"/>
      <c r="C161" s="272"/>
      <c r="D161" s="272"/>
      <c r="E161" s="277"/>
      <c r="F161" s="277"/>
      <c r="G161" s="277"/>
      <c r="H161" s="277"/>
      <c r="I161" s="278"/>
      <c r="J161" s="220"/>
      <c r="K161" s="229"/>
      <c r="L161" s="220"/>
      <c r="M161" s="236"/>
      <c r="N161" s="231" t="s">
        <v>131</v>
      </c>
      <c r="O161" s="231"/>
      <c r="P161" s="231"/>
      <c r="Q161" s="231"/>
      <c r="R161" s="231"/>
      <c r="S161" s="231"/>
      <c r="T161" s="231"/>
      <c r="U161" s="231"/>
      <c r="V161" s="320"/>
      <c r="W161" s="227"/>
    </row>
    <row r="162" customFormat="false" ht="15" hidden="false" customHeight="true" outlineLevel="0" collapsed="false">
      <c r="B162" s="272"/>
      <c r="C162" s="272"/>
      <c r="D162" s="277"/>
      <c r="E162" s="277"/>
      <c r="F162" s="277"/>
      <c r="G162" s="277"/>
      <c r="H162" s="277"/>
      <c r="I162" s="278"/>
      <c r="J162" s="220"/>
      <c r="K162" s="229"/>
      <c r="L162" s="220"/>
      <c r="M162" s="258"/>
      <c r="N162" s="385" t="s">
        <v>132</v>
      </c>
      <c r="O162" s="385"/>
      <c r="P162" s="385"/>
      <c r="Q162" s="385"/>
      <c r="R162" s="385"/>
      <c r="S162" s="385"/>
      <c r="T162" s="385"/>
      <c r="U162" s="385"/>
      <c r="V162" s="226"/>
      <c r="W162" s="232"/>
    </row>
    <row r="163" customFormat="false" ht="15" hidden="false" customHeight="true" outlineLevel="0" collapsed="false">
      <c r="B163" s="272"/>
      <c r="C163" s="277"/>
      <c r="D163" s="277"/>
      <c r="E163" s="277"/>
      <c r="F163" s="277"/>
      <c r="G163" s="277"/>
      <c r="H163" s="277"/>
      <c r="I163" s="278"/>
      <c r="J163" s="220"/>
      <c r="K163" s="229"/>
      <c r="L163" s="220"/>
      <c r="M163" s="258"/>
      <c r="N163" s="536" t="s">
        <v>133</v>
      </c>
      <c r="O163" s="536"/>
      <c r="P163" s="536"/>
      <c r="Q163" s="536"/>
      <c r="R163" s="536"/>
      <c r="S163" s="536"/>
      <c r="T163" s="536"/>
      <c r="U163" s="536"/>
      <c r="V163" s="226"/>
      <c r="W163" s="232"/>
    </row>
    <row r="164" customFormat="false" ht="17.1" hidden="false" customHeight="true" outlineLevel="0" collapsed="false">
      <c r="B164" s="3"/>
      <c r="C164" s="3"/>
      <c r="D164" s="3"/>
      <c r="E164" s="3"/>
      <c r="F164" s="3"/>
      <c r="G164" s="3"/>
      <c r="H164" s="3"/>
      <c r="I164" s="3"/>
    </row>
    <row r="165" s="517" customFormat="true" ht="17.1" hidden="false" customHeight="true" outlineLevel="0" collapsed="false">
      <c r="A165" s="517" t="s">
        <v>542</v>
      </c>
      <c r="B165" s="537"/>
      <c r="C165" s="537" t="s">
        <v>98</v>
      </c>
      <c r="D165" s="537"/>
      <c r="E165" s="537"/>
      <c r="F165" s="537"/>
      <c r="G165" s="537"/>
      <c r="H165" s="537"/>
      <c r="I165" s="537"/>
      <c r="N165" s="537"/>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277" t="s">
        <v>90</v>
      </c>
      <c r="C167" s="278"/>
      <c r="D167" s="278"/>
      <c r="E167" s="278"/>
      <c r="F167" s="278"/>
      <c r="G167" s="278"/>
      <c r="H167" s="278"/>
      <c r="I167" s="278"/>
      <c r="J167" s="220"/>
      <c r="K167" s="220"/>
      <c r="L167" s="220"/>
      <c r="M167" s="193" t="str">
        <f aca="false">B167</f>
        <v>1</v>
      </c>
      <c r="N167" s="242" t="s">
        <v>82</v>
      </c>
      <c r="O167" s="324"/>
      <c r="P167" s="324"/>
      <c r="Q167" s="324"/>
      <c r="R167" s="324"/>
      <c r="S167" s="324"/>
      <c r="T167" s="324"/>
      <c r="U167" s="324"/>
      <c r="V167" s="324"/>
      <c r="W167" s="324"/>
      <c r="X167" s="324"/>
      <c r="Y167" s="324"/>
      <c r="Z167" s="324"/>
      <c r="AA167" s="324"/>
      <c r="AB167" s="324"/>
      <c r="AC167" s="324"/>
      <c r="AD167" s="324"/>
      <c r="AE167" s="324"/>
      <c r="AF167" s="324"/>
      <c r="AG167" s="189"/>
      <c r="AH167" s="201"/>
    </row>
    <row r="168" s="161" customFormat="true" ht="15" hidden="false" customHeight="true" outlineLevel="0" collapsed="false">
      <c r="B168" s="277"/>
      <c r="C168" s="272" t="n">
        <v>1</v>
      </c>
      <c r="D168" s="551"/>
      <c r="E168" s="552"/>
      <c r="F168" s="552"/>
      <c r="G168" s="552"/>
      <c r="H168" s="321"/>
      <c r="I168" s="273"/>
      <c r="J168" s="228"/>
      <c r="K168" s="533"/>
      <c r="M168" s="193" t="e">
        <f aca="false">mergeValue(B168)&amp;"."&amp;C168</f>
        <v>#VALUE!</v>
      </c>
      <c r="N168" s="243" t="s">
        <v>122</v>
      </c>
      <c r="O168" s="324"/>
      <c r="P168" s="324"/>
      <c r="Q168" s="324"/>
      <c r="R168" s="324"/>
      <c r="S168" s="324"/>
      <c r="T168" s="324"/>
      <c r="U168" s="324"/>
      <c r="V168" s="324"/>
      <c r="W168" s="324"/>
      <c r="X168" s="324"/>
      <c r="Y168" s="324"/>
      <c r="Z168" s="324"/>
      <c r="AA168" s="324"/>
      <c r="AB168" s="324"/>
      <c r="AC168" s="324"/>
      <c r="AD168" s="324"/>
      <c r="AE168" s="324"/>
      <c r="AF168" s="324"/>
      <c r="AG168" s="189"/>
      <c r="AH168" s="201"/>
    </row>
    <row r="169" s="161" customFormat="true" ht="15" hidden="false" customHeight="true" outlineLevel="0" collapsed="false">
      <c r="B169" s="277"/>
      <c r="C169" s="272"/>
      <c r="D169" s="272" t="n">
        <v>1</v>
      </c>
      <c r="E169" s="552"/>
      <c r="F169" s="552"/>
      <c r="G169" s="552"/>
      <c r="H169" s="321"/>
      <c r="I169" s="273"/>
      <c r="J169" s="228"/>
      <c r="K169" s="533"/>
      <c r="M169" s="193" t="e">
        <f aca="false">mergeValue(B169)&amp;"."&amp;mergeValue(C169)&amp;"."&amp;D169</f>
        <v>#VALUE!</v>
      </c>
      <c r="N169" s="244" t="s">
        <v>123</v>
      </c>
      <c r="O169" s="324"/>
      <c r="P169" s="324"/>
      <c r="Q169" s="324"/>
      <c r="R169" s="324"/>
      <c r="S169" s="324"/>
      <c r="T169" s="324"/>
      <c r="U169" s="324"/>
      <c r="V169" s="324"/>
      <c r="W169" s="324"/>
      <c r="X169" s="324"/>
      <c r="Y169" s="324"/>
      <c r="Z169" s="324"/>
      <c r="AA169" s="324"/>
      <c r="AB169" s="324"/>
      <c r="AC169" s="324"/>
      <c r="AD169" s="324"/>
      <c r="AE169" s="324"/>
      <c r="AF169" s="324"/>
      <c r="AG169" s="189"/>
      <c r="AH169" s="201"/>
    </row>
    <row r="170" s="161" customFormat="true" ht="15" hidden="false" customHeight="true" outlineLevel="0" collapsed="false">
      <c r="B170" s="277"/>
      <c r="C170" s="272"/>
      <c r="D170" s="272"/>
      <c r="E170" s="272" t="n">
        <v>1</v>
      </c>
      <c r="F170" s="552"/>
      <c r="G170" s="552"/>
      <c r="H170" s="321"/>
      <c r="I170" s="273"/>
      <c r="J170" s="228"/>
      <c r="K170" s="533"/>
      <c r="M170" s="193" t="e">
        <f aca="false">mergeValue(B170)&amp;"."&amp;mergeValue(C170)&amp;"."&amp;mergeValue(D170)&amp;"."&amp;E170</f>
        <v>#VALUE!</v>
      </c>
      <c r="N170" s="285" t="s">
        <v>124</v>
      </c>
      <c r="O170" s="324"/>
      <c r="P170" s="324"/>
      <c r="Q170" s="324"/>
      <c r="R170" s="324"/>
      <c r="S170" s="324"/>
      <c r="T170" s="324"/>
      <c r="U170" s="324"/>
      <c r="V170" s="324"/>
      <c r="W170" s="324"/>
      <c r="X170" s="324"/>
      <c r="Y170" s="324"/>
      <c r="Z170" s="324"/>
      <c r="AA170" s="324"/>
      <c r="AB170" s="324"/>
      <c r="AC170" s="324"/>
      <c r="AD170" s="324"/>
      <c r="AE170" s="324"/>
      <c r="AF170" s="324"/>
      <c r="AG170" s="189"/>
      <c r="AH170" s="201"/>
    </row>
    <row r="171" s="161" customFormat="true" ht="17.1" hidden="false" customHeight="true" outlineLevel="0" collapsed="false">
      <c r="B171" s="277"/>
      <c r="C171" s="272"/>
      <c r="D171" s="272"/>
      <c r="E171" s="272"/>
      <c r="F171" s="552"/>
      <c r="G171" s="552"/>
      <c r="H171" s="553" t="s">
        <v>90</v>
      </c>
      <c r="I171" s="273"/>
      <c r="J171" s="185"/>
      <c r="K171" s="534"/>
      <c r="L171" s="554"/>
      <c r="M171" s="193" t="e">
        <f aca="false">mergeValue(B171)&amp;"."&amp;mergeValue(C171)&amp;"."&amp;mergeValue(D171)&amp;"."&amp;mergeValue(E171)&amp;"."&amp;H171</f>
        <v>#VALUE!</v>
      </c>
      <c r="N171" s="555"/>
      <c r="O171" s="121"/>
      <c r="P171" s="380"/>
      <c r="Q171" s="380" t="n">
        <v>1</v>
      </c>
      <c r="R171" s="556"/>
      <c r="S171" s="121"/>
      <c r="T171" s="557"/>
      <c r="U171" s="380" t="n">
        <v>1</v>
      </c>
      <c r="V171" s="556"/>
      <c r="W171" s="121"/>
      <c r="X171" s="558"/>
      <c r="Y171" s="380" t="n">
        <v>1</v>
      </c>
      <c r="Z171" s="556"/>
      <c r="AA171" s="206" t="s">
        <v>127</v>
      </c>
      <c r="AB171" s="378"/>
      <c r="AC171" s="378"/>
      <c r="AD171" s="77"/>
      <c r="AE171" s="209" t="s">
        <v>127</v>
      </c>
      <c r="AF171" s="77"/>
      <c r="AG171" s="189"/>
      <c r="AH171" s="201"/>
      <c r="AI171" s="211" t="e">
        <f aca="false">strCheckDate(Z172:AG172)</f>
        <v>#VALUE!</v>
      </c>
    </row>
    <row r="172" s="161" customFormat="true" ht="17.1" hidden="false" customHeight="true" outlineLevel="0" collapsed="false">
      <c r="B172" s="277"/>
      <c r="C172" s="272"/>
      <c r="D172" s="272"/>
      <c r="E172" s="272"/>
      <c r="F172" s="552"/>
      <c r="G172" s="552"/>
      <c r="H172" s="553"/>
      <c r="I172" s="273"/>
      <c r="J172" s="185"/>
      <c r="K172" s="534"/>
      <c r="L172" s="554"/>
      <c r="M172" s="193"/>
      <c r="N172" s="555"/>
      <c r="O172" s="121"/>
      <c r="P172" s="380"/>
      <c r="Q172" s="380"/>
      <c r="R172" s="556"/>
      <c r="S172" s="121"/>
      <c r="T172" s="557"/>
      <c r="U172" s="380"/>
      <c r="V172" s="556"/>
      <c r="W172" s="121"/>
      <c r="X172" s="351"/>
      <c r="Y172" s="352"/>
      <c r="Z172" s="353" t="s">
        <v>177</v>
      </c>
      <c r="AA172" s="206"/>
      <c r="AB172" s="354"/>
      <c r="AC172" s="355" t="str">
        <f aca="false">AD171&amp;"-"&amp;AF171</f>
        <v>-</v>
      </c>
      <c r="AD172" s="77"/>
      <c r="AE172" s="209"/>
      <c r="AF172" s="77"/>
      <c r="AG172" s="454"/>
      <c r="AH172" s="360"/>
    </row>
    <row r="173" s="161" customFormat="true" ht="17.1" hidden="false" customHeight="true" outlineLevel="0" collapsed="false">
      <c r="B173" s="277"/>
      <c r="C173" s="272"/>
      <c r="D173" s="272"/>
      <c r="E173" s="272"/>
      <c r="F173" s="552"/>
      <c r="G173" s="552"/>
      <c r="H173" s="553"/>
      <c r="I173" s="273"/>
      <c r="J173" s="185"/>
      <c r="K173" s="534"/>
      <c r="L173" s="554"/>
      <c r="M173" s="193"/>
      <c r="N173" s="555"/>
      <c r="O173" s="121"/>
      <c r="P173" s="380"/>
      <c r="Q173" s="380"/>
      <c r="R173" s="556"/>
      <c r="S173" s="121"/>
      <c r="T173" s="351"/>
      <c r="U173" s="352"/>
      <c r="V173" s="353" t="s">
        <v>177</v>
      </c>
      <c r="W173" s="358"/>
      <c r="X173" s="352"/>
      <c r="Y173" s="352"/>
      <c r="Z173" s="352"/>
      <c r="AA173" s="352"/>
      <c r="AB173" s="352"/>
      <c r="AC173" s="352"/>
      <c r="AD173" s="352"/>
      <c r="AE173" s="352"/>
      <c r="AF173" s="352"/>
      <c r="AG173" s="359"/>
      <c r="AH173" s="360"/>
    </row>
    <row r="174" s="161" customFormat="true" ht="17.1" hidden="false" customHeight="true" outlineLevel="0" collapsed="false">
      <c r="B174" s="277"/>
      <c r="C174" s="272"/>
      <c r="D174" s="272"/>
      <c r="E174" s="272"/>
      <c r="F174" s="552"/>
      <c r="G174" s="552"/>
      <c r="H174" s="553"/>
      <c r="I174" s="273"/>
      <c r="J174" s="185"/>
      <c r="K174" s="534"/>
      <c r="L174" s="554"/>
      <c r="M174" s="193"/>
      <c r="N174" s="555"/>
      <c r="O174" s="121"/>
      <c r="P174" s="223"/>
      <c r="Q174" s="223"/>
      <c r="R174" s="353" t="s">
        <v>177</v>
      </c>
      <c r="S174" s="223"/>
      <c r="T174" s="223"/>
      <c r="U174" s="363"/>
      <c r="V174" s="363"/>
      <c r="W174" s="364"/>
      <c r="X174" s="363"/>
      <c r="Y174" s="363"/>
      <c r="Z174" s="363"/>
      <c r="AA174" s="559"/>
      <c r="AB174" s="559"/>
      <c r="AC174" s="559"/>
      <c r="AD174" s="559"/>
      <c r="AE174" s="559"/>
      <c r="AF174" s="559"/>
      <c r="AG174" s="366"/>
      <c r="AH174" s="367"/>
    </row>
    <row r="175" customFormat="false" ht="15" hidden="false" customHeight="true" outlineLevel="0" collapsed="false">
      <c r="B175" s="277"/>
      <c r="C175" s="272"/>
      <c r="D175" s="272"/>
      <c r="E175" s="272"/>
      <c r="F175" s="278"/>
      <c r="G175" s="278"/>
      <c r="H175" s="560"/>
      <c r="I175" s="278"/>
      <c r="J175" s="185"/>
      <c r="K175" s="534"/>
      <c r="L175" s="220"/>
      <c r="M175" s="236"/>
      <c r="N175" s="223" t="s">
        <v>177</v>
      </c>
      <c r="O175" s="223"/>
      <c r="P175" s="223"/>
      <c r="Q175" s="223"/>
      <c r="R175" s="353"/>
      <c r="S175" s="223"/>
      <c r="T175" s="223"/>
      <c r="U175" s="223"/>
      <c r="V175" s="223"/>
      <c r="W175" s="223"/>
      <c r="X175" s="223"/>
      <c r="Y175" s="223"/>
      <c r="Z175" s="223"/>
      <c r="AA175" s="223"/>
      <c r="AB175" s="223"/>
      <c r="AC175" s="223"/>
      <c r="AD175" s="223"/>
      <c r="AE175" s="223"/>
      <c r="AF175" s="223"/>
      <c r="AG175" s="320"/>
      <c r="AH175" s="227"/>
    </row>
    <row r="176" customFormat="false" ht="15" hidden="false" customHeight="true" outlineLevel="0" collapsed="false">
      <c r="B176" s="277"/>
      <c r="C176" s="272"/>
      <c r="D176" s="272"/>
      <c r="E176" s="278"/>
      <c r="F176" s="278"/>
      <c r="G176" s="278"/>
      <c r="H176" s="321"/>
      <c r="I176" s="278"/>
      <c r="J176" s="220"/>
      <c r="K176" s="229"/>
      <c r="L176" s="220"/>
      <c r="M176" s="236"/>
      <c r="N176" s="231" t="s">
        <v>131</v>
      </c>
      <c r="O176" s="231"/>
      <c r="P176" s="231"/>
      <c r="Q176" s="231"/>
      <c r="R176" s="231"/>
      <c r="S176" s="231"/>
      <c r="T176" s="231"/>
      <c r="U176" s="231"/>
      <c r="V176" s="231"/>
      <c r="W176" s="231"/>
      <c r="X176" s="231"/>
      <c r="Y176" s="231"/>
      <c r="Z176" s="231"/>
      <c r="AA176" s="231"/>
      <c r="AB176" s="231"/>
      <c r="AC176" s="231"/>
      <c r="AD176" s="231"/>
      <c r="AE176" s="231"/>
      <c r="AF176" s="231"/>
      <c r="AG176" s="320"/>
      <c r="AH176" s="227"/>
    </row>
    <row r="177" customFormat="false" ht="15" hidden="false" customHeight="true" outlineLevel="0" collapsed="false">
      <c r="B177" s="277"/>
      <c r="C177" s="272"/>
      <c r="D177" s="560"/>
      <c r="E177" s="278"/>
      <c r="F177" s="278"/>
      <c r="G177" s="278"/>
      <c r="H177" s="321"/>
      <c r="I177" s="278"/>
      <c r="J177" s="220"/>
      <c r="K177" s="229"/>
      <c r="L177" s="220"/>
      <c r="M177" s="258"/>
      <c r="N177" s="385" t="s">
        <v>132</v>
      </c>
      <c r="O177" s="385"/>
      <c r="P177" s="385"/>
      <c r="Q177" s="385"/>
      <c r="R177" s="385"/>
      <c r="S177" s="385"/>
      <c r="T177" s="385"/>
      <c r="U177" s="385"/>
      <c r="V177" s="385"/>
      <c r="W177" s="385"/>
      <c r="X177" s="385"/>
      <c r="Y177" s="385"/>
      <c r="Z177" s="385"/>
      <c r="AA177" s="385"/>
      <c r="AB177" s="385"/>
      <c r="AC177" s="385"/>
      <c r="AD177" s="385"/>
      <c r="AE177" s="385"/>
      <c r="AF177" s="385"/>
      <c r="AG177" s="226"/>
      <c r="AH177" s="232"/>
    </row>
    <row r="178" customFormat="false" ht="15" hidden="false" customHeight="true" outlineLevel="0" collapsed="false">
      <c r="B178" s="277"/>
      <c r="C178" s="278"/>
      <c r="D178" s="278"/>
      <c r="E178" s="278"/>
      <c r="F178" s="278"/>
      <c r="G178" s="278"/>
      <c r="H178" s="321"/>
      <c r="I178" s="278"/>
      <c r="J178" s="220"/>
      <c r="K178" s="229"/>
      <c r="L178" s="220"/>
      <c r="M178" s="258"/>
      <c r="N178" s="536" t="s">
        <v>133</v>
      </c>
      <c r="O178" s="536"/>
      <c r="P178" s="536"/>
      <c r="Q178" s="536"/>
      <c r="R178" s="536"/>
      <c r="S178" s="536"/>
      <c r="T178" s="536"/>
      <c r="U178" s="536"/>
      <c r="V178" s="536"/>
      <c r="W178" s="536"/>
      <c r="X178" s="536"/>
      <c r="Y178" s="536"/>
      <c r="Z178" s="536"/>
      <c r="AA178" s="536"/>
      <c r="AB178" s="536"/>
      <c r="AC178" s="536"/>
      <c r="AD178" s="536"/>
      <c r="AE178" s="536"/>
      <c r="AF178" s="536"/>
      <c r="AG178" s="226"/>
      <c r="AH178" s="232"/>
    </row>
    <row r="179" customFormat="false" ht="17.1" hidden="false" customHeight="true" outlineLevel="0" collapsed="false">
      <c r="B179" s="3"/>
      <c r="C179" s="3"/>
      <c r="D179" s="3"/>
      <c r="E179" s="3"/>
      <c r="F179" s="3"/>
      <c r="G179" s="3"/>
      <c r="H179" s="3"/>
      <c r="I179" s="3"/>
    </row>
    <row r="180" s="517" customFormat="true" ht="17.1" hidden="false" customHeight="true" outlineLevel="0" collapsed="false">
      <c r="A180" s="517" t="s">
        <v>542</v>
      </c>
      <c r="B180" s="537"/>
      <c r="C180" s="537" t="s">
        <v>545</v>
      </c>
      <c r="D180" s="537"/>
      <c r="E180" s="537"/>
      <c r="F180" s="537"/>
      <c r="G180" s="537"/>
      <c r="H180" s="537"/>
      <c r="I180" s="537"/>
      <c r="N180" s="537"/>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277" t="s">
        <v>90</v>
      </c>
      <c r="C182" s="278"/>
      <c r="D182" s="278"/>
      <c r="E182" s="278"/>
      <c r="F182" s="278"/>
      <c r="G182" s="278"/>
      <c r="H182" s="278"/>
      <c r="I182" s="278"/>
      <c r="J182" s="220"/>
      <c r="K182" s="220"/>
      <c r="L182" s="220"/>
      <c r="M182" s="186" t="str">
        <f aca="false">B182</f>
        <v>1</v>
      </c>
      <c r="N182" s="187" t="s">
        <v>82</v>
      </c>
      <c r="O182" s="143"/>
      <c r="P182" s="143"/>
      <c r="Q182" s="143"/>
      <c r="R182" s="143"/>
      <c r="S182" s="143"/>
      <c r="T182" s="143"/>
      <c r="U182" s="143"/>
      <c r="V182" s="143"/>
      <c r="W182" s="303"/>
      <c r="X182" s="201"/>
    </row>
    <row r="183" s="161" customFormat="true" ht="15" hidden="false" customHeight="true" outlineLevel="0" collapsed="false">
      <c r="B183" s="277"/>
      <c r="C183" s="272" t="n">
        <v>1</v>
      </c>
      <c r="D183" s="551"/>
      <c r="E183" s="552"/>
      <c r="F183" s="552"/>
      <c r="G183" s="552"/>
      <c r="H183" s="321"/>
      <c r="I183" s="273"/>
      <c r="J183" s="228"/>
      <c r="K183" s="533"/>
      <c r="M183" s="193" t="e">
        <f aca="false">mergeValue(B183)&amp;"."&amp;C183</f>
        <v>#VALUE!</v>
      </c>
      <c r="N183" s="561" t="s">
        <v>122</v>
      </c>
      <c r="O183" s="143"/>
      <c r="P183" s="143"/>
      <c r="Q183" s="143"/>
      <c r="R183" s="143"/>
      <c r="S183" s="143"/>
      <c r="T183" s="143"/>
      <c r="U183" s="143"/>
      <c r="V183" s="143"/>
      <c r="W183" s="270"/>
      <c r="X183" s="201"/>
    </row>
    <row r="184" s="161" customFormat="true" ht="15" hidden="false" customHeight="true" outlineLevel="0" collapsed="false">
      <c r="B184" s="277"/>
      <c r="C184" s="272"/>
      <c r="D184" s="272" t="n">
        <v>1</v>
      </c>
      <c r="E184" s="552"/>
      <c r="F184" s="552"/>
      <c r="G184" s="552"/>
      <c r="H184" s="321"/>
      <c r="I184" s="273"/>
      <c r="J184" s="228"/>
      <c r="K184" s="533"/>
      <c r="M184" s="193" t="e">
        <f aca="false">mergeValue(B184)&amp;"."&amp;mergeValue(C184)&amp;"."&amp;D184</f>
        <v>#VALUE!</v>
      </c>
      <c r="N184" s="196" t="s">
        <v>123</v>
      </c>
      <c r="O184" s="143"/>
      <c r="P184" s="143"/>
      <c r="Q184" s="143"/>
      <c r="R184" s="143"/>
      <c r="S184" s="143"/>
      <c r="T184" s="143"/>
      <c r="U184" s="143"/>
      <c r="V184" s="143"/>
      <c r="W184" s="270"/>
      <c r="X184" s="201"/>
    </row>
    <row r="185" s="161" customFormat="true" ht="15" hidden="false" customHeight="true" outlineLevel="0" collapsed="false">
      <c r="B185" s="277"/>
      <c r="C185" s="272"/>
      <c r="D185" s="272"/>
      <c r="E185" s="272" t="n">
        <v>1</v>
      </c>
      <c r="F185" s="552"/>
      <c r="G185" s="552"/>
      <c r="H185" s="321"/>
      <c r="I185" s="273"/>
      <c r="J185" s="228"/>
      <c r="K185" s="533"/>
      <c r="M185" s="562" t="e">
        <f aca="false">mergeValue(B185)&amp;"."&amp;mergeValue(C185)&amp;"."&amp;mergeValue(D185)&amp;"."&amp;E185</f>
        <v>#VALUE!</v>
      </c>
      <c r="N185" s="197" t="s">
        <v>124</v>
      </c>
      <c r="O185" s="143"/>
      <c r="P185" s="143"/>
      <c r="Q185" s="143"/>
      <c r="R185" s="143"/>
      <c r="S185" s="143"/>
      <c r="T185" s="143"/>
      <c r="U185" s="143"/>
      <c r="V185" s="143"/>
      <c r="W185" s="563"/>
      <c r="X185" s="309"/>
    </row>
    <row r="186" s="161" customFormat="true" ht="17.1" hidden="false" customHeight="true" outlineLevel="0" collapsed="false">
      <c r="B186" s="277"/>
      <c r="C186" s="272"/>
      <c r="D186" s="272"/>
      <c r="E186" s="272"/>
      <c r="F186" s="552"/>
      <c r="G186" s="552"/>
      <c r="H186" s="321" t="s">
        <v>90</v>
      </c>
      <c r="I186" s="273"/>
      <c r="J186" s="185"/>
      <c r="K186" s="534"/>
      <c r="L186" s="204"/>
      <c r="M186" s="193" t="e">
        <f aca="false">mergeValue(B186)&amp;"."&amp;mergeValue(C186)&amp;"."&amp;mergeValue(D186)&amp;"."&amp;mergeValue(E186)&amp;"."&amp;H186</f>
        <v>#VALUE!</v>
      </c>
      <c r="N186" s="376"/>
      <c r="O186" s="75" t="s">
        <v>127</v>
      </c>
      <c r="P186" s="564"/>
      <c r="Q186" s="377"/>
      <c r="R186" s="378"/>
      <c r="S186" s="378"/>
      <c r="T186" s="77"/>
      <c r="U186" s="209" t="s">
        <v>127</v>
      </c>
      <c r="V186" s="77"/>
      <c r="W186" s="189"/>
      <c r="X186" s="201"/>
    </row>
    <row r="187" s="161" customFormat="true" ht="17.1" hidden="true" customHeight="true" outlineLevel="0" collapsed="false">
      <c r="B187" s="277"/>
      <c r="C187" s="272"/>
      <c r="D187" s="272"/>
      <c r="E187" s="272"/>
      <c r="F187" s="552"/>
      <c r="G187" s="552"/>
      <c r="H187" s="321"/>
      <c r="I187" s="273"/>
      <c r="J187" s="185"/>
      <c r="K187" s="534"/>
      <c r="L187" s="204"/>
      <c r="M187" s="193"/>
      <c r="N187" s="379"/>
      <c r="O187" s="565"/>
      <c r="P187" s="565"/>
      <c r="Q187" s="565"/>
      <c r="R187" s="565"/>
      <c r="S187" s="565"/>
      <c r="T187" s="565"/>
      <c r="U187" s="565"/>
      <c r="V187" s="565"/>
      <c r="W187" s="189"/>
      <c r="X187" s="257"/>
    </row>
    <row r="188" customFormat="false" ht="15" hidden="false" customHeight="true" outlineLevel="0" collapsed="false">
      <c r="B188" s="277"/>
      <c r="C188" s="272"/>
      <c r="D188" s="272"/>
      <c r="E188" s="272"/>
      <c r="F188" s="278"/>
      <c r="G188" s="278"/>
      <c r="H188" s="560"/>
      <c r="I188" s="278"/>
      <c r="J188" s="185"/>
      <c r="K188" s="534"/>
      <c r="L188" s="220"/>
      <c r="M188" s="258"/>
      <c r="N188" s="384" t="s">
        <v>177</v>
      </c>
      <c r="O188" s="384"/>
      <c r="P188" s="384"/>
      <c r="Q188" s="384"/>
      <c r="R188" s="384"/>
      <c r="S188" s="384"/>
      <c r="T188" s="384"/>
      <c r="U188" s="384"/>
      <c r="V188" s="384"/>
      <c r="W188" s="226"/>
      <c r="X188" s="232"/>
    </row>
    <row r="189" customFormat="false" ht="15" hidden="false" customHeight="true" outlineLevel="0" collapsed="false">
      <c r="B189" s="277"/>
      <c r="C189" s="272"/>
      <c r="D189" s="272"/>
      <c r="E189" s="278"/>
      <c r="F189" s="278"/>
      <c r="G189" s="278"/>
      <c r="H189" s="321"/>
      <c r="I189" s="278"/>
      <c r="J189" s="220"/>
      <c r="K189" s="229"/>
      <c r="L189" s="220"/>
      <c r="M189" s="236"/>
      <c r="N189" s="231" t="s">
        <v>131</v>
      </c>
      <c r="O189" s="231"/>
      <c r="P189" s="231"/>
      <c r="Q189" s="231"/>
      <c r="R189" s="231"/>
      <c r="S189" s="231"/>
      <c r="T189" s="231"/>
      <c r="U189" s="231"/>
      <c r="V189" s="231"/>
      <c r="W189" s="226"/>
      <c r="X189" s="232"/>
    </row>
    <row r="190" customFormat="false" ht="15" hidden="false" customHeight="true" outlineLevel="0" collapsed="false">
      <c r="B190" s="277"/>
      <c r="C190" s="272"/>
      <c r="D190" s="560"/>
      <c r="E190" s="278"/>
      <c r="F190" s="278"/>
      <c r="G190" s="278"/>
      <c r="H190" s="321"/>
      <c r="I190" s="278"/>
      <c r="J190" s="220"/>
      <c r="K190" s="229"/>
      <c r="L190" s="220"/>
      <c r="M190" s="236"/>
      <c r="N190" s="233" t="s">
        <v>132</v>
      </c>
      <c r="O190" s="233"/>
      <c r="P190" s="233"/>
      <c r="Q190" s="233"/>
      <c r="R190" s="233"/>
      <c r="S190" s="233"/>
      <c r="T190" s="233"/>
      <c r="U190" s="233"/>
      <c r="V190" s="233"/>
      <c r="W190" s="226"/>
      <c r="X190" s="232"/>
    </row>
    <row r="191" customFormat="false" ht="15" hidden="false" customHeight="true" outlineLevel="0" collapsed="false">
      <c r="B191" s="277"/>
      <c r="C191" s="278"/>
      <c r="D191" s="278"/>
      <c r="E191" s="278"/>
      <c r="F191" s="278"/>
      <c r="G191" s="278"/>
      <c r="H191" s="321"/>
      <c r="I191" s="278"/>
      <c r="J191" s="220"/>
      <c r="K191" s="229"/>
      <c r="L191" s="220"/>
      <c r="M191" s="236"/>
      <c r="N191" s="234" t="s">
        <v>133</v>
      </c>
      <c r="O191" s="234"/>
      <c r="P191" s="234"/>
      <c r="Q191" s="234"/>
      <c r="R191" s="234"/>
      <c r="S191" s="234"/>
      <c r="T191" s="234"/>
      <c r="U191" s="234"/>
      <c r="V191" s="234"/>
      <c r="W191" s="226"/>
      <c r="X191" s="232"/>
    </row>
    <row r="192" customFormat="false" ht="17.1" hidden="false" customHeight="true" outlineLevel="0" collapsed="false">
      <c r="B192" s="3"/>
      <c r="C192" s="3"/>
      <c r="D192" s="3"/>
      <c r="E192" s="3"/>
      <c r="F192" s="3"/>
      <c r="G192" s="3"/>
      <c r="H192" s="3"/>
      <c r="I192" s="3"/>
    </row>
    <row r="193" s="517" customFormat="true" ht="17.1" hidden="false" customHeight="true" outlineLevel="0" collapsed="false">
      <c r="A193" s="517" t="s">
        <v>542</v>
      </c>
      <c r="B193" s="537"/>
      <c r="C193" s="537" t="s">
        <v>99</v>
      </c>
      <c r="D193" s="537"/>
      <c r="E193" s="537"/>
      <c r="F193" s="537"/>
      <c r="G193" s="537"/>
      <c r="H193" s="537"/>
      <c r="I193" s="537"/>
      <c r="N193" s="537"/>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277" t="s">
        <v>90</v>
      </c>
      <c r="C195" s="278"/>
      <c r="D195" s="278"/>
      <c r="E195" s="278"/>
      <c r="F195" s="278"/>
      <c r="G195" s="278"/>
      <c r="H195" s="278"/>
      <c r="I195" s="278"/>
      <c r="J195" s="220"/>
      <c r="K195" s="220"/>
      <c r="L195" s="220"/>
      <c r="M195" s="193" t="str">
        <f aca="false">B195</f>
        <v>1</v>
      </c>
      <c r="N195" s="242" t="s">
        <v>82</v>
      </c>
      <c r="O195" s="143"/>
      <c r="P195" s="143"/>
      <c r="Q195" s="143"/>
      <c r="R195" s="143"/>
      <c r="S195" s="143"/>
      <c r="T195" s="143"/>
      <c r="U195" s="143"/>
      <c r="V195" s="143"/>
      <c r="W195" s="189"/>
      <c r="X195" s="201"/>
    </row>
    <row r="196" s="161" customFormat="true" ht="15" hidden="false" customHeight="true" outlineLevel="0" collapsed="false">
      <c r="B196" s="277"/>
      <c r="C196" s="272" t="n">
        <v>1</v>
      </c>
      <c r="D196" s="551"/>
      <c r="E196" s="552"/>
      <c r="F196" s="552"/>
      <c r="G196" s="552"/>
      <c r="H196" s="321"/>
      <c r="I196" s="273"/>
      <c r="J196" s="228"/>
      <c r="K196" s="533"/>
      <c r="M196" s="193" t="e">
        <f aca="false">mergeValue(B196)&amp;"."&amp;C196</f>
        <v>#VALUE!</v>
      </c>
      <c r="N196" s="243" t="s">
        <v>122</v>
      </c>
      <c r="O196" s="143"/>
      <c r="P196" s="143"/>
      <c r="Q196" s="143"/>
      <c r="R196" s="143"/>
      <c r="S196" s="143"/>
      <c r="T196" s="143"/>
      <c r="U196" s="143"/>
      <c r="V196" s="143"/>
      <c r="W196" s="189"/>
      <c r="X196" s="201"/>
    </row>
    <row r="197" s="161" customFormat="true" ht="15" hidden="false" customHeight="true" outlineLevel="0" collapsed="false">
      <c r="B197" s="277"/>
      <c r="C197" s="272"/>
      <c r="D197" s="272" t="n">
        <v>1</v>
      </c>
      <c r="E197" s="552"/>
      <c r="F197" s="552"/>
      <c r="G197" s="552"/>
      <c r="H197" s="321"/>
      <c r="I197" s="273"/>
      <c r="J197" s="228"/>
      <c r="K197" s="533"/>
      <c r="M197" s="193" t="e">
        <f aca="false">mergeValue(B197)&amp;"."&amp;mergeValue(C197)&amp;"."&amp;D197</f>
        <v>#VALUE!</v>
      </c>
      <c r="N197" s="244" t="s">
        <v>123</v>
      </c>
      <c r="O197" s="143"/>
      <c r="P197" s="143"/>
      <c r="Q197" s="143"/>
      <c r="R197" s="143"/>
      <c r="S197" s="143"/>
      <c r="T197" s="143"/>
      <c r="U197" s="143"/>
      <c r="V197" s="143"/>
      <c r="W197" s="189"/>
      <c r="X197" s="201"/>
    </row>
    <row r="198" s="161" customFormat="true" ht="15" hidden="false" customHeight="true" outlineLevel="0" collapsed="false">
      <c r="B198" s="277"/>
      <c r="C198" s="272"/>
      <c r="D198" s="272"/>
      <c r="E198" s="272" t="n">
        <v>1</v>
      </c>
      <c r="F198" s="552"/>
      <c r="G198" s="552"/>
      <c r="H198" s="321"/>
      <c r="I198" s="273"/>
      <c r="J198" s="228"/>
      <c r="K198" s="533"/>
      <c r="M198" s="193" t="e">
        <f aca="false">mergeValue(B198)&amp;"."&amp;mergeValue(C198)&amp;"."&amp;mergeValue(D198)&amp;"."&amp;E198</f>
        <v>#VALUE!</v>
      </c>
      <c r="N198" s="285" t="s">
        <v>124</v>
      </c>
      <c r="O198" s="143"/>
      <c r="P198" s="143"/>
      <c r="Q198" s="143"/>
      <c r="R198" s="143"/>
      <c r="S198" s="143"/>
      <c r="T198" s="143"/>
      <c r="U198" s="143"/>
      <c r="V198" s="143"/>
      <c r="W198" s="189"/>
      <c r="X198" s="201"/>
    </row>
    <row r="199" s="161" customFormat="true" ht="17.1" hidden="false" customHeight="true" outlineLevel="0" collapsed="false">
      <c r="B199" s="277"/>
      <c r="C199" s="272"/>
      <c r="D199" s="272"/>
      <c r="E199" s="272"/>
      <c r="F199" s="552"/>
      <c r="G199" s="552"/>
      <c r="H199" s="321" t="s">
        <v>90</v>
      </c>
      <c r="I199" s="273"/>
      <c r="J199" s="185"/>
      <c r="K199" s="534"/>
      <c r="L199" s="204"/>
      <c r="M199" s="193" t="e">
        <f aca="false">mergeValue(B199)&amp;"."&amp;mergeValue(C199)&amp;"."&amp;mergeValue(D199)&amp;"."&amp;mergeValue(E199)&amp;"."&amp;H199</f>
        <v>#VALUE!</v>
      </c>
      <c r="N199" s="386"/>
      <c r="O199" s="566" t="s">
        <v>127</v>
      </c>
      <c r="P199" s="387"/>
      <c r="Q199" s="388"/>
      <c r="R199" s="378"/>
      <c r="S199" s="378"/>
      <c r="T199" s="253"/>
      <c r="U199" s="254" t="s">
        <v>127</v>
      </c>
      <c r="V199" s="253"/>
      <c r="W199" s="189"/>
      <c r="X199" s="201"/>
      <c r="Y199" s="211" t="e">
        <f aca="false">strCheckDate(N200:W200)</f>
        <v>#VALUE!</v>
      </c>
    </row>
    <row r="200" customFormat="false" ht="15" hidden="false" customHeight="true" outlineLevel="0" collapsed="false">
      <c r="B200" s="277"/>
      <c r="C200" s="272"/>
      <c r="D200" s="272"/>
      <c r="E200" s="272"/>
      <c r="F200" s="278"/>
      <c r="G200" s="278"/>
      <c r="H200" s="560"/>
      <c r="I200" s="278"/>
      <c r="J200" s="185"/>
      <c r="K200" s="534"/>
      <c r="L200" s="220"/>
      <c r="M200" s="279"/>
      <c r="N200" s="550" t="s">
        <v>177</v>
      </c>
      <c r="O200" s="550"/>
      <c r="P200" s="550"/>
      <c r="Q200" s="550"/>
      <c r="R200" s="550"/>
      <c r="S200" s="550"/>
      <c r="T200" s="550"/>
      <c r="U200" s="550"/>
      <c r="V200" s="550"/>
      <c r="W200" s="281"/>
      <c r="X200" s="282"/>
    </row>
    <row r="201" customFormat="false" ht="15" hidden="false" customHeight="true" outlineLevel="0" collapsed="false">
      <c r="B201" s="277"/>
      <c r="C201" s="272"/>
      <c r="D201" s="272"/>
      <c r="E201" s="278"/>
      <c r="F201" s="278"/>
      <c r="G201" s="278"/>
      <c r="H201" s="321"/>
      <c r="I201" s="278"/>
      <c r="J201" s="220"/>
      <c r="K201" s="229"/>
      <c r="L201" s="220"/>
      <c r="M201" s="279"/>
      <c r="N201" s="567" t="s">
        <v>131</v>
      </c>
      <c r="O201" s="567"/>
      <c r="P201" s="567"/>
      <c r="Q201" s="567"/>
      <c r="R201" s="567"/>
      <c r="S201" s="567"/>
      <c r="T201" s="567"/>
      <c r="U201" s="567"/>
      <c r="V201" s="567"/>
      <c r="W201" s="281"/>
      <c r="X201" s="282"/>
    </row>
    <row r="202" customFormat="false" ht="15" hidden="false" customHeight="true" outlineLevel="0" collapsed="false">
      <c r="B202" s="277"/>
      <c r="C202" s="272"/>
      <c r="D202" s="560"/>
      <c r="E202" s="278"/>
      <c r="F202" s="278"/>
      <c r="G202" s="278"/>
      <c r="H202" s="321"/>
      <c r="I202" s="278"/>
      <c r="J202" s="220"/>
      <c r="K202" s="229"/>
      <c r="L202" s="220"/>
      <c r="M202" s="236"/>
      <c r="N202" s="233" t="s">
        <v>132</v>
      </c>
      <c r="O202" s="233"/>
      <c r="P202" s="233"/>
      <c r="Q202" s="233"/>
      <c r="R202" s="233"/>
      <c r="S202" s="233"/>
      <c r="T202" s="233"/>
      <c r="U202" s="233"/>
      <c r="V202" s="233"/>
      <c r="W202" s="320"/>
      <c r="X202" s="227"/>
    </row>
    <row r="203" customFormat="false" ht="15" hidden="false" customHeight="true" outlineLevel="0" collapsed="false">
      <c r="B203" s="277"/>
      <c r="C203" s="278"/>
      <c r="D203" s="278"/>
      <c r="E203" s="278"/>
      <c r="F203" s="278"/>
      <c r="G203" s="278"/>
      <c r="H203" s="321"/>
      <c r="I203" s="278"/>
      <c r="J203" s="220"/>
      <c r="K203" s="229"/>
      <c r="L203" s="220"/>
      <c r="M203" s="258"/>
      <c r="N203" s="536" t="s">
        <v>133</v>
      </c>
      <c r="O203" s="536"/>
      <c r="P203" s="536"/>
      <c r="Q203" s="536"/>
      <c r="R203" s="536"/>
      <c r="S203" s="536"/>
      <c r="T203" s="536"/>
      <c r="U203" s="536"/>
      <c r="V203" s="536"/>
      <c r="W203" s="226"/>
      <c r="X203" s="232"/>
    </row>
    <row r="205" customFormat="false" ht="17.1" hidden="false" customHeight="true" outlineLevel="0" collapsed="false">
      <c r="N205" s="568"/>
      <c r="O205" s="568"/>
      <c r="P205" s="568"/>
      <c r="Q205" s="568"/>
      <c r="R205" s="568"/>
      <c r="S205" s="568"/>
    </row>
    <row r="206" s="517" customFormat="true" ht="17.1" hidden="false" customHeight="true" outlineLevel="0" collapsed="false">
      <c r="A206" s="517" t="s">
        <v>546</v>
      </c>
    </row>
    <row r="207" customFormat="false" ht="17.1" hidden="false" customHeight="true" outlineLevel="0" collapsed="false">
      <c r="D207" s="3"/>
      <c r="G207" s="520"/>
      <c r="H207" s="520"/>
    </row>
    <row r="208" s="161" customFormat="true" ht="17.1" hidden="false" customHeight="true" outlineLevel="0" collapsed="false">
      <c r="A208" s="394"/>
      <c r="B208" s="390"/>
      <c r="C208" s="164"/>
      <c r="D208" s="569"/>
      <c r="E208" s="395" t="s">
        <v>90</v>
      </c>
      <c r="F208" s="570"/>
      <c r="G208" s="274"/>
      <c r="H208" s="274"/>
      <c r="I208" s="274"/>
      <c r="J208" s="274"/>
      <c r="K208" s="571"/>
      <c r="L208" s="571"/>
      <c r="M208" s="571"/>
      <c r="N208" s="572"/>
      <c r="O208" s="572"/>
      <c r="P208" s="572"/>
      <c r="Q208" s="399"/>
      <c r="R208" s="568"/>
      <c r="S208" s="568"/>
      <c r="T208" s="568"/>
      <c r="U208" s="568"/>
      <c r="V208" s="568"/>
      <c r="W208" s="568"/>
      <c r="X208" s="568"/>
      <c r="Y208" s="568"/>
    </row>
    <row r="210" s="161" customFormat="true" ht="17.1" hidden="false" customHeight="true" outlineLevel="0" collapsed="false">
      <c r="A210" s="191"/>
      <c r="B210" s="191"/>
      <c r="C210" s="164"/>
      <c r="D210" s="292"/>
      <c r="E210" s="573"/>
      <c r="F210" s="574"/>
      <c r="G210" s="574"/>
      <c r="H210" s="575"/>
      <c r="I210" s="575"/>
      <c r="J210" s="575"/>
      <c r="K210" s="575"/>
      <c r="L210" s="575"/>
      <c r="M210" s="575"/>
      <c r="N210" s="575"/>
      <c r="O210" s="575"/>
      <c r="P210" s="575"/>
      <c r="Q210" s="575"/>
      <c r="R210" s="575"/>
      <c r="S210" s="575"/>
      <c r="T210" s="120"/>
      <c r="U210" s="120"/>
      <c r="V210" s="120"/>
      <c r="W210" s="576"/>
      <c r="X210" s="576"/>
      <c r="Y210" s="576"/>
      <c r="Z210" s="577"/>
    </row>
    <row r="211" s="517" customFormat="true" ht="11.25" hidden="false" customHeight="true" outlineLevel="0" collapsed="false">
      <c r="A211" s="517" t="s">
        <v>547</v>
      </c>
    </row>
    <row r="212" customFormat="false" ht="11.25" hidden="false" customHeight="true" outlineLevel="0" collapsed="false"/>
    <row r="213" s="458" customFormat="true" ht="15" hidden="false" customHeight="true" outlineLevel="0" collapsed="false">
      <c r="C213" s="518"/>
      <c r="D213" s="469"/>
      <c r="E213" s="470"/>
    </row>
    <row r="215" s="517" customFormat="true" ht="17.1" hidden="false" customHeight="true" outlineLevel="0" collapsed="false">
      <c r="A215" s="517" t="s">
        <v>548</v>
      </c>
    </row>
    <row r="217" s="161" customFormat="true" ht="17.1" hidden="false" customHeight="true" outlineLevel="0" collapsed="false">
      <c r="A217" s="191"/>
      <c r="B217" s="191"/>
      <c r="C217" s="164"/>
      <c r="D217" s="292"/>
      <c r="E217" s="578" t="n">
        <v>1</v>
      </c>
      <c r="F217" s="274"/>
      <c r="G217" s="274"/>
      <c r="H217" s="274"/>
      <c r="I217" s="274"/>
      <c r="J217" s="274"/>
      <c r="K217" s="274"/>
      <c r="L217" s="274"/>
      <c r="M217" s="274"/>
      <c r="N217" s="274"/>
      <c r="O217" s="274"/>
      <c r="P217" s="274"/>
      <c r="Q217" s="274"/>
      <c r="R217" s="571"/>
      <c r="S217" s="571"/>
      <c r="T217" s="571"/>
      <c r="U217" s="572"/>
      <c r="V217" s="572"/>
      <c r="W217" s="572"/>
      <c r="X217" s="399"/>
    </row>
    <row r="219" s="517" customFormat="true" ht="17.1" hidden="false" customHeight="true" outlineLevel="0" collapsed="false">
      <c r="A219" s="517" t="s">
        <v>547</v>
      </c>
    </row>
    <row r="220" customFormat="false" ht="17.1" hidden="false" customHeight="true" outlineLevel="0" collapsed="false">
      <c r="G220" s="520"/>
      <c r="H220" s="520"/>
    </row>
    <row r="221" s="161" customFormat="true" ht="17.1" hidden="false" customHeight="true" outlineLevel="0" collapsed="false">
      <c r="A221" s="394"/>
      <c r="B221" s="390"/>
      <c r="C221" s="164"/>
      <c r="D221" s="292"/>
      <c r="E221" s="395" t="s">
        <v>90</v>
      </c>
      <c r="F221" s="274"/>
      <c r="G221" s="274"/>
      <c r="H221" s="274"/>
      <c r="I221" s="274"/>
      <c r="J221" s="571"/>
      <c r="K221" s="571"/>
      <c r="L221" s="571"/>
      <c r="M221" s="572"/>
      <c r="N221" s="572"/>
      <c r="O221" s="572"/>
      <c r="P221" s="399"/>
      <c r="Q221" s="568"/>
      <c r="R221" s="568"/>
      <c r="S221" s="568"/>
      <c r="T221" s="568"/>
      <c r="U221" s="568"/>
      <c r="V221" s="568"/>
      <c r="W221" s="568"/>
      <c r="X221" s="568"/>
    </row>
    <row r="223" s="517" customFormat="true" ht="17.1" hidden="false" customHeight="true" outlineLevel="0" collapsed="false">
      <c r="A223" s="517" t="s">
        <v>549</v>
      </c>
    </row>
    <row r="224" customFormat="false" ht="17.1" hidden="false" customHeight="true" outlineLevel="0" collapsed="false">
      <c r="G224" s="520"/>
      <c r="H224" s="520"/>
    </row>
    <row r="225" s="161" customFormat="true" ht="17.1" hidden="false" customHeight="true" outlineLevel="0" collapsed="false">
      <c r="A225" s="394"/>
      <c r="B225" s="390"/>
      <c r="C225" s="164"/>
      <c r="D225" s="292"/>
      <c r="E225" s="395" t="s">
        <v>90</v>
      </c>
      <c r="F225" s="274"/>
      <c r="G225" s="274"/>
      <c r="H225" s="274"/>
      <c r="I225" s="274"/>
      <c r="J225" s="571"/>
      <c r="K225" s="571"/>
      <c r="L225" s="571"/>
      <c r="M225" s="572"/>
      <c r="N225" s="572"/>
      <c r="O225" s="572"/>
      <c r="P225" s="399"/>
      <c r="Q225" s="568"/>
      <c r="R225" s="568"/>
      <c r="S225" s="568"/>
      <c r="T225" s="568"/>
      <c r="U225" s="568"/>
      <c r="V225" s="568"/>
      <c r="W225" s="568"/>
      <c r="X225" s="568"/>
    </row>
    <row r="227" s="517" customFormat="true" ht="17.1" hidden="false" customHeight="true" outlineLevel="0" collapsed="false">
      <c r="A227" s="517" t="s">
        <v>550</v>
      </c>
    </row>
    <row r="228" customFormat="false" ht="17.1" hidden="false" customHeight="true" outlineLevel="0" collapsed="false">
      <c r="G228" s="520"/>
      <c r="H228" s="520"/>
    </row>
    <row r="229" s="161" customFormat="true" ht="17.1" hidden="false" customHeight="true" outlineLevel="0" collapsed="false">
      <c r="A229" s="579"/>
      <c r="B229" s="390" t="n">
        <v>1</v>
      </c>
      <c r="C229" s="164"/>
      <c r="E229" s="580" t="n">
        <v>1</v>
      </c>
      <c r="F229" s="581" t="s">
        <v>279</v>
      </c>
      <c r="G229" s="581"/>
      <c r="H229" s="581"/>
      <c r="I229" s="582"/>
      <c r="J229" s="583"/>
      <c r="K229" s="583"/>
      <c r="L229" s="582"/>
      <c r="M229" s="583"/>
      <c r="N229" s="583"/>
      <c r="O229" s="582"/>
      <c r="P229" s="583"/>
      <c r="Q229" s="583"/>
      <c r="R229" s="582"/>
      <c r="S229" s="583"/>
      <c r="T229" s="583"/>
      <c r="U229" s="584"/>
      <c r="V229" s="584"/>
      <c r="W229" s="584"/>
      <c r="X229" s="585"/>
      <c r="Y229" s="585"/>
      <c r="Z229" s="585"/>
      <c r="AA229" s="586"/>
    </row>
    <row r="230" s="161" customFormat="true" ht="17.1" hidden="false" customHeight="true" outlineLevel="0" collapsed="false">
      <c r="A230" s="579"/>
      <c r="B230" s="390"/>
      <c r="C230" s="164"/>
      <c r="E230" s="580"/>
      <c r="F230" s="587"/>
      <c r="G230" s="588"/>
      <c r="H230" s="588" t="s">
        <v>551</v>
      </c>
      <c r="I230" s="589"/>
      <c r="J230" s="589"/>
      <c r="K230" s="589"/>
      <c r="L230" s="589"/>
      <c r="M230" s="589"/>
      <c r="N230" s="589"/>
      <c r="O230" s="589"/>
      <c r="P230" s="589"/>
      <c r="Q230" s="589"/>
      <c r="R230" s="589"/>
      <c r="S230" s="588"/>
      <c r="T230" s="590"/>
      <c r="U230" s="584"/>
      <c r="V230" s="584"/>
      <c r="W230" s="589"/>
      <c r="X230" s="589"/>
      <c r="Y230" s="589"/>
      <c r="Z230" s="588"/>
      <c r="AA230" s="590"/>
    </row>
    <row r="231" s="161" customFormat="true" ht="17.1" hidden="false" customHeight="true" outlineLevel="0" collapsed="false">
      <c r="A231" s="579"/>
      <c r="B231" s="390" t="n">
        <v>1</v>
      </c>
      <c r="C231" s="164"/>
      <c r="E231" s="580"/>
      <c r="F231" s="591" t="s">
        <v>281</v>
      </c>
      <c r="G231" s="591"/>
      <c r="H231" s="591"/>
      <c r="I231" s="582"/>
      <c r="J231" s="582"/>
      <c r="K231" s="582"/>
      <c r="L231" s="582"/>
      <c r="M231" s="582"/>
      <c r="N231" s="582"/>
      <c r="O231" s="582"/>
      <c r="P231" s="582"/>
      <c r="Q231" s="582"/>
      <c r="R231" s="582"/>
      <c r="S231" s="582"/>
      <c r="T231" s="592"/>
      <c r="U231" s="584"/>
      <c r="V231" s="584"/>
      <c r="W231" s="584"/>
      <c r="X231" s="585"/>
      <c r="Y231" s="585"/>
      <c r="Z231" s="585"/>
      <c r="AA231" s="586"/>
    </row>
    <row r="232" customFormat="false" ht="17.1" hidden="false" customHeight="true" outlineLevel="0" collapsed="false">
      <c r="A232" s="579"/>
      <c r="B232" s="390"/>
      <c r="C232" s="229"/>
      <c r="E232" s="580"/>
      <c r="F232" s="587"/>
      <c r="G232" s="588"/>
      <c r="H232" s="588" t="s">
        <v>552</v>
      </c>
      <c r="I232" s="588"/>
      <c r="J232" s="588"/>
      <c r="K232" s="588"/>
      <c r="L232" s="588"/>
      <c r="M232" s="588"/>
      <c r="N232" s="588"/>
      <c r="O232" s="588"/>
      <c r="P232" s="588"/>
      <c r="Q232" s="588"/>
      <c r="R232" s="588"/>
      <c r="S232" s="588"/>
      <c r="T232" s="590"/>
      <c r="U232" s="584"/>
      <c r="V232" s="584"/>
      <c r="W232" s="589"/>
      <c r="X232" s="589"/>
      <c r="Y232" s="589"/>
      <c r="Z232" s="588"/>
      <c r="AA232" s="590"/>
    </row>
    <row r="234" s="517" customFormat="true" ht="17.1" hidden="false" customHeight="true" outlineLevel="0" collapsed="false">
      <c r="A234" s="517" t="s">
        <v>553</v>
      </c>
    </row>
    <row r="235" customFormat="false" ht="17.1" hidden="false" customHeight="true" outlineLevel="0" collapsed="false">
      <c r="G235" s="520"/>
    </row>
    <row r="236" s="161" customFormat="true" ht="17.1" hidden="false" customHeight="true" outlineLevel="0" collapsed="false">
      <c r="A236" s="579"/>
      <c r="B236" s="191"/>
      <c r="C236" s="164"/>
      <c r="D236" s="164"/>
      <c r="E236" s="593"/>
      <c r="F236" s="594"/>
      <c r="G236" s="595" t="s">
        <v>90</v>
      </c>
      <c r="H236" s="596"/>
      <c r="I236" s="582"/>
      <c r="J236" s="582"/>
      <c r="K236" s="582"/>
      <c r="L236" s="582"/>
      <c r="M236" s="582"/>
      <c r="N236" s="582"/>
      <c r="O236" s="582"/>
      <c r="P236" s="582"/>
      <c r="Q236" s="582"/>
      <c r="R236" s="582"/>
      <c r="S236" s="582"/>
      <c r="T236" s="582"/>
      <c r="U236" s="0"/>
      <c r="V236" s="0"/>
      <c r="W236" s="584"/>
      <c r="X236" s="585"/>
      <c r="Y236" s="585"/>
      <c r="Z236" s="585"/>
      <c r="AA236" s="586"/>
    </row>
    <row r="238" s="517" customFormat="true" ht="17.1" hidden="false" customHeight="true" outlineLevel="0" collapsed="false">
      <c r="A238" s="517" t="s">
        <v>554</v>
      </c>
    </row>
    <row r="239" customFormat="false" ht="17.1" hidden="false" customHeight="true" outlineLevel="0" collapsed="false">
      <c r="H239" s="520"/>
    </row>
    <row r="240" s="161" customFormat="true" ht="17.1" hidden="false" customHeight="true" outlineLevel="0" collapsed="false">
      <c r="A240" s="579"/>
      <c r="B240" s="191"/>
      <c r="C240" s="164"/>
      <c r="D240" s="164"/>
      <c r="E240" s="593"/>
      <c r="F240" s="594"/>
      <c r="G240" s="595" t="s">
        <v>90</v>
      </c>
      <c r="H240" s="596"/>
      <c r="I240" s="582"/>
      <c r="J240" s="582"/>
      <c r="K240" s="582"/>
      <c r="L240" s="582"/>
      <c r="M240" s="582"/>
      <c r="N240" s="582"/>
      <c r="O240" s="582"/>
      <c r="P240" s="582"/>
      <c r="Q240" s="582"/>
      <c r="R240" s="582"/>
      <c r="S240" s="582"/>
      <c r="T240" s="592"/>
      <c r="U240" s="0"/>
      <c r="V240" s="0"/>
      <c r="W240" s="584"/>
      <c r="X240" s="585"/>
      <c r="Y240" s="585"/>
      <c r="Z240" s="585"/>
      <c r="AA240" s="586"/>
    </row>
    <row r="242" s="517" customFormat="true" ht="17.1" hidden="false" customHeight="true" outlineLevel="0" collapsed="false">
      <c r="A242" s="517" t="s">
        <v>555</v>
      </c>
    </row>
    <row r="243" customFormat="false" ht="17.1" hidden="false" customHeight="true" outlineLevel="0" collapsed="false">
      <c r="H243" s="520"/>
    </row>
    <row r="244" s="161" customFormat="true" ht="17.1" hidden="false" customHeight="true" outlineLevel="0" collapsed="false">
      <c r="A244" s="579"/>
      <c r="B244" s="191"/>
      <c r="C244" s="164"/>
      <c r="D244" s="164"/>
      <c r="E244" s="593"/>
      <c r="F244" s="594"/>
      <c r="G244" s="595" t="s">
        <v>90</v>
      </c>
      <c r="H244" s="596"/>
      <c r="I244" s="582"/>
      <c r="J244" s="582"/>
      <c r="K244" s="582"/>
      <c r="L244" s="582"/>
      <c r="M244" s="582"/>
      <c r="N244" s="582"/>
      <c r="O244" s="582"/>
      <c r="P244" s="582"/>
      <c r="Q244" s="582"/>
      <c r="R244" s="582"/>
      <c r="S244" s="582"/>
      <c r="T244" s="582"/>
      <c r="U244" s="0"/>
      <c r="V244" s="0"/>
      <c r="W244" s="584"/>
      <c r="X244" s="585"/>
      <c r="Y244" s="585"/>
      <c r="Z244" s="585"/>
      <c r="AA244" s="586"/>
    </row>
    <row r="246" s="517" customFormat="true" ht="17.1" hidden="false" customHeight="true" outlineLevel="0" collapsed="false">
      <c r="A246" s="517" t="s">
        <v>556</v>
      </c>
    </row>
    <row r="248" s="161" customFormat="true" ht="17.1" hidden="false" customHeight="true" outlineLevel="0" collapsed="false">
      <c r="A248" s="191"/>
      <c r="B248" s="191"/>
      <c r="C248" s="164"/>
      <c r="E248" s="580" t="n">
        <v>1</v>
      </c>
      <c r="F248" s="582"/>
      <c r="G248" s="582"/>
      <c r="H248" s="582"/>
      <c r="I248" s="582"/>
      <c r="J248" s="582"/>
      <c r="K248" s="582"/>
      <c r="L248" s="582"/>
      <c r="M248" s="582"/>
      <c r="N248" s="582"/>
      <c r="O248" s="582"/>
      <c r="P248" s="582"/>
      <c r="Q248" s="592"/>
      <c r="R248" s="584"/>
      <c r="S248" s="584"/>
      <c r="T248" s="584"/>
      <c r="U248" s="585"/>
      <c r="V248" s="585"/>
      <c r="W248" s="585"/>
      <c r="X248" s="586"/>
    </row>
    <row r="251" s="517" customFormat="true" ht="17.1" hidden="false" customHeight="true" outlineLevel="0" collapsed="false">
      <c r="A251" s="517" t="s">
        <v>557</v>
      </c>
    </row>
    <row r="253" s="161" customFormat="true" ht="15" hidden="false" customHeight="true" outlineLevel="0" collapsed="false">
      <c r="A253" s="597"/>
      <c r="C253" s="192"/>
      <c r="D253" s="598" t="n">
        <v>1</v>
      </c>
      <c r="E253" s="599"/>
      <c r="F253" s="600" t="n">
        <v>1</v>
      </c>
      <c r="G253" s="601"/>
      <c r="H253" s="602"/>
      <c r="I253" s="603"/>
    </row>
    <row r="254" s="161" customFormat="true" ht="15" hidden="false" customHeight="true" outlineLevel="0" collapsed="false">
      <c r="C254" s="192"/>
      <c r="D254" s="598"/>
      <c r="E254" s="599"/>
      <c r="F254" s="604"/>
      <c r="G254" s="604" t="s">
        <v>558</v>
      </c>
      <c r="H254" s="605"/>
      <c r="I254" s="603"/>
    </row>
    <row r="256" s="517" customFormat="true" ht="17.1" hidden="false" customHeight="true" outlineLevel="0" collapsed="false">
      <c r="A256" s="517" t="s">
        <v>559</v>
      </c>
    </row>
    <row r="258" s="161" customFormat="true" ht="15" hidden="false" customHeight="true" outlineLevel="0" collapsed="false">
      <c r="A258" s="597"/>
      <c r="C258" s="192"/>
      <c r="D258" s="0"/>
      <c r="E258" s="0"/>
      <c r="F258" s="600" t="n">
        <v>1</v>
      </c>
      <c r="G258" s="601"/>
      <c r="H258" s="602"/>
      <c r="I258" s="603"/>
    </row>
    <row r="260" s="517" customFormat="true" ht="17.1" hidden="false" customHeight="true" outlineLevel="0" collapsed="false">
      <c r="A260" s="517" t="s">
        <v>560</v>
      </c>
      <c r="B260" s="517" t="s">
        <v>561</v>
      </c>
      <c r="C260" s="517" t="s">
        <v>562</v>
      </c>
    </row>
    <row r="262" s="55" customFormat="true" ht="20.1" hidden="false" customHeight="true" outlineLevel="0" collapsed="false">
      <c r="A262" s="92"/>
      <c r="B262" s="53"/>
      <c r="C262" s="54"/>
      <c r="D262" s="60"/>
      <c r="F262" s="93" t="s">
        <v>63</v>
      </c>
      <c r="G262" s="72"/>
      <c r="I262" s="57"/>
    </row>
    <row r="263" s="55" customFormat="true" ht="67.5" hidden="false" customHeight="true" outlineLevel="0" collapsed="false">
      <c r="A263" s="92"/>
      <c r="B263" s="94"/>
      <c r="C263" s="54"/>
      <c r="D263" s="95"/>
      <c r="E263" s="96" t="s">
        <v>563</v>
      </c>
      <c r="F263" s="78"/>
      <c r="G263" s="72"/>
      <c r="I263" s="57"/>
    </row>
    <row r="264" s="55" customFormat="true" ht="56.25" hidden="false" customHeight="true" outlineLevel="0" collapsed="false">
      <c r="A264" s="92"/>
      <c r="B264" s="94"/>
      <c r="C264" s="54"/>
      <c r="D264" s="95"/>
      <c r="E264" s="96" t="s">
        <v>64</v>
      </c>
      <c r="F264" s="78"/>
      <c r="G264" s="72"/>
      <c r="I264" s="57"/>
    </row>
    <row r="265" s="55" customFormat="true" ht="13.5" hidden="false" customHeight="true" outlineLevel="0" collapsed="false">
      <c r="A265" s="53"/>
      <c r="B265" s="53"/>
      <c r="C265" s="54"/>
      <c r="D265" s="63"/>
      <c r="E265" s="66"/>
      <c r="F265" s="98"/>
      <c r="G265" s="60"/>
      <c r="I265" s="57"/>
    </row>
    <row r="266" s="55" customFormat="true" ht="20.1" hidden="false" customHeight="true" outlineLevel="0" collapsed="false">
      <c r="A266" s="92"/>
      <c r="B266" s="53"/>
      <c r="C266" s="54"/>
      <c r="D266" s="60"/>
      <c r="F266" s="93" t="s">
        <v>66</v>
      </c>
      <c r="G266" s="72"/>
      <c r="I266" s="57"/>
    </row>
    <row r="267" s="55" customFormat="true" ht="101.25" hidden="false" customHeight="true" outlineLevel="0" collapsed="false">
      <c r="A267" s="92"/>
      <c r="B267" s="94"/>
      <c r="C267" s="54"/>
      <c r="D267" s="95"/>
      <c r="E267" s="99" t="s">
        <v>67</v>
      </c>
      <c r="F267" s="78"/>
      <c r="G267" s="72"/>
      <c r="I267" s="57"/>
    </row>
    <row r="268" s="55" customFormat="true" ht="90" hidden="false" customHeight="true" outlineLevel="0" collapsed="false">
      <c r="A268" s="92"/>
      <c r="B268" s="94"/>
      <c r="C268" s="54"/>
      <c r="D268" s="95"/>
      <c r="E268" s="99" t="s">
        <v>564</v>
      </c>
      <c r="F268" s="78"/>
      <c r="G268" s="72"/>
      <c r="I268" s="57"/>
    </row>
    <row r="269" s="55" customFormat="true" ht="13.5" hidden="false" customHeight="true" outlineLevel="0" collapsed="false">
      <c r="A269" s="53"/>
      <c r="B269" s="53"/>
      <c r="C269" s="54"/>
      <c r="D269" s="63"/>
      <c r="E269" s="66"/>
      <c r="F269" s="98"/>
      <c r="G269" s="60"/>
      <c r="I269" s="57"/>
    </row>
    <row r="270" s="55" customFormat="true" ht="20.1" hidden="false" customHeight="true" outlineLevel="0" collapsed="false">
      <c r="A270" s="92"/>
      <c r="B270" s="53"/>
      <c r="C270" s="54"/>
      <c r="D270" s="60"/>
      <c r="F270" s="93" t="s">
        <v>565</v>
      </c>
      <c r="G270" s="72"/>
      <c r="I270" s="57"/>
    </row>
    <row r="271" s="55" customFormat="true" ht="101.25" hidden="false" customHeight="true" outlineLevel="0" collapsed="false">
      <c r="A271" s="92"/>
      <c r="B271" s="94"/>
      <c r="C271" s="54"/>
      <c r="D271" s="95"/>
      <c r="E271" s="99" t="s">
        <v>67</v>
      </c>
      <c r="F271" s="78"/>
      <c r="G271" s="72"/>
      <c r="I271" s="57"/>
    </row>
    <row r="272" s="55" customFormat="true" ht="90" hidden="false" customHeight="true" outlineLevel="0" collapsed="false">
      <c r="A272" s="92"/>
      <c r="B272" s="94"/>
      <c r="C272" s="54"/>
      <c r="D272" s="95"/>
      <c r="E272" s="99" t="s">
        <v>564</v>
      </c>
      <c r="F272" s="78"/>
      <c r="G272" s="72"/>
      <c r="I272" s="57"/>
    </row>
    <row r="273" s="55" customFormat="true" ht="13.5" hidden="false" customHeight="true" outlineLevel="0" collapsed="false">
      <c r="A273" s="53"/>
      <c r="B273" s="53"/>
      <c r="C273" s="54"/>
      <c r="D273" s="63"/>
      <c r="E273" s="66"/>
      <c r="F273" s="98"/>
      <c r="G273" s="60"/>
      <c r="I273" s="57"/>
    </row>
    <row r="274" s="55" customFormat="true" ht="20.1" hidden="false" customHeight="true" outlineLevel="0" collapsed="false">
      <c r="A274" s="92"/>
      <c r="B274" s="53"/>
      <c r="C274" s="54"/>
      <c r="D274" s="60"/>
      <c r="F274" s="93" t="s">
        <v>566</v>
      </c>
      <c r="G274" s="72"/>
      <c r="I274" s="57"/>
    </row>
    <row r="275" s="55" customFormat="true" ht="101.25" hidden="false" customHeight="true" outlineLevel="0" collapsed="false">
      <c r="A275" s="92"/>
      <c r="B275" s="94"/>
      <c r="C275" s="54"/>
      <c r="D275" s="95"/>
      <c r="E275" s="96" t="s">
        <v>67</v>
      </c>
      <c r="F275" s="78"/>
      <c r="G275" s="72"/>
      <c r="I275" s="57"/>
    </row>
    <row r="276" s="55" customFormat="true" ht="45" hidden="false" customHeight="true" outlineLevel="0" collapsed="false">
      <c r="A276" s="92"/>
      <c r="B276" s="94"/>
      <c r="C276" s="54"/>
      <c r="D276" s="95"/>
      <c r="E276" s="96" t="s">
        <v>567</v>
      </c>
      <c r="F276" s="78"/>
      <c r="G276" s="72"/>
      <c r="I276" s="57"/>
    </row>
    <row r="277" s="55" customFormat="true" ht="90" hidden="false" customHeight="true" outlineLevel="0" collapsed="false">
      <c r="A277" s="92"/>
      <c r="B277" s="94"/>
      <c r="C277" s="54"/>
      <c r="D277" s="95"/>
      <c r="E277" s="99" t="s">
        <v>564</v>
      </c>
      <c r="F277" s="78"/>
      <c r="G277" s="72"/>
      <c r="I277" s="57"/>
    </row>
    <row r="278" s="55" customFormat="true" ht="22.5" hidden="false" customHeight="true" outlineLevel="0" collapsed="false">
      <c r="A278" s="92"/>
      <c r="B278" s="94"/>
      <c r="C278" s="54"/>
      <c r="D278" s="95"/>
      <c r="E278" s="96" t="s">
        <v>568</v>
      </c>
      <c r="F278" s="78"/>
      <c r="G278" s="72"/>
      <c r="I278" s="57"/>
    </row>
    <row r="280" s="517" customFormat="true" ht="17.1" hidden="false" customHeight="true" outlineLevel="0" collapsed="false">
      <c r="A280" s="517" t="s">
        <v>569</v>
      </c>
    </row>
    <row r="282" s="447" customFormat="true" ht="15" hidden="false" customHeight="true" outlineLevel="0" collapsed="false">
      <c r="A282" s="1"/>
      <c r="B282" s="443"/>
      <c r="C282" s="444"/>
      <c r="D282" s="445" t="n">
        <f aca="false">A282</f>
        <v>0</v>
      </c>
      <c r="E282" s="449" t="s">
        <v>288</v>
      </c>
      <c r="F282" s="450"/>
      <c r="G282" s="315"/>
      <c r="H282" s="451"/>
    </row>
    <row r="284" s="517" customFormat="true" ht="17.1" hidden="false" customHeight="true" outlineLevel="0" collapsed="false">
      <c r="A284" s="517" t="s">
        <v>570</v>
      </c>
    </row>
    <row r="286" customFormat="false" ht="56.25" hidden="false" customHeight="true" outlineLevel="0" collapsed="false">
      <c r="B286" s="412"/>
      <c r="C286" s="412" t="s">
        <v>223</v>
      </c>
      <c r="D286" s="412" t="s">
        <v>224</v>
      </c>
      <c r="E286" s="606"/>
      <c r="F286" s="606"/>
      <c r="G286" s="606"/>
      <c r="H286" s="606"/>
      <c r="I286" s="606"/>
      <c r="J286" s="606"/>
      <c r="K286" s="606"/>
      <c r="L286" s="606"/>
      <c r="M286" s="606"/>
      <c r="N286" s="606"/>
      <c r="O286" s="606"/>
    </row>
    <row r="287" customFormat="false" ht="56.25" hidden="false" customHeight="true" outlineLevel="0" collapsed="false">
      <c r="B287" s="412"/>
      <c r="C287" s="412"/>
      <c r="D287" s="412" t="s">
        <v>225</v>
      </c>
      <c r="E287" s="607"/>
      <c r="F287" s="607"/>
      <c r="G287" s="607"/>
      <c r="H287" s="607"/>
      <c r="I287" s="606"/>
      <c r="J287" s="606"/>
      <c r="K287" s="416"/>
      <c r="L287" s="416"/>
      <c r="M287" s="416"/>
      <c r="N287" s="416" t="str">
        <f aca="false">IF(hlApr=0,"",hlApr)</f>
        <v>Сайт РСТ НО</v>
      </c>
      <c r="O287" s="416"/>
    </row>
    <row r="288" customFormat="false" ht="56.25" hidden="false" customHeight="true" outlineLevel="0" collapsed="false">
      <c r="B288" s="412"/>
      <c r="C288" s="412"/>
      <c r="D288" s="412" t="s">
        <v>227</v>
      </c>
      <c r="E288" s="607"/>
      <c r="F288" s="607"/>
      <c r="G288" s="607"/>
      <c r="H288" s="607"/>
      <c r="I288" s="606"/>
      <c r="J288" s="606"/>
      <c r="K288" s="416"/>
      <c r="L288" s="416"/>
      <c r="M288" s="416"/>
      <c r="N288" s="416"/>
      <c r="O288" s="416"/>
    </row>
    <row r="290" s="517" customFormat="true" ht="17.1" hidden="false" customHeight="true" outlineLevel="0" collapsed="false">
      <c r="A290" s="517" t="s">
        <v>571</v>
      </c>
    </row>
    <row r="292" customFormat="false" ht="56.25" hidden="false" customHeight="true" outlineLevel="0" collapsed="false">
      <c r="B292" s="412"/>
      <c r="C292" s="412" t="s">
        <v>223</v>
      </c>
      <c r="D292" s="412" t="s">
        <v>224</v>
      </c>
      <c r="E292" s="412"/>
      <c r="F292" s="412"/>
      <c r="G292" s="412"/>
      <c r="H292" s="412"/>
      <c r="I292" s="412"/>
      <c r="J292" s="412"/>
      <c r="K292" s="412"/>
      <c r="L292" s="412"/>
      <c r="M292" s="412"/>
      <c r="N292" s="412"/>
      <c r="O292" s="412"/>
      <c r="P292" s="412"/>
      <c r="Q292" s="412"/>
      <c r="R292" s="412"/>
      <c r="S292" s="412"/>
    </row>
    <row r="293" customFormat="false" ht="56.25" hidden="false" customHeight="true" outlineLevel="0" collapsed="false">
      <c r="B293" s="412"/>
      <c r="C293" s="412"/>
      <c r="D293" s="412" t="s">
        <v>225</v>
      </c>
      <c r="E293" s="415"/>
      <c r="F293" s="415"/>
      <c r="G293" s="415"/>
      <c r="H293" s="415"/>
      <c r="I293" s="415"/>
      <c r="J293" s="415"/>
      <c r="K293" s="415"/>
      <c r="L293" s="415"/>
      <c r="M293" s="412"/>
      <c r="N293" s="412"/>
      <c r="O293" s="416"/>
      <c r="P293" s="416"/>
      <c r="Q293" s="416"/>
      <c r="R293" s="416"/>
      <c r="S293" s="412"/>
    </row>
    <row r="294" customFormat="false" ht="56.25" hidden="false" customHeight="true" outlineLevel="0" collapsed="false">
      <c r="B294" s="412"/>
      <c r="C294" s="412"/>
      <c r="D294" s="412" t="s">
        <v>227</v>
      </c>
      <c r="E294" s="415"/>
      <c r="F294" s="415"/>
      <c r="G294" s="415"/>
      <c r="H294" s="415"/>
      <c r="I294" s="415"/>
      <c r="J294" s="415"/>
      <c r="K294" s="415"/>
      <c r="L294" s="415"/>
      <c r="M294" s="412"/>
      <c r="N294" s="412"/>
      <c r="O294" s="416"/>
      <c r="P294" s="416"/>
      <c r="Q294" s="416"/>
      <c r="R294" s="416"/>
      <c r="S294" s="412"/>
    </row>
    <row r="296" s="517" customFormat="true" ht="17.1" hidden="false" customHeight="true" outlineLevel="0" collapsed="false">
      <c r="A296" s="517" t="s">
        <v>572</v>
      </c>
    </row>
    <row r="298" customFormat="false" ht="33.75" hidden="false" customHeight="true" outlineLevel="0" collapsed="false">
      <c r="B298" s="420"/>
      <c r="C298" s="419"/>
      <c r="D298" s="421"/>
      <c r="E298" s="421"/>
      <c r="F298" s="421"/>
      <c r="G298" s="421"/>
      <c r="H298" s="419"/>
      <c r="I298" s="419"/>
      <c r="J298" s="419"/>
      <c r="K298" s="419"/>
      <c r="L298" s="419"/>
      <c r="M298" s="419"/>
      <c r="N298" s="422"/>
    </row>
    <row r="300" s="517" customFormat="true" ht="17.1" hidden="false" customHeight="true" outlineLevel="0" collapsed="false">
      <c r="A300" s="517" t="s">
        <v>573</v>
      </c>
    </row>
    <row r="302" customFormat="false" ht="33.75" hidden="false" customHeight="true" outlineLevel="0" collapsed="false">
      <c r="B302" s="420"/>
      <c r="C302" s="417" t="s">
        <v>389</v>
      </c>
      <c r="D302" s="419"/>
      <c r="E302" s="421"/>
      <c r="F302" s="421"/>
      <c r="G302" s="421"/>
      <c r="H302" s="421"/>
      <c r="I302" s="419"/>
      <c r="J302" s="419"/>
      <c r="K302" s="419"/>
      <c r="L302" s="419"/>
      <c r="M302" s="419"/>
      <c r="N302" s="419"/>
      <c r="O302" s="422"/>
    </row>
    <row r="304" s="517" customFormat="true" ht="17.1" hidden="false" customHeight="true" outlineLevel="0" collapsed="false">
      <c r="A304" s="517" t="s">
        <v>574</v>
      </c>
    </row>
    <row r="306" customFormat="false" ht="33.75" hidden="false" customHeight="true" outlineLevel="0" collapsed="false">
      <c r="B306" s="420"/>
      <c r="C306" s="417" t="s">
        <v>250</v>
      </c>
      <c r="D306" s="419"/>
      <c r="E306" s="424"/>
      <c r="F306" s="424"/>
      <c r="G306" s="424"/>
      <c r="H306" s="424"/>
      <c r="I306" s="424"/>
      <c r="J306" s="424"/>
      <c r="K306" s="424"/>
      <c r="L306" s="424"/>
      <c r="M306" s="419"/>
      <c r="N306" s="419"/>
      <c r="O306" s="419"/>
      <c r="P306" s="419"/>
      <c r="Q306" s="419"/>
      <c r="R306" s="419"/>
      <c r="S306" s="422"/>
    </row>
    <row r="308" s="517" customFormat="true" ht="17.1" hidden="false" customHeight="true" outlineLevel="0" collapsed="false">
      <c r="A308" s="517" t="s">
        <v>575</v>
      </c>
    </row>
    <row r="310" customFormat="false" ht="33.75" hidden="false" customHeight="true" outlineLevel="0" collapsed="false">
      <c r="B310" s="420"/>
      <c r="C310" s="421"/>
      <c r="D310" s="421"/>
      <c r="E310" s="421"/>
      <c r="F310" s="421"/>
      <c r="G310" s="419"/>
      <c r="H310" s="419"/>
      <c r="I310" s="419"/>
      <c r="J310" s="419"/>
      <c r="K310" s="419"/>
      <c r="L310" s="419"/>
      <c r="M310" s="422"/>
    </row>
    <row r="312" s="517" customFormat="true" ht="17.1" hidden="false" customHeight="true" outlineLevel="0" collapsed="false">
      <c r="A312" s="517" t="s">
        <v>576</v>
      </c>
    </row>
    <row r="314" customFormat="false" ht="33.75" hidden="false" customHeight="true" outlineLevel="0" collapsed="false">
      <c r="B314" s="420"/>
      <c r="C314" s="421"/>
      <c r="D314" s="421"/>
      <c r="E314" s="421"/>
      <c r="F314" s="421"/>
      <c r="G314" s="419"/>
      <c r="H314" s="419"/>
      <c r="I314" s="419"/>
      <c r="J314" s="419"/>
      <c r="K314" s="419"/>
      <c r="L314" s="419"/>
      <c r="M314" s="422"/>
    </row>
    <row r="316" s="517" customFormat="true" ht="17.1" hidden="false" customHeight="true" outlineLevel="0" collapsed="false">
      <c r="A316" s="517" t="s">
        <v>577</v>
      </c>
    </row>
    <row r="318" customFormat="false" ht="101.25" hidden="false" customHeight="true" outlineLevel="0" collapsed="false">
      <c r="B318" s="420"/>
      <c r="C318" s="429" t="s">
        <v>279</v>
      </c>
      <c r="D318" s="415"/>
      <c r="E318" s="415"/>
      <c r="F318" s="415"/>
      <c r="G318" s="415"/>
      <c r="H318" s="417"/>
      <c r="I318" s="417"/>
      <c r="J318" s="430"/>
      <c r="K318" s="417"/>
      <c r="L318" s="417"/>
      <c r="M318" s="417"/>
      <c r="N318" s="412"/>
    </row>
    <row r="319" customFormat="false" ht="101.25" hidden="false" customHeight="true" outlineLevel="0" collapsed="false">
      <c r="B319" s="420"/>
      <c r="C319" s="429" t="s">
        <v>281</v>
      </c>
      <c r="D319" s="415"/>
      <c r="E319" s="415"/>
      <c r="F319" s="415"/>
      <c r="G319" s="415"/>
      <c r="H319" s="417"/>
      <c r="I319" s="417"/>
      <c r="J319" s="430"/>
      <c r="K319" s="417"/>
      <c r="L319" s="417"/>
      <c r="M319" s="417"/>
      <c r="N319" s="412"/>
    </row>
    <row r="321" s="517" customFormat="true" ht="17.1" hidden="false" customHeight="true" outlineLevel="0" collapsed="false">
      <c r="A321" s="517" t="s">
        <v>578</v>
      </c>
    </row>
    <row r="323" customFormat="false" ht="101.25" hidden="false" customHeight="true" outlineLevel="0" collapsed="false">
      <c r="B323" s="420"/>
      <c r="C323" s="429" t="s">
        <v>279</v>
      </c>
      <c r="D323" s="415"/>
      <c r="E323" s="415" t="s">
        <v>224</v>
      </c>
      <c r="F323" s="415" t="s">
        <v>224</v>
      </c>
      <c r="G323" s="415"/>
      <c r="H323" s="415" t="s">
        <v>224</v>
      </c>
      <c r="I323" s="415" t="s">
        <v>224</v>
      </c>
      <c r="J323" s="415"/>
      <c r="K323" s="415" t="s">
        <v>224</v>
      </c>
      <c r="L323" s="415" t="s">
        <v>224</v>
      </c>
      <c r="M323" s="415"/>
      <c r="N323" s="415" t="s">
        <v>224</v>
      </c>
      <c r="O323" s="415" t="s">
        <v>224</v>
      </c>
      <c r="P323" s="417"/>
      <c r="Q323" s="417"/>
      <c r="R323" s="430"/>
      <c r="S323" s="417"/>
      <c r="T323" s="417"/>
      <c r="U323" s="417"/>
      <c r="V323" s="412"/>
    </row>
    <row r="324" customFormat="false" ht="101.25" hidden="false" customHeight="true" outlineLevel="0" collapsed="false">
      <c r="B324" s="420"/>
      <c r="C324" s="429" t="s">
        <v>281</v>
      </c>
      <c r="D324" s="415" t="s">
        <v>224</v>
      </c>
      <c r="E324" s="415"/>
      <c r="F324" s="415"/>
      <c r="G324" s="415" t="s">
        <v>224</v>
      </c>
      <c r="H324" s="415"/>
      <c r="I324" s="415"/>
      <c r="J324" s="415" t="s">
        <v>224</v>
      </c>
      <c r="K324" s="415"/>
      <c r="L324" s="415"/>
      <c r="M324" s="415" t="s">
        <v>224</v>
      </c>
      <c r="N324" s="415"/>
      <c r="O324" s="415"/>
      <c r="P324" s="417"/>
      <c r="Q324" s="417"/>
      <c r="R324" s="430"/>
      <c r="S324" s="417"/>
      <c r="T324" s="417"/>
      <c r="U324" s="417"/>
      <c r="V324" s="412"/>
    </row>
    <row r="326" s="517" customFormat="true" ht="17.1" hidden="false" customHeight="true" outlineLevel="0" collapsed="false">
      <c r="A326" s="517" t="s">
        <v>579</v>
      </c>
    </row>
    <row r="328" customFormat="false" ht="28.9" hidden="false" customHeight="true" outlineLevel="0" collapsed="false">
      <c r="A328" s="219"/>
      <c r="B328" s="608"/>
      <c r="C328" s="608"/>
      <c r="D328" s="608"/>
      <c r="E328" s="608"/>
      <c r="F328" s="608"/>
      <c r="G328" s="608"/>
      <c r="H328" s="608"/>
      <c r="I328" s="608"/>
      <c r="J328" s="608"/>
      <c r="K328" s="608"/>
      <c r="L328" s="608"/>
    </row>
    <row r="329" customFormat="false" ht="11.25" hidden="false" customHeight="true" outlineLevel="0" collapsed="false">
      <c r="A329" s="219"/>
      <c r="B329" s="417" t="s">
        <v>109</v>
      </c>
      <c r="C329" s="417"/>
      <c r="D329" s="417"/>
      <c r="E329" s="417"/>
      <c r="F329" s="417"/>
      <c r="G329" s="417"/>
      <c r="H329" s="417"/>
      <c r="I329" s="417"/>
      <c r="J329" s="417"/>
      <c r="K329" s="417"/>
      <c r="L329" s="417"/>
    </row>
    <row r="330" customFormat="false" ht="11.25" hidden="false" customHeight="true" outlineLevel="0" collapsed="false">
      <c r="A330" s="219"/>
      <c r="B330" s="609"/>
      <c r="C330" s="609"/>
      <c r="D330" s="609"/>
      <c r="E330" s="609"/>
      <c r="F330" s="609"/>
      <c r="G330" s="609"/>
      <c r="H330" s="609"/>
      <c r="I330" s="609"/>
      <c r="J330" s="609"/>
      <c r="K330" s="609"/>
      <c r="L330" s="609"/>
    </row>
    <row r="331" s="517" customFormat="true" ht="17.1" hidden="false" customHeight="true" outlineLevel="0" collapsed="false">
      <c r="A331" s="517" t="s">
        <v>580</v>
      </c>
    </row>
    <row r="333" customFormat="false" ht="31.15" hidden="false" customHeight="true" outlineLevel="0" collapsed="false">
      <c r="A333" s="219"/>
      <c r="B333" s="610" t="s">
        <v>581</v>
      </c>
      <c r="C333" s="610"/>
      <c r="D333" s="610"/>
      <c r="E333" s="610"/>
      <c r="F333" s="610"/>
      <c r="G333" s="610"/>
      <c r="H333" s="610"/>
      <c r="I333" s="610"/>
      <c r="J333" s="610"/>
      <c r="K333" s="610"/>
      <c r="L333" s="610"/>
    </row>
    <row r="334" customFormat="false" ht="11.25" hidden="false" customHeight="true" outlineLevel="0" collapsed="false">
      <c r="A334" s="219"/>
      <c r="B334" s="610" t="s">
        <v>582</v>
      </c>
      <c r="C334" s="610"/>
      <c r="D334" s="610"/>
      <c r="E334" s="610"/>
      <c r="F334" s="610"/>
      <c r="G334" s="610"/>
      <c r="H334" s="417" t="s">
        <v>217</v>
      </c>
      <c r="I334" s="417"/>
      <c r="J334" s="417" t="s">
        <v>218</v>
      </c>
      <c r="K334" s="417"/>
      <c r="L334" s="417"/>
    </row>
    <row r="335" customFormat="false" ht="11.25" hidden="false" customHeight="true" outlineLevel="0" collapsed="false">
      <c r="A335" s="219"/>
      <c r="B335" s="610"/>
      <c r="C335" s="610"/>
      <c r="D335" s="610"/>
      <c r="E335" s="610"/>
      <c r="F335" s="610"/>
      <c r="G335" s="610"/>
      <c r="H335" s="610"/>
      <c r="I335" s="610"/>
      <c r="J335" s="610"/>
      <c r="K335" s="610"/>
      <c r="L335" s="610"/>
    </row>
    <row r="336" customFormat="false" ht="11.25" hidden="false" customHeight="true" outlineLevel="0" collapsed="false">
      <c r="A336" s="219"/>
      <c r="B336" s="610" t="s">
        <v>583</v>
      </c>
      <c r="C336" s="610"/>
      <c r="D336" s="610"/>
      <c r="E336" s="610"/>
      <c r="F336" s="610"/>
      <c r="G336" s="610"/>
      <c r="H336" s="610"/>
      <c r="I336" s="610"/>
      <c r="J336" s="610"/>
      <c r="K336" s="610"/>
      <c r="L336" s="610"/>
    </row>
    <row r="337" customFormat="false" ht="11.25" hidden="false" customHeight="true" outlineLevel="0" collapsed="false">
      <c r="A337" s="219"/>
      <c r="B337" s="610" t="s">
        <v>584</v>
      </c>
      <c r="C337" s="610"/>
      <c r="D337" s="610"/>
      <c r="E337" s="610"/>
      <c r="F337" s="610"/>
      <c r="G337" s="610"/>
      <c r="H337" s="417" t="s">
        <v>120</v>
      </c>
      <c r="I337" s="417"/>
      <c r="J337" s="417" t="s">
        <v>121</v>
      </c>
      <c r="K337" s="417"/>
      <c r="L337" s="417"/>
    </row>
    <row r="338" customFormat="false" ht="11.25" hidden="false" customHeight="true" outlineLevel="0" collapsed="false">
      <c r="A338" s="219"/>
      <c r="B338" s="610"/>
      <c r="C338" s="610"/>
      <c r="D338" s="610"/>
      <c r="E338" s="610"/>
      <c r="F338" s="610"/>
      <c r="G338" s="610"/>
      <c r="H338" s="610"/>
      <c r="I338" s="610"/>
      <c r="J338" s="610"/>
      <c r="K338" s="610"/>
      <c r="L338" s="610"/>
    </row>
    <row r="339" customFormat="false" ht="11.25" hidden="false" customHeight="true" outlineLevel="0" collapsed="false">
      <c r="A339" s="219"/>
      <c r="B339" s="610" t="s">
        <v>585</v>
      </c>
      <c r="C339" s="610"/>
      <c r="D339" s="610"/>
      <c r="E339" s="610"/>
      <c r="F339" s="610"/>
      <c r="G339" s="610"/>
      <c r="H339" s="417" t="s">
        <v>586</v>
      </c>
      <c r="I339" s="417"/>
      <c r="J339" s="417"/>
      <c r="K339" s="417"/>
      <c r="L339" s="417"/>
    </row>
    <row r="340" customFormat="false" ht="11.25" hidden="false" customHeight="true" outlineLevel="0" collapsed="false">
      <c r="A340" s="219"/>
      <c r="B340" s="610" t="s">
        <v>587</v>
      </c>
      <c r="C340" s="610"/>
      <c r="D340" s="610"/>
      <c r="E340" s="610"/>
      <c r="F340" s="610"/>
      <c r="G340" s="610"/>
      <c r="H340" s="610"/>
      <c r="I340" s="610"/>
      <c r="J340" s="610"/>
      <c r="K340" s="610"/>
      <c r="L340" s="610"/>
    </row>
    <row r="341" customFormat="false" ht="11.25" hidden="false" customHeight="true" outlineLevel="0" collapsed="false">
      <c r="A341" s="219"/>
      <c r="B341" s="610" t="s">
        <v>588</v>
      </c>
      <c r="C341" s="610"/>
      <c r="D341" s="610"/>
      <c r="E341" s="610"/>
      <c r="F341" s="610"/>
      <c r="G341" s="610"/>
      <c r="H341" s="610"/>
      <c r="I341" s="610"/>
      <c r="J341" s="610"/>
      <c r="K341" s="610"/>
      <c r="L341" s="610"/>
    </row>
    <row r="342" customFormat="false" ht="11.25" hidden="false" customHeight="true" outlineLevel="0" collapsed="false">
      <c r="A342" s="219"/>
      <c r="B342" s="610" t="s">
        <v>589</v>
      </c>
      <c r="C342" s="610"/>
      <c r="D342" s="610"/>
      <c r="E342" s="610"/>
      <c r="F342" s="610"/>
      <c r="G342" s="610"/>
      <c r="H342" s="610"/>
      <c r="I342" s="610"/>
      <c r="J342" s="610"/>
      <c r="K342" s="610"/>
      <c r="L342" s="610"/>
    </row>
    <row r="343" customFormat="false" ht="11.25" hidden="false" customHeight="true" outlineLevel="0" collapsed="false">
      <c r="A343" s="219"/>
      <c r="B343" s="417" t="s">
        <v>79</v>
      </c>
      <c r="C343" s="417"/>
      <c r="D343" s="417" t="s">
        <v>590</v>
      </c>
      <c r="E343" s="417"/>
      <c r="F343" s="417"/>
      <c r="G343" s="417"/>
      <c r="H343" s="417"/>
      <c r="I343" s="417"/>
      <c r="J343" s="417"/>
      <c r="K343" s="417"/>
      <c r="L343" s="417"/>
    </row>
    <row r="344" customFormat="false" ht="11.25" hidden="false" customHeight="true" outlineLevel="0" collapsed="false">
      <c r="A344" s="219"/>
      <c r="B344" s="417"/>
      <c r="C344" s="417"/>
      <c r="D344" s="417" t="s">
        <v>591</v>
      </c>
      <c r="E344" s="417" t="s">
        <v>592</v>
      </c>
      <c r="F344" s="417"/>
      <c r="G344" s="417"/>
      <c r="H344" s="417"/>
      <c r="I344" s="417"/>
      <c r="J344" s="417"/>
      <c r="K344" s="417"/>
      <c r="L344" s="417" t="s">
        <v>593</v>
      </c>
    </row>
    <row r="345" customFormat="false" ht="22.5" hidden="false" customHeight="true" outlineLevel="0" collapsed="false">
      <c r="A345" s="219"/>
      <c r="B345" s="417"/>
      <c r="C345" s="417"/>
      <c r="D345" s="417"/>
      <c r="E345" s="417" t="s">
        <v>594</v>
      </c>
      <c r="F345" s="417"/>
      <c r="G345" s="417" t="s">
        <v>595</v>
      </c>
      <c r="H345" s="417"/>
      <c r="I345" s="417" t="s">
        <v>596</v>
      </c>
      <c r="J345" s="417"/>
      <c r="K345" s="417" t="s">
        <v>597</v>
      </c>
      <c r="L345" s="417"/>
    </row>
    <row r="346" customFormat="false" ht="11.25" hidden="false" customHeight="true" outlineLevel="0" collapsed="false">
      <c r="A346" s="219"/>
      <c r="B346" s="610" t="s">
        <v>598</v>
      </c>
      <c r="C346" s="610"/>
      <c r="D346" s="611"/>
      <c r="E346" s="611"/>
      <c r="F346" s="611"/>
      <c r="G346" s="611"/>
      <c r="H346" s="611"/>
      <c r="I346" s="611"/>
      <c r="J346" s="611"/>
      <c r="K346" s="611"/>
      <c r="L346" s="611"/>
    </row>
    <row r="347" customFormat="false" ht="11.25" hidden="false" customHeight="true" outlineLevel="0" collapsed="false">
      <c r="A347" s="219"/>
      <c r="B347" s="610" t="s">
        <v>599</v>
      </c>
      <c r="C347" s="610"/>
      <c r="D347" s="611"/>
      <c r="E347" s="611"/>
      <c r="F347" s="611"/>
      <c r="G347" s="611"/>
      <c r="H347" s="611"/>
      <c r="I347" s="611"/>
      <c r="J347" s="611"/>
      <c r="K347" s="611"/>
      <c r="L347" s="611"/>
    </row>
    <row r="348" customFormat="false" ht="11.25" hidden="false" customHeight="true" outlineLevel="0" collapsed="false">
      <c r="A348" s="219"/>
      <c r="B348" s="610" t="s">
        <v>600</v>
      </c>
      <c r="C348" s="610"/>
      <c r="D348" s="611"/>
      <c r="E348" s="611"/>
      <c r="F348" s="611"/>
      <c r="G348" s="611"/>
      <c r="H348" s="611"/>
      <c r="I348" s="611"/>
      <c r="J348" s="611"/>
      <c r="K348" s="611"/>
      <c r="L348" s="611"/>
    </row>
    <row r="349" customFormat="false" ht="11.25" hidden="false" customHeight="true" outlineLevel="0" collapsed="false">
      <c r="A349" s="219"/>
      <c r="B349" s="610" t="s">
        <v>601</v>
      </c>
      <c r="C349" s="610"/>
      <c r="D349" s="611"/>
      <c r="E349" s="611"/>
      <c r="F349" s="611"/>
      <c r="G349" s="611"/>
      <c r="H349" s="611"/>
      <c r="I349" s="611"/>
      <c r="J349" s="611"/>
      <c r="K349" s="611"/>
      <c r="L349" s="611"/>
    </row>
    <row r="350" customFormat="false" ht="11.25" hidden="false" customHeight="true" outlineLevel="0" collapsed="false">
      <c r="A350" s="219"/>
      <c r="B350" s="610" t="s">
        <v>602</v>
      </c>
      <c r="C350" s="610"/>
      <c r="D350" s="611"/>
      <c r="E350" s="611"/>
      <c r="F350" s="611"/>
      <c r="G350" s="611"/>
      <c r="H350" s="611"/>
      <c r="I350" s="611"/>
      <c r="J350" s="611"/>
      <c r="K350" s="611"/>
      <c r="L350" s="611"/>
    </row>
    <row r="351" customFormat="false" ht="11.25" hidden="false" customHeight="true" outlineLevel="0" collapsed="false">
      <c r="A351" s="219"/>
      <c r="B351" s="610" t="s">
        <v>603</v>
      </c>
      <c r="C351" s="610"/>
      <c r="D351" s="611"/>
      <c r="E351" s="611"/>
      <c r="F351" s="611"/>
      <c r="G351" s="611"/>
      <c r="H351" s="611"/>
      <c r="I351" s="611"/>
      <c r="J351" s="611"/>
      <c r="K351" s="611"/>
      <c r="L351" s="611"/>
    </row>
    <row r="352" customFormat="false" ht="11.25" hidden="false" customHeight="true" outlineLevel="0" collapsed="false">
      <c r="A352" s="219"/>
      <c r="B352" s="610" t="s">
        <v>604</v>
      </c>
      <c r="C352" s="610"/>
      <c r="D352" s="611"/>
      <c r="E352" s="611"/>
      <c r="F352" s="611"/>
      <c r="G352" s="611"/>
      <c r="H352" s="611"/>
      <c r="I352" s="611"/>
      <c r="J352" s="611"/>
      <c r="K352" s="611"/>
      <c r="L352" s="611"/>
    </row>
    <row r="353" customFormat="false" ht="11.25" hidden="false" customHeight="true" outlineLevel="0" collapsed="false">
      <c r="A353" s="219"/>
      <c r="B353" s="610" t="s">
        <v>602</v>
      </c>
      <c r="C353" s="610"/>
      <c r="D353" s="611"/>
      <c r="E353" s="611"/>
      <c r="F353" s="611"/>
      <c r="G353" s="611"/>
      <c r="H353" s="611"/>
      <c r="I353" s="611"/>
      <c r="J353" s="611"/>
      <c r="K353" s="611"/>
      <c r="L353" s="611"/>
    </row>
    <row r="354" customFormat="false" ht="11.25" hidden="false" customHeight="true" outlineLevel="0" collapsed="false">
      <c r="A354" s="219"/>
      <c r="B354" s="610" t="s">
        <v>603</v>
      </c>
      <c r="C354" s="610"/>
      <c r="D354" s="611"/>
      <c r="E354" s="611"/>
      <c r="F354" s="611"/>
      <c r="G354" s="611"/>
      <c r="H354" s="611"/>
      <c r="I354" s="611"/>
      <c r="J354" s="611"/>
      <c r="K354" s="611"/>
      <c r="L354" s="611"/>
    </row>
    <row r="355" customFormat="false" ht="22.5" hidden="false" customHeight="true" outlineLevel="0" collapsed="false">
      <c r="A355" s="219"/>
      <c r="B355" s="610" t="s">
        <v>86</v>
      </c>
      <c r="C355" s="417" t="s">
        <v>605</v>
      </c>
      <c r="D355" s="417"/>
      <c r="E355" s="417"/>
      <c r="F355" s="417" t="s">
        <v>606</v>
      </c>
      <c r="G355" s="417"/>
      <c r="H355" s="417"/>
      <c r="I355" s="417"/>
      <c r="J355" s="417" t="s">
        <v>607</v>
      </c>
      <c r="K355" s="417"/>
      <c r="L355" s="417"/>
    </row>
    <row r="356" customFormat="false" ht="33.75" hidden="false" customHeight="true" outlineLevel="0" collapsed="false">
      <c r="A356" s="219"/>
      <c r="B356" s="610"/>
      <c r="C356" s="612"/>
      <c r="D356" s="612"/>
      <c r="E356" s="612"/>
      <c r="F356" s="613" t="str">
        <f aca="false">IF(nalog&lt;&gt;0,nalog,"")</f>
        <v>общий</v>
      </c>
      <c r="G356" s="613"/>
      <c r="H356" s="613"/>
      <c r="I356" s="613"/>
      <c r="J356" s="610"/>
      <c r="K356" s="610"/>
      <c r="L356" s="610"/>
    </row>
    <row r="358" s="517" customFormat="true" ht="17.1" hidden="false" customHeight="true" outlineLevel="0" collapsed="false">
      <c r="A358" s="517" t="s">
        <v>608</v>
      </c>
    </row>
    <row r="360" s="220" customFormat="true" ht="31.9" hidden="false" customHeight="true" outlineLevel="0" collapsed="false">
      <c r="A360" s="333"/>
      <c r="B360" s="420" t="s">
        <v>609</v>
      </c>
      <c r="C360" s="420"/>
      <c r="D360" s="420"/>
      <c r="E360" s="420"/>
      <c r="F360" s="420"/>
      <c r="G360" s="420"/>
      <c r="H360" s="420"/>
      <c r="I360" s="420"/>
      <c r="J360" s="420"/>
      <c r="K360" s="420"/>
      <c r="L360" s="420"/>
    </row>
    <row r="361" s="220" customFormat="true" ht="11.25" hidden="false" customHeight="true" outlineLevel="0" collapsed="false">
      <c r="A361" s="333"/>
      <c r="B361" s="614"/>
      <c r="C361" s="615"/>
      <c r="D361" s="615"/>
      <c r="E361" s="615"/>
      <c r="F361" s="615"/>
      <c r="G361" s="615"/>
      <c r="H361" s="615"/>
      <c r="I361" s="615"/>
      <c r="J361" s="615"/>
      <c r="K361" s="615"/>
      <c r="L361" s="616"/>
    </row>
    <row r="362" s="220" customFormat="true" ht="11.25" hidden="false" customHeight="true" outlineLevel="0" collapsed="false">
      <c r="A362" s="333"/>
      <c r="B362" s="420" t="s">
        <v>581</v>
      </c>
      <c r="C362" s="420"/>
      <c r="D362" s="420"/>
      <c r="E362" s="420"/>
      <c r="F362" s="420"/>
      <c r="G362" s="420"/>
      <c r="H362" s="617"/>
      <c r="I362" s="617"/>
      <c r="J362" s="617"/>
      <c r="K362" s="617"/>
      <c r="L362" s="617"/>
    </row>
    <row r="363" s="220" customFormat="true" ht="11.25" hidden="false" customHeight="true" outlineLevel="0" collapsed="false">
      <c r="A363" s="333"/>
      <c r="B363" s="420" t="s">
        <v>582</v>
      </c>
      <c r="C363" s="420"/>
      <c r="D363" s="420"/>
      <c r="E363" s="420"/>
      <c r="F363" s="420"/>
      <c r="G363" s="420"/>
      <c r="H363" s="420" t="s">
        <v>217</v>
      </c>
      <c r="I363" s="420"/>
      <c r="J363" s="420" t="s">
        <v>218</v>
      </c>
      <c r="K363" s="420"/>
      <c r="L363" s="420"/>
    </row>
    <row r="364" s="220" customFormat="true" ht="11.25" hidden="false" customHeight="true" outlineLevel="0" collapsed="false">
      <c r="A364" s="333"/>
      <c r="B364" s="420"/>
      <c r="C364" s="420"/>
      <c r="D364" s="420"/>
      <c r="E364" s="420"/>
      <c r="F364" s="420"/>
      <c r="G364" s="420"/>
      <c r="H364" s="618"/>
      <c r="I364" s="618"/>
      <c r="J364" s="619"/>
      <c r="K364" s="619"/>
      <c r="L364" s="619"/>
    </row>
    <row r="365" s="220" customFormat="true" ht="11.25" hidden="false" customHeight="true" outlineLevel="0" collapsed="false">
      <c r="A365" s="333"/>
      <c r="B365" s="420" t="s">
        <v>583</v>
      </c>
      <c r="C365" s="420"/>
      <c r="D365" s="420"/>
      <c r="E365" s="420"/>
      <c r="F365" s="420"/>
      <c r="G365" s="420"/>
      <c r="H365" s="619"/>
      <c r="I365" s="619"/>
      <c r="J365" s="619"/>
      <c r="K365" s="619"/>
      <c r="L365" s="619"/>
    </row>
    <row r="366" s="220" customFormat="true" ht="11.25" hidden="false" customHeight="true" outlineLevel="0" collapsed="false">
      <c r="A366" s="333"/>
      <c r="B366" s="420" t="s">
        <v>584</v>
      </c>
      <c r="C366" s="420"/>
      <c r="D366" s="420"/>
      <c r="E366" s="420"/>
      <c r="F366" s="420"/>
      <c r="G366" s="420"/>
      <c r="H366" s="420" t="s">
        <v>120</v>
      </c>
      <c r="I366" s="420"/>
      <c r="J366" s="420" t="s">
        <v>121</v>
      </c>
      <c r="K366" s="420"/>
      <c r="L366" s="420"/>
    </row>
    <row r="367" s="220" customFormat="true" ht="21.75" hidden="false" customHeight="true" outlineLevel="0" collapsed="false">
      <c r="A367" s="333"/>
      <c r="B367" s="420"/>
      <c r="C367" s="420"/>
      <c r="D367" s="420"/>
      <c r="E367" s="420"/>
      <c r="F367" s="420"/>
      <c r="G367" s="420"/>
      <c r="H367" s="420"/>
      <c r="I367" s="420"/>
      <c r="J367" s="420"/>
      <c r="K367" s="420"/>
      <c r="L367" s="420"/>
    </row>
    <row r="368" s="220" customFormat="true" ht="11.25" hidden="false" customHeight="true" outlineLevel="0" collapsed="false">
      <c r="A368" s="333"/>
      <c r="B368" s="420" t="s">
        <v>589</v>
      </c>
      <c r="C368" s="420"/>
      <c r="D368" s="420"/>
      <c r="E368" s="420"/>
      <c r="F368" s="420"/>
      <c r="G368" s="420"/>
      <c r="H368" s="420"/>
      <c r="I368" s="420"/>
      <c r="J368" s="420"/>
      <c r="K368" s="420"/>
      <c r="L368" s="420"/>
    </row>
    <row r="369" s="220" customFormat="true" ht="11.25" hidden="false" customHeight="true" outlineLevel="0" collapsed="false">
      <c r="A369" s="333"/>
      <c r="B369" s="620" t="s">
        <v>79</v>
      </c>
      <c r="C369" s="620"/>
      <c r="D369" s="620"/>
      <c r="E369" s="620"/>
      <c r="F369" s="620"/>
      <c r="G369" s="620"/>
      <c r="H369" s="420" t="s">
        <v>223</v>
      </c>
      <c r="I369" s="420"/>
      <c r="J369" s="420"/>
      <c r="K369" s="420"/>
      <c r="L369" s="420"/>
    </row>
    <row r="370" s="220" customFormat="true" ht="11.25" hidden="false" customHeight="true" outlineLevel="0" collapsed="false">
      <c r="A370" s="333"/>
      <c r="B370" s="620"/>
      <c r="C370" s="620"/>
      <c r="D370" s="620"/>
      <c r="E370" s="620"/>
      <c r="F370" s="620"/>
      <c r="G370" s="620"/>
      <c r="H370" s="420" t="s">
        <v>591</v>
      </c>
      <c r="I370" s="420"/>
      <c r="J370" s="420" t="s">
        <v>610</v>
      </c>
      <c r="K370" s="420"/>
      <c r="L370" s="420"/>
    </row>
    <row r="371" s="220" customFormat="true" ht="24.75" hidden="false" customHeight="true" outlineLevel="0" collapsed="false">
      <c r="A371" s="333"/>
      <c r="B371" s="420" t="s">
        <v>346</v>
      </c>
      <c r="C371" s="420"/>
      <c r="D371" s="420"/>
      <c r="E371" s="420"/>
      <c r="F371" s="420"/>
      <c r="G371" s="420"/>
      <c r="H371" s="420"/>
      <c r="I371" s="420"/>
      <c r="J371" s="420"/>
      <c r="K371" s="420"/>
      <c r="L371" s="420"/>
    </row>
    <row r="372" s="220" customFormat="true" ht="11.25" hidden="false" customHeight="true" outlineLevel="0" collapsed="false">
      <c r="A372" s="333"/>
      <c r="B372" s="420" t="s">
        <v>611</v>
      </c>
      <c r="C372" s="420"/>
      <c r="D372" s="420"/>
      <c r="E372" s="420"/>
      <c r="F372" s="420"/>
      <c r="G372" s="420"/>
      <c r="H372" s="621"/>
      <c r="I372" s="621"/>
      <c r="J372" s="622"/>
      <c r="K372" s="622"/>
      <c r="L372" s="622"/>
    </row>
    <row r="373" s="220" customFormat="true" ht="11.25" hidden="false" customHeight="true" outlineLevel="0" collapsed="false">
      <c r="A373" s="333"/>
      <c r="B373" s="420" t="s">
        <v>331</v>
      </c>
      <c r="C373" s="420"/>
      <c r="D373" s="420"/>
      <c r="E373" s="420"/>
      <c r="F373" s="420"/>
      <c r="G373" s="420"/>
      <c r="H373" s="420"/>
      <c r="I373" s="420"/>
      <c r="J373" s="420"/>
      <c r="K373" s="420"/>
      <c r="L373" s="420"/>
    </row>
    <row r="374" s="220" customFormat="true" ht="11.25" hidden="false" customHeight="true" outlineLevel="0" collapsed="false">
      <c r="A374" s="333"/>
      <c r="B374" s="420" t="s">
        <v>611</v>
      </c>
      <c r="C374" s="420"/>
      <c r="D374" s="420"/>
      <c r="E374" s="420"/>
      <c r="F374" s="420"/>
      <c r="G374" s="420"/>
      <c r="H374" s="621"/>
      <c r="I374" s="621"/>
      <c r="J374" s="622"/>
      <c r="K374" s="622"/>
      <c r="L374" s="622"/>
    </row>
    <row r="375" s="220" customFormat="true" ht="11.25" hidden="false" customHeight="true" outlineLevel="0" collapsed="false">
      <c r="A375" s="333"/>
      <c r="B375" s="618" t="s">
        <v>86</v>
      </c>
      <c r="C375" s="420" t="s">
        <v>606</v>
      </c>
      <c r="D375" s="420"/>
      <c r="E375" s="420"/>
      <c r="F375" s="420"/>
      <c r="G375" s="420"/>
      <c r="H375" s="420" t="s">
        <v>612</v>
      </c>
      <c r="I375" s="420"/>
      <c r="J375" s="420"/>
      <c r="K375" s="420"/>
      <c r="L375" s="420"/>
    </row>
    <row r="376" s="220" customFormat="true" ht="33.75" hidden="false" customHeight="true" outlineLevel="0" collapsed="false">
      <c r="A376" s="333"/>
      <c r="B376" s="618"/>
      <c r="C376" s="623" t="str">
        <f aca="false">IF(nalog&lt;&gt;0,nalog,"")</f>
        <v>общий</v>
      </c>
      <c r="D376" s="623"/>
      <c r="E376" s="623"/>
      <c r="F376" s="623"/>
      <c r="G376" s="623"/>
      <c r="H376" s="420"/>
      <c r="I376" s="420"/>
      <c r="J376" s="420"/>
      <c r="K376" s="420"/>
      <c r="L376" s="420"/>
    </row>
    <row r="378" s="517" customFormat="true" ht="17.1" hidden="false" customHeight="true" outlineLevel="0" collapsed="false">
      <c r="A378" s="517" t="s">
        <v>613</v>
      </c>
    </row>
    <row r="379" s="543" customFormat="true" ht="17.1" hidden="false" customHeight="true" outlineLevel="0" collapsed="false"/>
    <row r="380" customFormat="false" ht="15.6" hidden="false" customHeight="true" outlineLevel="0" collapsed="false">
      <c r="A380" s="219"/>
      <c r="B380" s="608"/>
      <c r="C380" s="608"/>
      <c r="D380" s="608"/>
      <c r="E380" s="608"/>
      <c r="F380" s="608"/>
      <c r="G380" s="608"/>
      <c r="H380" s="608"/>
      <c r="I380" s="608"/>
      <c r="J380" s="608"/>
      <c r="K380" s="608"/>
      <c r="L380" s="608"/>
    </row>
    <row r="381" customFormat="false" ht="15.6" hidden="false" customHeight="true" outlineLevel="0" collapsed="false">
      <c r="A381" s="219"/>
      <c r="B381" s="417" t="s">
        <v>614</v>
      </c>
      <c r="C381" s="417"/>
      <c r="D381" s="417"/>
      <c r="E381" s="417"/>
      <c r="F381" s="417"/>
      <c r="G381" s="417"/>
      <c r="H381" s="417"/>
      <c r="I381" s="417"/>
      <c r="J381" s="417"/>
      <c r="K381" s="417"/>
      <c r="L381" s="417"/>
      <c r="M381" s="543"/>
    </row>
    <row r="383" s="517" customFormat="true" ht="17.1" hidden="false" customHeight="true" outlineLevel="0" collapsed="false">
      <c r="A383" s="517" t="s">
        <v>615</v>
      </c>
    </row>
    <row r="385" s="220" customFormat="true" ht="31.15" hidden="false" customHeight="true" outlineLevel="0" collapsed="false">
      <c r="A385" s="333"/>
      <c r="B385" s="417" t="s">
        <v>581</v>
      </c>
      <c r="C385" s="417"/>
      <c r="D385" s="417"/>
      <c r="E385" s="417"/>
      <c r="F385" s="417"/>
      <c r="G385" s="417"/>
      <c r="H385" s="610"/>
      <c r="I385" s="610"/>
      <c r="J385" s="610"/>
      <c r="K385" s="610"/>
      <c r="L385" s="610"/>
    </row>
    <row r="386" s="220" customFormat="true" ht="11.25" hidden="false" customHeight="true" outlineLevel="0" collapsed="false">
      <c r="A386" s="333"/>
      <c r="B386" s="417" t="s">
        <v>582</v>
      </c>
      <c r="C386" s="417"/>
      <c r="D386" s="417"/>
      <c r="E386" s="417"/>
      <c r="F386" s="417"/>
      <c r="G386" s="417"/>
      <c r="H386" s="417" t="s">
        <v>217</v>
      </c>
      <c r="I386" s="417"/>
      <c r="J386" s="417" t="s">
        <v>218</v>
      </c>
      <c r="K386" s="417"/>
      <c r="L386" s="417"/>
    </row>
    <row r="387" s="220" customFormat="true" ht="11.25" hidden="false" customHeight="true" outlineLevel="0" collapsed="false">
      <c r="A387" s="333"/>
      <c r="B387" s="417"/>
      <c r="C387" s="417"/>
      <c r="D387" s="417"/>
      <c r="E387" s="417"/>
      <c r="F387" s="417"/>
      <c r="G387" s="417"/>
      <c r="H387" s="610"/>
      <c r="I387" s="610"/>
      <c r="J387" s="610"/>
      <c r="K387" s="610"/>
      <c r="L387" s="610"/>
    </row>
    <row r="388" s="220" customFormat="true" ht="11.25" hidden="false" customHeight="true" outlineLevel="0" collapsed="false">
      <c r="A388" s="333"/>
      <c r="B388" s="417" t="s">
        <v>583</v>
      </c>
      <c r="C388" s="417"/>
      <c r="D388" s="417"/>
      <c r="E388" s="417"/>
      <c r="F388" s="417"/>
      <c r="G388" s="417"/>
      <c r="H388" s="610"/>
      <c r="I388" s="610"/>
      <c r="J388" s="610"/>
      <c r="K388" s="610"/>
      <c r="L388" s="610"/>
    </row>
    <row r="389" s="220" customFormat="true" ht="11.25" hidden="false" customHeight="true" outlineLevel="0" collapsed="false">
      <c r="A389" s="333"/>
      <c r="B389" s="417" t="s">
        <v>584</v>
      </c>
      <c r="C389" s="417"/>
      <c r="D389" s="417"/>
      <c r="E389" s="417"/>
      <c r="F389" s="417"/>
      <c r="G389" s="417"/>
      <c r="H389" s="417" t="s">
        <v>120</v>
      </c>
      <c r="I389" s="417"/>
      <c r="J389" s="417" t="s">
        <v>121</v>
      </c>
      <c r="K389" s="417"/>
      <c r="L389" s="417"/>
    </row>
    <row r="390" s="220" customFormat="true" ht="11.25" hidden="false" customHeight="true" outlineLevel="0" collapsed="false">
      <c r="A390" s="333"/>
      <c r="B390" s="417"/>
      <c r="C390" s="417"/>
      <c r="D390" s="417"/>
      <c r="E390" s="417"/>
      <c r="F390" s="417"/>
      <c r="G390" s="417"/>
      <c r="H390" s="610"/>
      <c r="I390" s="610"/>
      <c r="J390" s="610"/>
      <c r="K390" s="610"/>
      <c r="L390" s="610"/>
    </row>
    <row r="391" s="220" customFormat="true" ht="11.25" hidden="false" customHeight="true" outlineLevel="0" collapsed="false">
      <c r="A391" s="333"/>
      <c r="B391" s="610" t="s">
        <v>589</v>
      </c>
      <c r="C391" s="610"/>
      <c r="D391" s="610"/>
      <c r="E391" s="610"/>
      <c r="F391" s="610"/>
      <c r="G391" s="610"/>
      <c r="H391" s="610"/>
      <c r="I391" s="610"/>
      <c r="J391" s="610"/>
      <c r="K391" s="610"/>
      <c r="L391" s="610"/>
    </row>
    <row r="392" s="220" customFormat="true" ht="11.25" hidden="false" customHeight="true" outlineLevel="0" collapsed="false">
      <c r="A392" s="333"/>
      <c r="B392" s="417" t="s">
        <v>79</v>
      </c>
      <c r="C392" s="417"/>
      <c r="D392" s="417" t="s">
        <v>590</v>
      </c>
      <c r="E392" s="417"/>
      <c r="F392" s="417"/>
      <c r="G392" s="417"/>
      <c r="H392" s="417"/>
      <c r="I392" s="417"/>
      <c r="J392" s="417"/>
      <c r="K392" s="417"/>
      <c r="L392" s="417"/>
    </row>
    <row r="393" s="220" customFormat="true" ht="11.25" hidden="false" customHeight="true" outlineLevel="0" collapsed="false">
      <c r="A393" s="333"/>
      <c r="B393" s="417"/>
      <c r="C393" s="417"/>
      <c r="D393" s="417" t="s">
        <v>591</v>
      </c>
      <c r="E393" s="417" t="s">
        <v>592</v>
      </c>
      <c r="F393" s="417"/>
      <c r="G393" s="417"/>
      <c r="H393" s="417"/>
      <c r="I393" s="417"/>
      <c r="J393" s="417"/>
      <c r="K393" s="417"/>
      <c r="L393" s="417" t="s">
        <v>593</v>
      </c>
    </row>
    <row r="394" s="220" customFormat="true" ht="22.5" hidden="false" customHeight="true" outlineLevel="0" collapsed="false">
      <c r="A394" s="333"/>
      <c r="B394" s="417"/>
      <c r="C394" s="417"/>
      <c r="D394" s="417"/>
      <c r="E394" s="417" t="s">
        <v>594</v>
      </c>
      <c r="F394" s="417"/>
      <c r="G394" s="417" t="s">
        <v>595</v>
      </c>
      <c r="H394" s="417"/>
      <c r="I394" s="417" t="s">
        <v>596</v>
      </c>
      <c r="J394" s="417"/>
      <c r="K394" s="417" t="s">
        <v>597</v>
      </c>
      <c r="L394" s="417"/>
    </row>
    <row r="395" s="220" customFormat="true" ht="11.25" hidden="false" customHeight="true" outlineLevel="0" collapsed="false">
      <c r="A395" s="333"/>
      <c r="B395" s="610" t="s">
        <v>598</v>
      </c>
      <c r="C395" s="610"/>
      <c r="D395" s="611"/>
      <c r="E395" s="611"/>
      <c r="F395" s="611"/>
      <c r="G395" s="611"/>
      <c r="H395" s="611"/>
      <c r="I395" s="611"/>
      <c r="J395" s="611"/>
      <c r="K395" s="611"/>
      <c r="L395" s="611"/>
    </row>
    <row r="396" s="220" customFormat="true" ht="11.25" hidden="false" customHeight="true" outlineLevel="0" collapsed="false">
      <c r="A396" s="333"/>
      <c r="B396" s="610" t="s">
        <v>599</v>
      </c>
      <c r="C396" s="610"/>
      <c r="D396" s="611"/>
      <c r="E396" s="611"/>
      <c r="F396" s="611"/>
      <c r="G396" s="611"/>
      <c r="H396" s="611"/>
      <c r="I396" s="611"/>
      <c r="J396" s="611"/>
      <c r="K396" s="611"/>
      <c r="L396" s="611"/>
    </row>
    <row r="397" s="220" customFormat="true" ht="11.25" hidden="false" customHeight="true" outlineLevel="0" collapsed="false">
      <c r="A397" s="333"/>
      <c r="B397" s="610" t="s">
        <v>600</v>
      </c>
      <c r="C397" s="610"/>
      <c r="D397" s="611"/>
      <c r="E397" s="611"/>
      <c r="F397" s="611"/>
      <c r="G397" s="611"/>
      <c r="H397" s="611"/>
      <c r="I397" s="611"/>
      <c r="J397" s="611"/>
      <c r="K397" s="611"/>
      <c r="L397" s="611"/>
    </row>
    <row r="398" s="220" customFormat="true" ht="11.25" hidden="false" customHeight="true" outlineLevel="0" collapsed="false">
      <c r="A398" s="333"/>
      <c r="B398" s="610" t="s">
        <v>601</v>
      </c>
      <c r="C398" s="610"/>
      <c r="D398" s="611"/>
      <c r="E398" s="611"/>
      <c r="F398" s="611"/>
      <c r="G398" s="611"/>
      <c r="H398" s="611"/>
      <c r="I398" s="611"/>
      <c r="J398" s="611"/>
      <c r="K398" s="611"/>
      <c r="L398" s="611"/>
    </row>
    <row r="399" s="220" customFormat="true" ht="11.25" hidden="false" customHeight="true" outlineLevel="0" collapsed="false">
      <c r="A399" s="333"/>
      <c r="B399" s="610" t="s">
        <v>602</v>
      </c>
      <c r="C399" s="610"/>
      <c r="D399" s="611"/>
      <c r="E399" s="611"/>
      <c r="F399" s="611"/>
      <c r="G399" s="611"/>
      <c r="H399" s="611"/>
      <c r="I399" s="611"/>
      <c r="J399" s="611"/>
      <c r="K399" s="611"/>
      <c r="L399" s="611"/>
    </row>
    <row r="400" s="220" customFormat="true" ht="31.15" hidden="false" customHeight="true" outlineLevel="0" collapsed="false">
      <c r="A400" s="333"/>
      <c r="B400" s="610" t="s">
        <v>603</v>
      </c>
      <c r="C400" s="610"/>
      <c r="D400" s="611"/>
      <c r="E400" s="611"/>
      <c r="F400" s="611"/>
      <c r="G400" s="611"/>
      <c r="H400" s="611"/>
      <c r="I400" s="611"/>
      <c r="J400" s="611"/>
      <c r="K400" s="611"/>
      <c r="L400" s="611"/>
    </row>
    <row r="401" s="220" customFormat="true" ht="11.25" hidden="false" customHeight="true" outlineLevel="0" collapsed="false">
      <c r="A401" s="333"/>
      <c r="B401" s="610" t="s">
        <v>604</v>
      </c>
      <c r="C401" s="610"/>
      <c r="D401" s="611"/>
      <c r="E401" s="611"/>
      <c r="F401" s="611"/>
      <c r="G401" s="611"/>
      <c r="H401" s="611"/>
      <c r="I401" s="611"/>
      <c r="J401" s="611"/>
      <c r="K401" s="611"/>
      <c r="L401" s="611"/>
    </row>
    <row r="402" s="220" customFormat="true" ht="11.25" hidden="false" customHeight="true" outlineLevel="0" collapsed="false">
      <c r="A402" s="333"/>
      <c r="B402" s="610" t="s">
        <v>602</v>
      </c>
      <c r="C402" s="610"/>
      <c r="D402" s="611"/>
      <c r="E402" s="611"/>
      <c r="F402" s="611"/>
      <c r="G402" s="611"/>
      <c r="H402" s="611"/>
      <c r="I402" s="611"/>
      <c r="J402" s="611"/>
      <c r="K402" s="611"/>
      <c r="L402" s="611"/>
    </row>
    <row r="403" s="220" customFormat="true" ht="31.15" hidden="false" customHeight="true" outlineLevel="0" collapsed="false">
      <c r="A403" s="333"/>
      <c r="B403" s="610" t="s">
        <v>603</v>
      </c>
      <c r="C403" s="610"/>
      <c r="D403" s="611"/>
      <c r="E403" s="611"/>
      <c r="F403" s="611"/>
      <c r="G403" s="611"/>
      <c r="H403" s="611"/>
      <c r="I403" s="611"/>
      <c r="J403" s="611"/>
      <c r="K403" s="611"/>
      <c r="L403" s="611"/>
    </row>
    <row r="404" s="220" customFormat="true" ht="11.25" hidden="false" customHeight="true" outlineLevel="0" collapsed="false">
      <c r="A404" s="333"/>
      <c r="B404" s="618" t="s">
        <v>86</v>
      </c>
      <c r="C404" s="420" t="s">
        <v>606</v>
      </c>
      <c r="D404" s="420"/>
      <c r="E404" s="420"/>
      <c r="F404" s="420"/>
      <c r="G404" s="420"/>
      <c r="H404" s="420" t="s">
        <v>612</v>
      </c>
      <c r="I404" s="420"/>
      <c r="J404" s="420"/>
      <c r="K404" s="420"/>
      <c r="L404" s="420"/>
    </row>
    <row r="405" s="220" customFormat="true" ht="33.75" hidden="false" customHeight="true" outlineLevel="0" collapsed="false">
      <c r="A405" s="333"/>
      <c r="B405" s="618"/>
      <c r="C405" s="623" t="str">
        <f aca="false">IF(nalog&lt;&gt;0,nalog,"")</f>
        <v>общий</v>
      </c>
      <c r="D405" s="623"/>
      <c r="E405" s="623"/>
      <c r="F405" s="623"/>
      <c r="G405" s="623"/>
      <c r="H405" s="420"/>
      <c r="I405" s="420"/>
      <c r="J405" s="420"/>
      <c r="K405" s="420"/>
      <c r="L405" s="420"/>
    </row>
    <row r="407" s="517" customFormat="true" ht="17.1" hidden="false" customHeight="true" outlineLevel="0" collapsed="false">
      <c r="A407" s="517" t="s">
        <v>616</v>
      </c>
    </row>
    <row r="409" customFormat="false" ht="18" hidden="false" customHeight="true" outlineLevel="0" collapsed="false">
      <c r="A409" s="219"/>
      <c r="B409" s="624"/>
      <c r="C409" s="624"/>
      <c r="D409" s="624"/>
      <c r="E409" s="624"/>
      <c r="F409" s="624"/>
      <c r="G409" s="624"/>
      <c r="H409" s="624"/>
      <c r="I409" s="624"/>
      <c r="J409" s="624"/>
      <c r="K409" s="624"/>
      <c r="L409" s="624"/>
    </row>
    <row r="410" customFormat="false" ht="22.5" hidden="false" customHeight="true" outlineLevel="0" collapsed="false">
      <c r="A410" s="219"/>
      <c r="B410" s="417" t="s">
        <v>254</v>
      </c>
      <c r="C410" s="417"/>
      <c r="D410" s="417"/>
      <c r="E410" s="417"/>
      <c r="F410" s="417"/>
      <c r="G410" s="417"/>
      <c r="H410" s="417"/>
      <c r="I410" s="417"/>
      <c r="J410" s="417"/>
      <c r="K410" s="417"/>
      <c r="L410" s="417"/>
    </row>
    <row r="411" customFormat="false" ht="22.5" hidden="false" customHeight="true" outlineLevel="0" collapsed="false">
      <c r="A411" s="219"/>
      <c r="B411" s="609"/>
      <c r="C411" s="609"/>
      <c r="D411" s="609"/>
      <c r="E411" s="609"/>
      <c r="F411" s="609"/>
      <c r="G411" s="609"/>
      <c r="H411" s="609"/>
      <c r="I411" s="609"/>
      <c r="J411" s="609"/>
      <c r="K411" s="609"/>
      <c r="L411" s="609"/>
    </row>
    <row r="412" s="517" customFormat="true" ht="17.1" hidden="false" customHeight="true" outlineLevel="0" collapsed="false">
      <c r="A412" s="517" t="s">
        <v>617</v>
      </c>
    </row>
    <row r="414" s="220" customFormat="true" ht="45" hidden="false" customHeight="true" outlineLevel="0" collapsed="false">
      <c r="A414" s="333"/>
      <c r="B414" s="420" t="s">
        <v>581</v>
      </c>
      <c r="C414" s="420"/>
      <c r="D414" s="420"/>
      <c r="E414" s="420"/>
      <c r="F414" s="420"/>
      <c r="G414" s="420"/>
      <c r="H414" s="619"/>
      <c r="I414" s="619"/>
      <c r="J414" s="619"/>
      <c r="K414" s="619"/>
      <c r="L414" s="619"/>
    </row>
    <row r="415" s="220" customFormat="true" ht="11.25" hidden="false" customHeight="true" outlineLevel="0" collapsed="false">
      <c r="A415" s="333"/>
      <c r="B415" s="420" t="s">
        <v>582</v>
      </c>
      <c r="C415" s="420"/>
      <c r="D415" s="420"/>
      <c r="E415" s="420"/>
      <c r="F415" s="420"/>
      <c r="G415" s="420"/>
      <c r="H415" s="420" t="s">
        <v>217</v>
      </c>
      <c r="I415" s="420"/>
      <c r="J415" s="420" t="s">
        <v>218</v>
      </c>
      <c r="K415" s="420"/>
      <c r="L415" s="420"/>
    </row>
    <row r="416" s="220" customFormat="true" ht="11.25" hidden="false" customHeight="true" outlineLevel="0" collapsed="false">
      <c r="A416" s="333"/>
      <c r="B416" s="420"/>
      <c r="C416" s="420"/>
      <c r="D416" s="420"/>
      <c r="E416" s="420"/>
      <c r="F416" s="420"/>
      <c r="G416" s="420"/>
      <c r="H416" s="420"/>
      <c r="I416" s="420"/>
      <c r="J416" s="420"/>
      <c r="K416" s="420"/>
      <c r="L416" s="420"/>
    </row>
    <row r="417" s="220" customFormat="true" ht="11.25" hidden="false" customHeight="true" outlineLevel="0" collapsed="false">
      <c r="A417" s="333"/>
      <c r="B417" s="420" t="s">
        <v>583</v>
      </c>
      <c r="C417" s="420"/>
      <c r="D417" s="420"/>
      <c r="E417" s="420"/>
      <c r="F417" s="420"/>
      <c r="G417" s="420"/>
      <c r="H417" s="420"/>
      <c r="I417" s="420"/>
      <c r="J417" s="420"/>
      <c r="K417" s="420"/>
      <c r="L417" s="420"/>
    </row>
    <row r="418" s="220" customFormat="true" ht="11.25" hidden="false" customHeight="true" outlineLevel="0" collapsed="false">
      <c r="A418" s="333"/>
      <c r="B418" s="420" t="s">
        <v>618</v>
      </c>
      <c r="C418" s="420"/>
      <c r="D418" s="420"/>
      <c r="E418" s="420"/>
      <c r="F418" s="420"/>
      <c r="G418" s="420"/>
      <c r="H418" s="420" t="s">
        <v>120</v>
      </c>
      <c r="I418" s="420"/>
      <c r="J418" s="420" t="s">
        <v>121</v>
      </c>
      <c r="K418" s="420"/>
      <c r="L418" s="420"/>
    </row>
    <row r="419" s="220" customFormat="true" ht="24.75" hidden="false" customHeight="true" outlineLevel="0" collapsed="false">
      <c r="A419" s="333"/>
      <c r="B419" s="420"/>
      <c r="C419" s="420"/>
      <c r="D419" s="420"/>
      <c r="E419" s="420"/>
      <c r="F419" s="420"/>
      <c r="G419" s="420"/>
      <c r="H419" s="420"/>
      <c r="I419" s="420"/>
      <c r="J419" s="420"/>
      <c r="K419" s="420"/>
      <c r="L419" s="420"/>
    </row>
    <row r="420" s="220" customFormat="true" ht="11.25" hidden="false" customHeight="true" outlineLevel="0" collapsed="false">
      <c r="A420" s="333"/>
      <c r="B420" s="420" t="s">
        <v>619</v>
      </c>
      <c r="C420" s="420"/>
      <c r="D420" s="420"/>
      <c r="E420" s="420"/>
      <c r="F420" s="420"/>
      <c r="G420" s="420"/>
      <c r="H420" s="625"/>
      <c r="I420" s="625"/>
      <c r="J420" s="625"/>
      <c r="K420" s="625"/>
      <c r="L420" s="625"/>
    </row>
    <row r="422" s="517" customFormat="true" ht="17.1" hidden="false" customHeight="true" outlineLevel="0" collapsed="false">
      <c r="A422" s="517" t="s">
        <v>620</v>
      </c>
    </row>
    <row r="424" customFormat="false" ht="11.25" hidden="false" customHeight="true" outlineLevel="0" collapsed="false">
      <c r="A424" s="219"/>
      <c r="B424" s="626"/>
      <c r="C424" s="626"/>
      <c r="D424" s="626"/>
      <c r="E424" s="626"/>
      <c r="F424" s="626"/>
      <c r="G424" s="626"/>
      <c r="H424" s="626"/>
      <c r="I424" s="626"/>
      <c r="J424" s="626"/>
      <c r="K424" s="626"/>
      <c r="L424" s="626"/>
    </row>
    <row r="425" customFormat="false" ht="11.25" hidden="false" customHeight="true" outlineLevel="0" collapsed="false">
      <c r="A425" s="219"/>
      <c r="B425" s="627"/>
      <c r="C425" s="627"/>
      <c r="D425" s="627"/>
      <c r="E425" s="627"/>
      <c r="F425" s="627"/>
      <c r="G425" s="627"/>
      <c r="H425" s="627"/>
      <c r="I425" s="627"/>
      <c r="J425" s="627"/>
      <c r="K425" s="627"/>
      <c r="L425" s="627"/>
    </row>
    <row r="426" customFormat="false" ht="31.15" hidden="false" customHeight="true" outlineLevel="0" collapsed="false">
      <c r="A426" s="219"/>
      <c r="B426" s="417" t="s">
        <v>263</v>
      </c>
      <c r="C426" s="417"/>
      <c r="D426" s="417"/>
      <c r="E426" s="417"/>
      <c r="F426" s="417"/>
      <c r="G426" s="417"/>
      <c r="H426" s="417"/>
      <c r="I426" s="417"/>
      <c r="J426" s="417"/>
      <c r="K426" s="417"/>
      <c r="L426" s="417"/>
    </row>
    <row r="428" s="517" customFormat="true" ht="17.1" hidden="false" customHeight="true" outlineLevel="0" collapsed="false">
      <c r="A428" s="517" t="s">
        <v>621</v>
      </c>
    </row>
    <row r="430" customFormat="false" ht="31.15" hidden="false" customHeight="true" outlineLevel="0" collapsed="false">
      <c r="A430" s="219"/>
      <c r="B430" s="417" t="s">
        <v>263</v>
      </c>
      <c r="C430" s="417"/>
      <c r="D430" s="417"/>
      <c r="E430" s="417"/>
      <c r="F430" s="417"/>
      <c r="G430" s="417"/>
      <c r="H430" s="417"/>
      <c r="I430" s="417"/>
      <c r="J430" s="417"/>
      <c r="K430" s="417"/>
      <c r="L430" s="417"/>
    </row>
    <row r="431" s="220" customFormat="true" ht="31.15" hidden="false" customHeight="true" outlineLevel="0" collapsed="false">
      <c r="A431" s="333"/>
      <c r="B431" s="420" t="s">
        <v>581</v>
      </c>
      <c r="C431" s="420"/>
      <c r="D431" s="420"/>
      <c r="E431" s="420"/>
      <c r="F431" s="420"/>
      <c r="G431" s="420"/>
      <c r="H431" s="420"/>
      <c r="I431" s="420"/>
      <c r="J431" s="420"/>
      <c r="K431" s="420"/>
      <c r="L431" s="420"/>
    </row>
    <row r="432" s="220" customFormat="true" ht="11.25" hidden="false" customHeight="true" outlineLevel="0" collapsed="false">
      <c r="A432" s="333"/>
      <c r="B432" s="420" t="s">
        <v>582</v>
      </c>
      <c r="C432" s="420"/>
      <c r="D432" s="420"/>
      <c r="E432" s="420"/>
      <c r="F432" s="420"/>
      <c r="G432" s="420"/>
      <c r="H432" s="420" t="s">
        <v>217</v>
      </c>
      <c r="I432" s="420"/>
      <c r="J432" s="420" t="s">
        <v>218</v>
      </c>
      <c r="K432" s="420"/>
      <c r="L432" s="420"/>
    </row>
    <row r="433" s="220" customFormat="true" ht="11.25" hidden="false" customHeight="true" outlineLevel="0" collapsed="false">
      <c r="A433" s="333"/>
      <c r="B433" s="420"/>
      <c r="C433" s="420"/>
      <c r="D433" s="420"/>
      <c r="E433" s="420"/>
      <c r="F433" s="420"/>
      <c r="G433" s="420"/>
      <c r="H433" s="420"/>
      <c r="I433" s="420"/>
      <c r="J433" s="420"/>
      <c r="K433" s="420"/>
      <c r="L433" s="420"/>
    </row>
    <row r="434" s="220" customFormat="true" ht="11.25" hidden="false" customHeight="true" outlineLevel="0" collapsed="false">
      <c r="A434" s="333"/>
      <c r="B434" s="420" t="s">
        <v>583</v>
      </c>
      <c r="C434" s="420"/>
      <c r="D434" s="420"/>
      <c r="E434" s="420"/>
      <c r="F434" s="420"/>
      <c r="G434" s="420"/>
      <c r="H434" s="420"/>
      <c r="I434" s="420"/>
      <c r="J434" s="420"/>
      <c r="K434" s="420"/>
      <c r="L434" s="420"/>
    </row>
    <row r="435" s="220" customFormat="true" ht="11.25" hidden="false" customHeight="true" outlineLevel="0" collapsed="false">
      <c r="A435" s="333"/>
      <c r="B435" s="628"/>
      <c r="C435" s="628"/>
      <c r="D435" s="628"/>
      <c r="E435" s="628"/>
      <c r="F435" s="628"/>
      <c r="G435" s="628"/>
      <c r="H435" s="628"/>
      <c r="I435" s="628"/>
      <c r="J435" s="628"/>
      <c r="K435" s="628"/>
      <c r="L435" s="628"/>
    </row>
    <row r="436" s="517" customFormat="true" ht="17.1" hidden="false" customHeight="true" outlineLevel="0" collapsed="false">
      <c r="A436" s="517" t="s">
        <v>622</v>
      </c>
      <c r="B436" s="537"/>
      <c r="C436" s="537"/>
      <c r="D436" s="537"/>
      <c r="E436" s="537"/>
      <c r="F436" s="537"/>
      <c r="G436" s="537"/>
      <c r="H436" s="537"/>
      <c r="I436" s="537"/>
      <c r="J436" s="537"/>
      <c r="K436" s="537"/>
      <c r="L436" s="537"/>
    </row>
    <row r="437" s="220" customFormat="true" ht="11.25" hidden="false" customHeight="true" outlineLevel="0" collapsed="false">
      <c r="A437" s="333"/>
      <c r="B437" s="628"/>
      <c r="C437" s="628"/>
      <c r="D437" s="628"/>
      <c r="E437" s="628"/>
      <c r="F437" s="628"/>
      <c r="G437" s="628"/>
      <c r="H437" s="628"/>
      <c r="I437" s="628"/>
      <c r="J437" s="628"/>
      <c r="K437" s="628"/>
      <c r="L437" s="628"/>
    </row>
    <row r="438" s="220" customFormat="true" ht="11.25" hidden="false" customHeight="true" outlineLevel="0" collapsed="false">
      <c r="A438" s="333"/>
      <c r="B438" s="420" t="s">
        <v>618</v>
      </c>
      <c r="C438" s="420"/>
      <c r="D438" s="420"/>
      <c r="E438" s="420"/>
      <c r="F438" s="420"/>
      <c r="G438" s="420"/>
      <c r="H438" s="420" t="s">
        <v>120</v>
      </c>
      <c r="I438" s="420"/>
      <c r="J438" s="420" t="s">
        <v>121</v>
      </c>
      <c r="K438" s="420"/>
      <c r="L438" s="420"/>
    </row>
    <row r="439" s="220" customFormat="true" ht="11.25" hidden="false" customHeight="true" outlineLevel="0" collapsed="false">
      <c r="A439" s="333"/>
      <c r="B439" s="420"/>
      <c r="C439" s="420"/>
      <c r="D439" s="420"/>
      <c r="E439" s="420"/>
      <c r="F439" s="420"/>
      <c r="G439" s="420"/>
      <c r="H439" s="420"/>
      <c r="I439" s="420"/>
      <c r="J439" s="420"/>
      <c r="K439" s="420"/>
      <c r="L439" s="420"/>
    </row>
    <row r="440" s="220" customFormat="true" ht="11.25" hidden="false" customHeight="true" outlineLevel="0" collapsed="false">
      <c r="A440" s="333"/>
      <c r="B440" s="420" t="s">
        <v>623</v>
      </c>
      <c r="C440" s="420"/>
      <c r="D440" s="420"/>
      <c r="E440" s="420"/>
      <c r="F440" s="420"/>
      <c r="G440" s="420"/>
      <c r="H440" s="420"/>
      <c r="I440" s="420"/>
      <c r="J440" s="420"/>
      <c r="K440" s="420"/>
      <c r="L440" s="420"/>
    </row>
    <row r="441" s="220" customFormat="true" ht="11.25" hidden="false" customHeight="true" outlineLevel="0" collapsed="false">
      <c r="A441" s="333"/>
      <c r="B441" s="420" t="s">
        <v>173</v>
      </c>
      <c r="C441" s="420"/>
      <c r="D441" s="420" t="s">
        <v>174</v>
      </c>
      <c r="E441" s="420"/>
      <c r="F441" s="420"/>
      <c r="G441" s="420"/>
      <c r="H441" s="420"/>
      <c r="I441" s="420"/>
      <c r="J441" s="420"/>
      <c r="K441" s="420"/>
      <c r="L441" s="420"/>
    </row>
    <row r="442" s="220" customFormat="true" ht="11.25" hidden="false" customHeight="true" outlineLevel="0" collapsed="false">
      <c r="A442" s="333"/>
      <c r="B442" s="420"/>
      <c r="C442" s="420"/>
      <c r="D442" s="420" t="s">
        <v>624</v>
      </c>
      <c r="E442" s="420" t="s">
        <v>625</v>
      </c>
      <c r="F442" s="420"/>
      <c r="G442" s="420" t="s">
        <v>626</v>
      </c>
      <c r="H442" s="420"/>
      <c r="I442" s="420" t="s">
        <v>627</v>
      </c>
      <c r="J442" s="420"/>
      <c r="K442" s="420" t="s">
        <v>628</v>
      </c>
      <c r="L442" s="420"/>
    </row>
    <row r="443" s="220" customFormat="true" ht="11.25" hidden="false" customHeight="true" outlineLevel="0" collapsed="false">
      <c r="A443" s="333"/>
      <c r="B443" s="617" t="s">
        <v>629</v>
      </c>
      <c r="C443" s="617"/>
      <c r="D443" s="629"/>
      <c r="E443" s="629"/>
      <c r="F443" s="629"/>
      <c r="G443" s="629"/>
      <c r="H443" s="629"/>
      <c r="I443" s="629"/>
      <c r="J443" s="629"/>
      <c r="K443" s="629"/>
      <c r="L443" s="629"/>
    </row>
    <row r="444" s="220" customFormat="true" ht="11.25" hidden="false" customHeight="true" outlineLevel="0" collapsed="false">
      <c r="A444" s="333"/>
      <c r="B444" s="617" t="s">
        <v>630</v>
      </c>
      <c r="C444" s="617"/>
      <c r="D444" s="629"/>
      <c r="E444" s="629"/>
      <c r="F444" s="629"/>
      <c r="G444" s="629"/>
      <c r="H444" s="629"/>
      <c r="I444" s="629"/>
      <c r="J444" s="629"/>
      <c r="K444" s="629"/>
      <c r="L444" s="629"/>
    </row>
    <row r="445" s="220" customFormat="true" ht="11.25" hidden="false" customHeight="true" outlineLevel="0" collapsed="false">
      <c r="A445" s="333"/>
      <c r="B445" s="617" t="s">
        <v>631</v>
      </c>
      <c r="C445" s="617"/>
      <c r="D445" s="629"/>
      <c r="E445" s="629"/>
      <c r="F445" s="629"/>
      <c r="G445" s="629"/>
      <c r="H445" s="629"/>
      <c r="I445" s="629"/>
      <c r="J445" s="629"/>
      <c r="K445" s="629"/>
      <c r="L445" s="629"/>
    </row>
    <row r="446" s="220" customFormat="true" ht="11.25" hidden="false" customHeight="true" outlineLevel="0" collapsed="false">
      <c r="A446" s="333"/>
      <c r="B446" s="617" t="s">
        <v>632</v>
      </c>
      <c r="C446" s="617"/>
      <c r="D446" s="629"/>
      <c r="E446" s="629"/>
      <c r="F446" s="629"/>
      <c r="G446" s="629"/>
      <c r="H446" s="629"/>
      <c r="I446" s="629"/>
      <c r="J446" s="629"/>
      <c r="K446" s="629"/>
      <c r="L446" s="629"/>
    </row>
    <row r="448" s="517" customFormat="true" ht="17.1" hidden="false" customHeight="true" outlineLevel="0" collapsed="false">
      <c r="A448" s="517" t="s">
        <v>633</v>
      </c>
    </row>
    <row r="450" s="220" customFormat="true" ht="31.15" hidden="false" customHeight="true" outlineLevel="0" collapsed="false">
      <c r="A450" s="333"/>
      <c r="B450" s="420" t="s">
        <v>581</v>
      </c>
      <c r="C450" s="420"/>
      <c r="D450" s="420"/>
      <c r="E450" s="420"/>
      <c r="F450" s="420"/>
      <c r="G450" s="420"/>
      <c r="H450" s="420"/>
      <c r="I450" s="420"/>
      <c r="J450" s="420"/>
      <c r="K450" s="420"/>
      <c r="L450" s="420"/>
      <c r="M450" s="630"/>
    </row>
    <row r="451" s="220" customFormat="true" ht="11.25" hidden="false" customHeight="true" outlineLevel="0" collapsed="false">
      <c r="A451" s="333"/>
      <c r="B451" s="420" t="s">
        <v>582</v>
      </c>
      <c r="C451" s="420"/>
      <c r="D451" s="420"/>
      <c r="E451" s="420"/>
      <c r="F451" s="420"/>
      <c r="G451" s="420"/>
      <c r="H451" s="420" t="s">
        <v>217</v>
      </c>
      <c r="I451" s="420"/>
      <c r="J451" s="420" t="s">
        <v>218</v>
      </c>
      <c r="K451" s="420"/>
      <c r="L451" s="420"/>
      <c r="M451" s="630"/>
    </row>
    <row r="452" s="220" customFormat="true" ht="11.25" hidden="false" customHeight="true" outlineLevel="0" collapsed="false">
      <c r="A452" s="333"/>
      <c r="B452" s="420"/>
      <c r="C452" s="420"/>
      <c r="D452" s="420"/>
      <c r="E452" s="420"/>
      <c r="F452" s="420"/>
      <c r="G452" s="420"/>
      <c r="H452" s="420"/>
      <c r="I452" s="420"/>
      <c r="J452" s="619"/>
      <c r="K452" s="619"/>
      <c r="L452" s="619"/>
      <c r="M452" s="630"/>
    </row>
    <row r="453" s="220" customFormat="true" ht="11.25" hidden="false" customHeight="true" outlineLevel="0" collapsed="false">
      <c r="A453" s="333"/>
      <c r="B453" s="420" t="s">
        <v>583</v>
      </c>
      <c r="C453" s="420"/>
      <c r="D453" s="420"/>
      <c r="E453" s="420"/>
      <c r="F453" s="420"/>
      <c r="G453" s="420"/>
      <c r="H453" s="420"/>
      <c r="I453" s="420"/>
      <c r="J453" s="420"/>
      <c r="K453" s="420"/>
      <c r="L453" s="420"/>
      <c r="M453" s="630"/>
    </row>
    <row r="454" s="220" customFormat="true" ht="11.25" hidden="false" customHeight="true" outlineLevel="0" collapsed="false">
      <c r="A454" s="333"/>
      <c r="B454" s="420" t="s">
        <v>634</v>
      </c>
      <c r="C454" s="420"/>
      <c r="D454" s="420"/>
      <c r="E454" s="420"/>
      <c r="F454" s="420"/>
      <c r="G454" s="420"/>
      <c r="H454" s="420" t="s">
        <v>120</v>
      </c>
      <c r="I454" s="420"/>
      <c r="J454" s="420" t="s">
        <v>121</v>
      </c>
      <c r="K454" s="420"/>
      <c r="L454" s="420"/>
    </row>
    <row r="455" s="220" customFormat="true" ht="11.25" hidden="false" customHeight="true" outlineLevel="0" collapsed="false">
      <c r="A455" s="333"/>
      <c r="B455" s="420"/>
      <c r="C455" s="420"/>
      <c r="D455" s="420"/>
      <c r="E455" s="420"/>
      <c r="F455" s="420"/>
      <c r="G455" s="420"/>
      <c r="H455" s="420"/>
      <c r="I455" s="420"/>
      <c r="J455" s="420"/>
      <c r="K455" s="420"/>
      <c r="L455" s="420"/>
    </row>
    <row r="456" s="220" customFormat="true" ht="11.25" hidden="false" customHeight="true" outlineLevel="0" collapsed="false">
      <c r="A456" s="333"/>
      <c r="B456" s="420" t="s">
        <v>635</v>
      </c>
      <c r="C456" s="420"/>
      <c r="D456" s="420"/>
      <c r="E456" s="420"/>
      <c r="F456" s="420"/>
      <c r="G456" s="420"/>
      <c r="H456" s="420"/>
      <c r="I456" s="420"/>
      <c r="J456" s="420"/>
      <c r="K456" s="420"/>
      <c r="L456" s="420"/>
    </row>
    <row r="457" s="220" customFormat="true" ht="11.25" hidden="false" customHeight="true" outlineLevel="0" collapsed="false">
      <c r="A457" s="333"/>
      <c r="B457" s="420" t="s">
        <v>636</v>
      </c>
      <c r="C457" s="420"/>
      <c r="D457" s="420" t="s">
        <v>637</v>
      </c>
      <c r="E457" s="420"/>
      <c r="F457" s="420"/>
      <c r="G457" s="420"/>
      <c r="H457" s="420"/>
      <c r="I457" s="420"/>
      <c r="J457" s="420"/>
      <c r="K457" s="420"/>
      <c r="L457" s="420"/>
    </row>
    <row r="458" s="220" customFormat="true" ht="11.25" hidden="false" customHeight="true" outlineLevel="0" collapsed="false">
      <c r="A458" s="333"/>
      <c r="B458" s="420"/>
      <c r="C458" s="420"/>
      <c r="D458" s="420" t="s">
        <v>598</v>
      </c>
      <c r="E458" s="420"/>
      <c r="F458" s="420"/>
      <c r="G458" s="420" t="s">
        <v>638</v>
      </c>
      <c r="H458" s="420"/>
      <c r="I458" s="420"/>
      <c r="J458" s="420"/>
      <c r="K458" s="420"/>
      <c r="L458" s="420"/>
    </row>
    <row r="459" s="220" customFormat="true" ht="24.75" hidden="false" customHeight="true" outlineLevel="0" collapsed="false">
      <c r="A459" s="333"/>
      <c r="B459" s="420"/>
      <c r="C459" s="420"/>
      <c r="D459" s="420"/>
      <c r="E459" s="420"/>
      <c r="F459" s="420"/>
      <c r="G459" s="420" t="s">
        <v>639</v>
      </c>
      <c r="H459" s="420"/>
      <c r="I459" s="420"/>
      <c r="J459" s="420" t="s">
        <v>640</v>
      </c>
      <c r="K459" s="420"/>
      <c r="L459" s="420"/>
    </row>
    <row r="460" s="220" customFormat="true" ht="11.25" hidden="false" customHeight="true" outlineLevel="0" collapsed="false">
      <c r="A460" s="333"/>
      <c r="B460" s="622"/>
      <c r="C460" s="622"/>
      <c r="D460" s="622"/>
      <c r="E460" s="622"/>
      <c r="F460" s="622"/>
      <c r="G460" s="622"/>
      <c r="H460" s="622"/>
      <c r="I460" s="622"/>
      <c r="J460" s="622"/>
      <c r="K460" s="622"/>
      <c r="L460" s="622"/>
    </row>
    <row r="461" s="220" customFormat="true" ht="11.25" hidden="false" customHeight="true" outlineLevel="0" collapsed="false">
      <c r="A461" s="333"/>
      <c r="B461" s="420" t="s">
        <v>86</v>
      </c>
      <c r="C461" s="420" t="s">
        <v>606</v>
      </c>
      <c r="D461" s="420"/>
      <c r="E461" s="420"/>
      <c r="F461" s="420"/>
      <c r="G461" s="420"/>
      <c r="H461" s="420" t="s">
        <v>612</v>
      </c>
      <c r="I461" s="420"/>
      <c r="J461" s="420"/>
      <c r="K461" s="420"/>
      <c r="L461" s="420"/>
    </row>
    <row r="462" s="220" customFormat="true" ht="33.75" hidden="false" customHeight="true" outlineLevel="0" collapsed="false">
      <c r="A462" s="333"/>
      <c r="B462" s="420"/>
      <c r="C462" s="623" t="str">
        <f aca="false">IF(nalog&lt;&gt;0,nalog,"")</f>
        <v>общий</v>
      </c>
      <c r="D462" s="623"/>
      <c r="E462" s="623"/>
      <c r="F462" s="623"/>
      <c r="G462" s="623"/>
      <c r="H462" s="420"/>
      <c r="I462" s="420"/>
      <c r="J462" s="420"/>
      <c r="K462" s="420"/>
      <c r="L462" s="420"/>
    </row>
  </sheetData>
  <mergeCells count="54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BD59"/>
    <mergeCell ref="C60:C71"/>
    <mergeCell ref="O60:BD60"/>
    <mergeCell ref="D61:D70"/>
    <mergeCell ref="O61:BD61"/>
    <mergeCell ref="E62:E69"/>
    <mergeCell ref="O62:BD62"/>
    <mergeCell ref="F63:F68"/>
    <mergeCell ref="J63:J68"/>
    <mergeCell ref="O63:BD63"/>
    <mergeCell ref="G64:G67"/>
    <mergeCell ref="K64:K67"/>
    <mergeCell ref="O64:BD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AX65:AX66"/>
    <mergeCell ref="BB65:BB66"/>
    <mergeCell ref="BC65:BC66"/>
    <mergeCell ref="BD65:BD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s>
  <dataValidations count="22">
    <dataValidation allowBlank="true" error="Допускается ввод не более 900 символов!" errorStyle="stop" errorTitle="Ошибка" operator="lessThanOrEqual" showDropDown="false" showErrorMessage="true" showInputMessage="false" sqref="E4 J9:J10 N9 R9 V9:W9 J11:J12 W25:W32 W42:W49 BF59:BF66 W76:W79 W81:W83 X96:X105 W116:W123 W133:W140 W150:W157 AH167:AH172 AH174 X182:X186 P186 X195:X199 P199 N208:Q208 W210:Z210 E213 U217:X217 M221:P221 M225:P225 X229:AA229 X231:AA231 X236:AA236 X240:AA240 X244:AA244 U248:X248 F263:F264 F267:F268 F271:F272 F275:F278 F282 H28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BB65 BD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O31 T31 O48 T48 O65 T65 V65 AA65 AC65 AH65 AJ65 AO65 AQ65 AV65 AX65 BC65 O82 T82 O102 U102 O104 U104 O122 T122 O139 T139 O156 T156 AA171 AE171 O186 U186 O199 U199"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BA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AY65:BA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W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W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1" width="9.13"/>
  </cols>
  <sheetData>
    <row r="1" customFormat="false" ht="12.75" hidden="false" customHeight="false" outlineLevel="0" collapsed="false">
      <c r="A1" s="6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3" width="36.27"/>
    <col collapsed="false" customWidth="true" hidden="false" outlineLevel="0" max="2" min="2" style="633" width="21.12"/>
    <col collapsed="false" customWidth="false" hidden="false" outlineLevel="0" max="257" min="3" style="634" width="9.13"/>
  </cols>
  <sheetData>
    <row r="1" customFormat="false" ht="11.25" hidden="false" customHeight="false" outlineLevel="0" collapsed="false">
      <c r="A1" s="635" t="s">
        <v>641</v>
      </c>
      <c r="B1" s="635" t="s">
        <v>642</v>
      </c>
    </row>
    <row r="2" customFormat="false" ht="11.25" hidden="false" customHeight="false" outlineLevel="0" collapsed="false">
      <c r="A2" s="0" t="s">
        <v>643</v>
      </c>
      <c r="B2" s="0" t="s">
        <v>644</v>
      </c>
    </row>
    <row r="3" customFormat="false" ht="11.25" hidden="false" customHeight="false" outlineLevel="0" collapsed="false">
      <c r="A3" s="0" t="s">
        <v>645</v>
      </c>
      <c r="B3" s="0" t="s">
        <v>646</v>
      </c>
    </row>
    <row r="4" customFormat="false" ht="11.25" hidden="false" customHeight="false" outlineLevel="0" collapsed="false">
      <c r="A4" s="0" t="s">
        <v>647</v>
      </c>
      <c r="B4" s="0" t="s">
        <v>648</v>
      </c>
    </row>
    <row r="5" customFormat="false" ht="11.25" hidden="false" customHeight="false" outlineLevel="0" collapsed="false">
      <c r="A5" s="0" t="s">
        <v>649</v>
      </c>
      <c r="B5" s="0" t="s">
        <v>650</v>
      </c>
    </row>
    <row r="6" customFormat="false" ht="11.25" hidden="false" customHeight="false" outlineLevel="0" collapsed="false">
      <c r="A6" s="0" t="s">
        <v>651</v>
      </c>
      <c r="B6" s="0" t="s">
        <v>652</v>
      </c>
    </row>
    <row r="7" customFormat="false" ht="11.25" hidden="false" customHeight="false" outlineLevel="0" collapsed="false">
      <c r="A7" s="0" t="s">
        <v>653</v>
      </c>
      <c r="B7" s="0" t="s">
        <v>654</v>
      </c>
    </row>
    <row r="8" customFormat="false" ht="11.25" hidden="false" customHeight="false" outlineLevel="0" collapsed="false">
      <c r="A8" s="0" t="s">
        <v>655</v>
      </c>
      <c r="B8" s="0" t="s">
        <v>656</v>
      </c>
    </row>
    <row r="9" customFormat="false" ht="11.25" hidden="false" customHeight="false" outlineLevel="0" collapsed="false">
      <c r="A9" s="0" t="s">
        <v>657</v>
      </c>
      <c r="B9" s="0" t="s">
        <v>658</v>
      </c>
    </row>
    <row r="10" customFormat="false" ht="11.25" hidden="false" customHeight="false" outlineLevel="0" collapsed="false">
      <c r="A10" s="0" t="s">
        <v>659</v>
      </c>
      <c r="B10" s="0" t="s">
        <v>660</v>
      </c>
    </row>
    <row r="11" customFormat="false" ht="11.25" hidden="false" customHeight="false" outlineLevel="0" collapsed="false">
      <c r="A11" s="0" t="s">
        <v>661</v>
      </c>
      <c r="B11" s="0" t="s">
        <v>662</v>
      </c>
    </row>
    <row r="12" customFormat="false" ht="11.25" hidden="false" customHeight="false" outlineLevel="0" collapsed="false">
      <c r="A12" s="0" t="s">
        <v>663</v>
      </c>
      <c r="B12" s="0" t="s">
        <v>664</v>
      </c>
    </row>
    <row r="13" customFormat="false" ht="11.25" hidden="false" customHeight="false" outlineLevel="0" collapsed="false">
      <c r="A13" s="0" t="s">
        <v>665</v>
      </c>
      <c r="B13" s="0" t="s">
        <v>666</v>
      </c>
    </row>
    <row r="14" customFormat="false" ht="11.25" hidden="false" customHeight="false" outlineLevel="0" collapsed="false">
      <c r="A14" s="0" t="s">
        <v>667</v>
      </c>
      <c r="B14" s="0" t="s">
        <v>668</v>
      </c>
    </row>
    <row r="15" customFormat="false" ht="11.25" hidden="false" customHeight="false" outlineLevel="0" collapsed="false">
      <c r="A15" s="0" t="s">
        <v>669</v>
      </c>
      <c r="B15" s="0" t="s">
        <v>670</v>
      </c>
    </row>
    <row r="16" customFormat="false" ht="11.25" hidden="false" customHeight="false" outlineLevel="0" collapsed="false">
      <c r="A16" s="0" t="s">
        <v>671</v>
      </c>
      <c r="B16" s="0" t="s">
        <v>672</v>
      </c>
    </row>
    <row r="17" customFormat="false" ht="11.25" hidden="false" customHeight="false" outlineLevel="0" collapsed="false">
      <c r="A17" s="0" t="s">
        <v>673</v>
      </c>
      <c r="B17" s="0" t="s">
        <v>674</v>
      </c>
    </row>
    <row r="18" customFormat="false" ht="11.25" hidden="false" customHeight="false" outlineLevel="0" collapsed="false">
      <c r="A18" s="0" t="s">
        <v>675</v>
      </c>
      <c r="B18" s="0" t="s">
        <v>676</v>
      </c>
    </row>
    <row r="19" customFormat="false" ht="11.25" hidden="false" customHeight="false" outlineLevel="0" collapsed="false">
      <c r="A19" s="0" t="s">
        <v>677</v>
      </c>
      <c r="B19" s="0" t="s">
        <v>678</v>
      </c>
    </row>
    <row r="20" customFormat="false" ht="11.25" hidden="false" customHeight="false" outlineLevel="0" collapsed="false">
      <c r="A20" s="0" t="s">
        <v>679</v>
      </c>
      <c r="B20" s="0" t="s">
        <v>680</v>
      </c>
    </row>
    <row r="21" customFormat="false" ht="11.25" hidden="false" customHeight="false" outlineLevel="0" collapsed="false">
      <c r="A21" s="0" t="s">
        <v>681</v>
      </c>
      <c r="B21" s="0" t="s">
        <v>682</v>
      </c>
    </row>
    <row r="22" customFormat="false" ht="11.25" hidden="false" customHeight="false" outlineLevel="0" collapsed="false">
      <c r="A22" s="0"/>
      <c r="B22" s="0" t="s">
        <v>683</v>
      </c>
    </row>
    <row r="23" customFormat="false" ht="11.25" hidden="false" customHeight="false" outlineLevel="0" collapsed="false">
      <c r="A23" s="0"/>
      <c r="B23" s="0" t="s">
        <v>684</v>
      </c>
    </row>
    <row r="24" customFormat="false" ht="11.25" hidden="false" customHeight="false" outlineLevel="0" collapsed="false">
      <c r="A24" s="0"/>
      <c r="B24" s="0" t="s">
        <v>685</v>
      </c>
    </row>
    <row r="25" customFormat="false" ht="11.25" hidden="false" customHeight="false" outlineLevel="0" collapsed="false">
      <c r="A25" s="0"/>
      <c r="B25" s="0" t="s">
        <v>686</v>
      </c>
    </row>
    <row r="26" customFormat="false" ht="11.25" hidden="false" customHeight="false" outlineLevel="0" collapsed="false">
      <c r="A26" s="0"/>
      <c r="B26" s="0" t="s">
        <v>687</v>
      </c>
    </row>
    <row r="27" customFormat="false" ht="11.25" hidden="false" customHeight="false" outlineLevel="0" collapsed="false">
      <c r="A27" s="0"/>
      <c r="B27" s="0" t="s">
        <v>688</v>
      </c>
    </row>
    <row r="28" customFormat="false" ht="11.25" hidden="false" customHeight="false" outlineLevel="0" collapsed="false">
      <c r="A28" s="0"/>
      <c r="B28" s="0" t="s">
        <v>689</v>
      </c>
    </row>
    <row r="29" customFormat="false" ht="11.25" hidden="false" customHeight="false" outlineLevel="0" collapsed="false">
      <c r="A29" s="0"/>
      <c r="B29" s="0" t="s">
        <v>690</v>
      </c>
    </row>
    <row r="30" customFormat="false" ht="11.25" hidden="false" customHeight="false" outlineLevel="0" collapsed="false">
      <c r="A30" s="0"/>
      <c r="B30" s="0" t="s">
        <v>691</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36" t="s">
        <v>692</v>
      </c>
    </row>
    <row r="2" customFormat="false" ht="90" hidden="false" customHeight="false" outlineLevel="0" collapsed="false">
      <c r="B2" s="637" t="s">
        <v>693</v>
      </c>
    </row>
    <row r="3" customFormat="false" ht="67.5" hidden="false" customHeight="false" outlineLevel="0" collapsed="false">
      <c r="B3" s="637" t="s">
        <v>694</v>
      </c>
    </row>
    <row r="4" customFormat="false" ht="33.75" hidden="false" customHeight="false" outlineLevel="0" collapsed="false">
      <c r="B4" s="637" t="s">
        <v>695</v>
      </c>
    </row>
    <row r="5" customFormat="false" ht="11.25" hidden="false" customHeight="false" outlineLevel="0" collapsed="false">
      <c r="B5" s="637" t="s">
        <v>696</v>
      </c>
    </row>
    <row r="6" customFormat="false" ht="22.5" hidden="false" customHeight="false" outlineLevel="0" collapsed="false">
      <c r="B6" s="637" t="s">
        <v>697</v>
      </c>
    </row>
    <row r="7" customFormat="false" ht="22.5" hidden="false" customHeight="false" outlineLevel="0" collapsed="false">
      <c r="B7" s="637" t="s">
        <v>698</v>
      </c>
    </row>
    <row r="8" customFormat="false" ht="22.5" hidden="false" customHeight="false" outlineLevel="0" collapsed="false">
      <c r="B8" s="637" t="s">
        <v>699</v>
      </c>
    </row>
    <row r="9" customFormat="false" ht="11.25" hidden="false" customHeight="false" outlineLevel="0" collapsed="false">
      <c r="B9" s="636" t="s">
        <v>283</v>
      </c>
    </row>
    <row r="10" customFormat="false" ht="25.5" hidden="false" customHeight="true" outlineLevel="0" collapsed="false">
      <c r="B10" s="637" t="s">
        <v>700</v>
      </c>
    </row>
    <row r="11" customFormat="false" ht="67.5" hidden="false" customHeight="false" outlineLevel="0" collapsed="false">
      <c r="B11" s="637" t="s">
        <v>701</v>
      </c>
    </row>
    <row r="12" customFormat="false" ht="22.5" hidden="false" customHeight="false" outlineLevel="0" collapsed="false">
      <c r="B12" s="637" t="s">
        <v>702</v>
      </c>
    </row>
    <row r="13" customFormat="false" ht="11.25" hidden="false" customHeight="false" outlineLevel="0" collapsed="false">
      <c r="B13" s="636" t="s">
        <v>703</v>
      </c>
    </row>
    <row r="14" customFormat="false" ht="33.75" hidden="false" customHeight="false" outlineLevel="0" collapsed="false">
      <c r="B14" s="637" t="s">
        <v>704</v>
      </c>
    </row>
    <row r="15" customFormat="false" ht="33.75" hidden="false" customHeight="false" outlineLevel="0" collapsed="false">
      <c r="B15" s="637" t="s">
        <v>705</v>
      </c>
    </row>
    <row r="16" customFormat="false" ht="11.25" hidden="false" customHeight="false" outlineLevel="0" collapsed="false">
      <c r="B16" s="637" t="s">
        <v>706</v>
      </c>
      <c r="D16" s="638"/>
    </row>
    <row r="17" customFormat="false" ht="33.75" hidden="false" customHeight="false" outlineLevel="0" collapsed="false">
      <c r="B17" s="637" t="s">
        <v>707</v>
      </c>
    </row>
    <row r="18" customFormat="false" ht="11.25" hidden="false" customHeight="false" outlineLevel="0" collapsed="false">
      <c r="B18" s="636" t="s">
        <v>708</v>
      </c>
    </row>
    <row r="19" customFormat="false" ht="11.25" hidden="false" customHeight="false" outlineLevel="0" collapsed="false">
      <c r="B19" s="637" t="s">
        <v>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39"/>
    </row>
    <row r="2" customFormat="false" ht="12" hidden="false" customHeight="false" outlineLevel="0" collapsed="false">
      <c r="A2" s="639"/>
    </row>
    <row r="3" customFormat="false" ht="12" hidden="false" customHeight="false" outlineLevel="0" collapsed="false">
      <c r="A3" s="639"/>
    </row>
    <row r="4" customFormat="false" ht="12" hidden="false" customHeight="false" outlineLevel="0" collapsed="false">
      <c r="A4" s="639"/>
    </row>
    <row r="5" customFormat="false" ht="12" hidden="false" customHeight="false" outlineLevel="0" collapsed="false">
      <c r="A5" s="639"/>
    </row>
    <row r="6" customFormat="false" ht="12" hidden="false" customHeight="false" outlineLevel="0" collapsed="false">
      <c r="A6" s="639"/>
    </row>
    <row r="7" customFormat="false" ht="12" hidden="false" customHeight="false" outlineLevel="0" collapsed="false">
      <c r="A7" s="639"/>
    </row>
    <row r="8" customFormat="false" ht="12" hidden="false" customHeight="false" outlineLevel="0" collapsed="false">
      <c r="A8" s="639"/>
    </row>
    <row r="9" customFormat="false" ht="12" hidden="false" customHeight="false" outlineLevel="0" collapsed="false">
      <c r="A9" s="639"/>
    </row>
    <row r="10" customFormat="false" ht="12" hidden="false" customHeight="false" outlineLevel="0" collapsed="false">
      <c r="A10" s="639"/>
    </row>
    <row r="11" customFormat="false" ht="12" hidden="false" customHeight="false" outlineLevel="0" collapsed="false">
      <c r="A11" s="639"/>
    </row>
    <row r="12" customFormat="false" ht="12" hidden="false" customHeight="false" outlineLevel="0" collapsed="false">
      <c r="A12" s="639"/>
    </row>
    <row r="13" customFormat="false" ht="12" hidden="false" customHeight="false" outlineLevel="0" collapsed="false">
      <c r="A13" s="639"/>
    </row>
    <row r="14" customFormat="false" ht="12" hidden="false" customHeight="false" outlineLevel="0" collapsed="false">
      <c r="A14" s="639"/>
    </row>
    <row r="15" customFormat="false" ht="12" hidden="false" customHeight="false" outlineLevel="0" collapsed="false">
      <c r="A15" s="639"/>
    </row>
    <row r="16" customFormat="false" ht="12" hidden="false" customHeight="false" outlineLevel="0" collapsed="false">
      <c r="A16" s="639"/>
    </row>
    <row r="17" customFormat="false" ht="12" hidden="false" customHeight="false" outlineLevel="0" collapsed="false">
      <c r="A17" s="639"/>
    </row>
    <row r="18" customFormat="false" ht="12" hidden="false" customHeight="false" outlineLevel="0" collapsed="false">
      <c r="A18" s="639"/>
    </row>
    <row r="19" customFormat="false" ht="12" hidden="false" customHeight="false" outlineLevel="0" collapsed="false">
      <c r="A19" s="6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04" width="3.7"/>
    <col collapsed="false" customWidth="true" hidden="false" outlineLevel="0" max="3" min="3" style="104" width="3.7"/>
    <col collapsed="false" customWidth="true" hidden="false" outlineLevel="0" max="4" min="4" style="104" width="6.13"/>
    <col collapsed="false" customWidth="true" hidden="false" outlineLevel="0" max="5" min="5" style="104" width="50.7"/>
    <col collapsed="false" customWidth="true" hidden="false" outlineLevel="0" max="6" min="6" style="104" width="33.85"/>
    <col collapsed="false" customWidth="true" hidden="false" outlineLevel="0" max="7" min="7" style="104" width="8.7"/>
    <col collapsed="false" customWidth="true" hidden="false" outlineLevel="0" max="8" min="8" style="104" width="3.7"/>
    <col collapsed="false" customWidth="true" hidden="false" outlineLevel="0" max="9" min="9" style="104" width="5.42"/>
    <col collapsed="false" customWidth="true" hidden="false" outlineLevel="0" max="10" min="10" style="104" width="52.7"/>
    <col collapsed="false" customWidth="true" hidden="false" outlineLevel="0" max="11" min="11" style="104" width="6.7"/>
    <col collapsed="false" customWidth="true" hidden="false" outlineLevel="0" max="12" min="12" style="104" width="3.7"/>
    <col collapsed="false" customWidth="true" hidden="false" outlineLevel="0" max="13" min="13" style="104" width="5.7"/>
    <col collapsed="false" customWidth="true" hidden="false" outlineLevel="0" max="14" min="14" style="104" width="28.13"/>
    <col collapsed="false" customWidth="true" hidden="false" outlineLevel="0" max="15" min="15" style="104" width="6.7"/>
    <col collapsed="false" customWidth="true" hidden="false" outlineLevel="0" max="16" min="16" style="104" width="3.7"/>
    <col collapsed="false" customWidth="true" hidden="false" outlineLevel="0" max="17" min="17" style="104" width="5.7"/>
    <col collapsed="false" customWidth="true" hidden="false" outlineLevel="0" max="18" min="18" style="104" width="21.7"/>
    <col collapsed="false" customWidth="true" hidden="false" outlineLevel="0" max="19" min="19" style="104" width="6.7"/>
    <col collapsed="false" customWidth="true" hidden="false" outlineLevel="0" max="20" min="20" style="104" width="3.7"/>
    <col collapsed="false" customWidth="true" hidden="false" outlineLevel="0" max="21" min="21" style="104" width="5.7"/>
    <col collapsed="false" customWidth="true" hidden="false" outlineLevel="0" max="22" min="22" style="104" width="20.27"/>
    <col collapsed="false" customWidth="true" hidden="false" outlineLevel="0" max="23" min="23" style="104" width="16.27"/>
    <col collapsed="false" customWidth="true" hidden="false" outlineLevel="0" max="24" min="24" style="104" width="3.7"/>
    <col collapsed="false" customWidth="false" hidden="false" outlineLevel="0" max="257" min="25" style="10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5" customFormat="true" ht="45" hidden="false" customHeight="true" outlineLevel="0" collapsed="false">
      <c r="D5" s="106" t="s">
        <v>69</v>
      </c>
      <c r="E5" s="106"/>
      <c r="F5" s="106"/>
      <c r="G5" s="106"/>
      <c r="H5" s="106"/>
      <c r="I5" s="106"/>
      <c r="J5" s="106"/>
      <c r="K5" s="107"/>
      <c r="L5" s="107"/>
      <c r="M5" s="107"/>
      <c r="N5" s="107"/>
      <c r="O5" s="107"/>
      <c r="P5" s="107"/>
      <c r="Q5" s="107"/>
      <c r="R5" s="107"/>
      <c r="S5" s="107"/>
      <c r="T5" s="107"/>
      <c r="U5" s="107"/>
      <c r="V5" s="107"/>
      <c r="W5" s="107"/>
    </row>
    <row r="6" s="105" customFormat="true" ht="15" hidden="true" customHeight="true" outlineLevel="0" collapsed="false">
      <c r="D6" s="108" t="str">
        <f aca="false">IF(org=0,"Не определено",org)</f>
        <v>ОАО "Сибур-Нефтехим"</v>
      </c>
      <c r="E6" s="108"/>
      <c r="F6" s="108"/>
      <c r="G6" s="108"/>
      <c r="H6" s="108"/>
      <c r="I6" s="108"/>
      <c r="J6" s="108"/>
      <c r="K6" s="109"/>
      <c r="L6" s="109"/>
      <c r="M6" s="109"/>
      <c r="N6" s="109"/>
      <c r="O6" s="109"/>
      <c r="P6" s="109"/>
      <c r="Q6" s="109"/>
      <c r="R6" s="109"/>
      <c r="S6" s="110"/>
    </row>
    <row r="7" customFormat="false" ht="3" hidden="false" customHeight="true" outlineLevel="0" collapsed="false"/>
    <row r="8" customFormat="false" ht="17.1" hidden="false" customHeight="true" outlineLevel="0" collapsed="false">
      <c r="E8" s="111" t="s">
        <v>70</v>
      </c>
      <c r="F8" s="111"/>
      <c r="G8" s="112" t="s">
        <v>71</v>
      </c>
      <c r="H8" s="112"/>
      <c r="I8" s="112"/>
      <c r="J8" s="112"/>
    </row>
    <row r="9" customFormat="false" ht="24" hidden="false" customHeight="true" outlineLevel="0" collapsed="false">
      <c r="E9" s="111" t="s">
        <v>72</v>
      </c>
      <c r="F9" s="111"/>
      <c r="G9" s="113" t="str">
        <f aca="false">IF(dateApr=0,"",dateApr)</f>
        <v>26.11.2015</v>
      </c>
      <c r="H9" s="113"/>
      <c r="I9" s="113"/>
      <c r="J9" s="113"/>
    </row>
    <row r="10" customFormat="false" ht="24" hidden="false" customHeight="true" outlineLevel="0" collapsed="false">
      <c r="E10" s="111" t="s">
        <v>73</v>
      </c>
      <c r="F10" s="111"/>
      <c r="G10" s="113" t="str">
        <f aca="false">IF(numberApr=0,"",numberApr)</f>
        <v>44/17</v>
      </c>
      <c r="H10" s="113"/>
      <c r="I10" s="113"/>
      <c r="J10" s="113"/>
    </row>
    <row r="11" customFormat="false" ht="17.1" hidden="false" customHeight="true" outlineLevel="0" collapsed="false">
      <c r="E11" s="111" t="s">
        <v>74</v>
      </c>
      <c r="F11" s="111"/>
      <c r="G11" s="112" t="s">
        <v>75</v>
      </c>
      <c r="H11" s="112"/>
      <c r="I11" s="112"/>
      <c r="J11" s="112"/>
    </row>
    <row r="12" customFormat="false" ht="24" hidden="true" customHeight="true" outlineLevel="0" collapsed="false">
      <c r="C12" s="114"/>
      <c r="D12" s="115"/>
      <c r="E12" s="116"/>
      <c r="F12" s="116"/>
      <c r="G12" s="117"/>
      <c r="H12" s="118"/>
      <c r="I12" s="118"/>
      <c r="J12" s="119"/>
      <c r="K12" s="120"/>
      <c r="L12" s="115"/>
      <c r="M12" s="115"/>
      <c r="N12" s="120"/>
      <c r="O12" s="120"/>
      <c r="P12" s="115"/>
      <c r="Q12" s="115"/>
      <c r="R12" s="120"/>
    </row>
    <row r="13" customFormat="false" ht="24" hidden="true" customHeight="true" outlineLevel="0" collapsed="false">
      <c r="E13" s="111" t="s">
        <v>76</v>
      </c>
      <c r="F13" s="111"/>
      <c r="G13" s="121" t="s">
        <v>39</v>
      </c>
      <c r="H13" s="122"/>
      <c r="I13" s="122"/>
      <c r="J13" s="123"/>
      <c r="K13" s="115"/>
      <c r="L13" s="115"/>
      <c r="M13" s="115"/>
      <c r="N13" s="120"/>
      <c r="O13" s="115"/>
      <c r="P13" s="115"/>
      <c r="Q13" s="115"/>
      <c r="R13" s="120"/>
    </row>
    <row r="14" customFormat="false" ht="17.1" hidden="true" customHeight="true" outlineLevel="0" collapsed="false">
      <c r="E14" s="111" t="s">
        <v>77</v>
      </c>
      <c r="F14" s="111"/>
      <c r="G14" s="121" t="s">
        <v>39</v>
      </c>
      <c r="I14" s="115"/>
      <c r="J14" s="115"/>
      <c r="K14" s="115"/>
      <c r="L14" s="115"/>
      <c r="M14" s="115"/>
      <c r="N14" s="120"/>
      <c r="O14" s="115"/>
      <c r="P14" s="115"/>
      <c r="Q14" s="115"/>
      <c r="R14" s="120"/>
    </row>
    <row r="15" customFormat="false" ht="3" hidden="true" customHeight="true" outlineLevel="0" collapsed="false"/>
    <row r="16" customFormat="false" ht="11.25" hidden="true" customHeight="false" outlineLevel="0" collapsed="false"/>
    <row r="17" s="105" customFormat="true" ht="15" hidden="false" customHeight="false" outlineLevel="0" collapsed="false">
      <c r="D17" s="124"/>
      <c r="E17" s="124"/>
      <c r="F17" s="124"/>
      <c r="G17" s="124"/>
      <c r="H17" s="124"/>
      <c r="I17" s="124"/>
      <c r="J17" s="124"/>
      <c r="K17" s="124"/>
      <c r="L17" s="124"/>
      <c r="M17" s="124"/>
      <c r="N17" s="124"/>
      <c r="O17" s="124"/>
      <c r="P17" s="124"/>
      <c r="Q17" s="124"/>
      <c r="R17" s="124"/>
      <c r="S17" s="124"/>
      <c r="T17" s="124"/>
      <c r="U17" s="124"/>
      <c r="V17" s="124"/>
      <c r="W17" s="124"/>
      <c r="X17" s="110"/>
    </row>
    <row r="18" customFormat="false" ht="27" hidden="false" customHeight="true" outlineLevel="0" collapsed="false">
      <c r="D18" s="125" t="s">
        <v>78</v>
      </c>
      <c r="E18" s="125" t="s">
        <v>79</v>
      </c>
      <c r="F18" s="125" t="s">
        <v>59</v>
      </c>
      <c r="G18" s="125" t="s">
        <v>80</v>
      </c>
      <c r="H18" s="126" t="s">
        <v>81</v>
      </c>
      <c r="I18" s="125" t="s">
        <v>78</v>
      </c>
      <c r="J18" s="125" t="s">
        <v>82</v>
      </c>
      <c r="K18" s="127" t="s">
        <v>83</v>
      </c>
      <c r="L18" s="127"/>
      <c r="M18" s="127"/>
      <c r="N18" s="127"/>
      <c r="O18" s="127" t="s">
        <v>84</v>
      </c>
      <c r="P18" s="127"/>
      <c r="Q18" s="127"/>
      <c r="R18" s="127"/>
      <c r="S18" s="125" t="s">
        <v>85</v>
      </c>
      <c r="T18" s="125"/>
      <c r="U18" s="125"/>
      <c r="V18" s="125"/>
      <c r="W18" s="128" t="s">
        <v>86</v>
      </c>
    </row>
    <row r="19" customFormat="false" ht="33" hidden="false" customHeight="true" outlineLevel="0" collapsed="false">
      <c r="D19" s="125"/>
      <c r="E19" s="125"/>
      <c r="F19" s="125"/>
      <c r="G19" s="125"/>
      <c r="H19" s="126"/>
      <c r="I19" s="125"/>
      <c r="J19" s="125"/>
      <c r="K19" s="125" t="s">
        <v>87</v>
      </c>
      <c r="L19" s="126" t="s">
        <v>81</v>
      </c>
      <c r="M19" s="125" t="s">
        <v>78</v>
      </c>
      <c r="N19" s="125" t="s">
        <v>88</v>
      </c>
      <c r="O19" s="125" t="s">
        <v>87</v>
      </c>
      <c r="P19" s="126" t="s">
        <v>81</v>
      </c>
      <c r="Q19" s="125" t="s">
        <v>78</v>
      </c>
      <c r="R19" s="125" t="s">
        <v>88</v>
      </c>
      <c r="S19" s="125" t="s">
        <v>87</v>
      </c>
      <c r="T19" s="126" t="s">
        <v>81</v>
      </c>
      <c r="U19" s="125" t="s">
        <v>78</v>
      </c>
      <c r="V19" s="125" t="s">
        <v>89</v>
      </c>
      <c r="W19" s="128"/>
    </row>
    <row r="20" customFormat="false" ht="11.25" hidden="false" customHeight="false" outlineLevel="0" collapsed="false">
      <c r="D20" s="129" t="s">
        <v>90</v>
      </c>
      <c r="E20" s="129" t="s">
        <v>91</v>
      </c>
      <c r="F20" s="129" t="s">
        <v>92</v>
      </c>
      <c r="G20" s="129" t="s">
        <v>93</v>
      </c>
      <c r="H20" s="129"/>
      <c r="I20" s="129" t="s">
        <v>94</v>
      </c>
      <c r="J20" s="129" t="s">
        <v>95</v>
      </c>
      <c r="K20" s="129" t="s">
        <v>96</v>
      </c>
      <c r="L20" s="129"/>
      <c r="M20" s="129" t="s">
        <v>97</v>
      </c>
      <c r="N20" s="129" t="s">
        <v>98</v>
      </c>
      <c r="O20" s="129" t="s">
        <v>99</v>
      </c>
      <c r="P20" s="129"/>
      <c r="Q20" s="129" t="s">
        <v>100</v>
      </c>
      <c r="R20" s="129" t="s">
        <v>101</v>
      </c>
      <c r="S20" s="129" t="s">
        <v>102</v>
      </c>
      <c r="T20" s="129"/>
      <c r="U20" s="129" t="s">
        <v>103</v>
      </c>
      <c r="V20" s="129" t="s">
        <v>104</v>
      </c>
      <c r="W20" s="129" t="s">
        <v>105</v>
      </c>
    </row>
    <row r="21" customFormat="false" ht="17.1" hidden="true" customHeight="true" outlineLevel="0" collapsed="false">
      <c r="C21" s="130"/>
      <c r="D21" s="131" t="n">
        <v>0</v>
      </c>
      <c r="E21" s="132"/>
      <c r="F21" s="132"/>
      <c r="G21" s="133"/>
      <c r="H21" s="134"/>
      <c r="I21" s="135"/>
      <c r="J21" s="136"/>
      <c r="K21" s="133"/>
      <c r="L21" s="136"/>
      <c r="M21" s="136"/>
      <c r="N21" s="137"/>
      <c r="O21" s="133"/>
      <c r="P21" s="136"/>
      <c r="Q21" s="138"/>
      <c r="R21" s="139"/>
      <c r="S21" s="133"/>
      <c r="T21" s="133"/>
      <c r="U21" s="121"/>
      <c r="V21" s="139"/>
      <c r="W21" s="133"/>
      <c r="X21" s="140"/>
    </row>
    <row r="22" customFormat="false" ht="17.1" hidden="false" customHeight="true" outlineLevel="0" collapsed="false">
      <c r="C22" s="141"/>
      <c r="D22" s="131" t="n">
        <v>1</v>
      </c>
      <c r="E22" s="142" t="s">
        <v>106</v>
      </c>
      <c r="F22" s="143" t="s">
        <v>107</v>
      </c>
      <c r="G22" s="144" t="s">
        <v>39</v>
      </c>
      <c r="H22" s="145"/>
      <c r="I22" s="145" t="n">
        <v>1</v>
      </c>
      <c r="J22" s="146" t="s">
        <v>108</v>
      </c>
      <c r="K22" s="147" t="s">
        <v>39</v>
      </c>
      <c r="L22" s="148"/>
      <c r="M22" s="138" t="s">
        <v>90</v>
      </c>
      <c r="N22" s="149"/>
      <c r="O22" s="144" t="s">
        <v>39</v>
      </c>
      <c r="P22" s="136"/>
      <c r="Q22" s="138" t="s">
        <v>90</v>
      </c>
      <c r="R22" s="150"/>
      <c r="S22" s="144" t="s">
        <v>39</v>
      </c>
      <c r="T22" s="133"/>
      <c r="U22" s="151" t="s">
        <v>90</v>
      </c>
      <c r="V22" s="152"/>
      <c r="W22" s="153"/>
    </row>
    <row r="23" customFormat="false" ht="17.1" hidden="false" customHeight="true" outlineLevel="0" collapsed="false">
      <c r="C23" s="114"/>
      <c r="D23" s="131"/>
      <c r="E23" s="142"/>
      <c r="F23" s="143"/>
      <c r="G23" s="144"/>
      <c r="H23" s="145"/>
      <c r="I23" s="145"/>
      <c r="J23" s="146"/>
      <c r="K23" s="147"/>
      <c r="L23" s="148"/>
      <c r="M23" s="138"/>
      <c r="N23" s="149"/>
      <c r="O23" s="144"/>
      <c r="P23" s="136"/>
      <c r="Q23" s="138"/>
      <c r="R23" s="150"/>
      <c r="S23" s="144"/>
      <c r="T23" s="154"/>
      <c r="U23" s="155"/>
      <c r="V23" s="155"/>
      <c r="W23" s="156"/>
    </row>
    <row r="24" customFormat="false" ht="17.1" hidden="false" customHeight="true" outlineLevel="0" collapsed="false">
      <c r="C24" s="114"/>
      <c r="D24" s="131"/>
      <c r="E24" s="142"/>
      <c r="F24" s="143"/>
      <c r="G24" s="144"/>
      <c r="H24" s="145"/>
      <c r="I24" s="145"/>
      <c r="J24" s="146"/>
      <c r="K24" s="147"/>
      <c r="L24" s="148"/>
      <c r="M24" s="138"/>
      <c r="N24" s="149"/>
      <c r="O24" s="144"/>
      <c r="P24" s="157"/>
      <c r="Q24" s="155"/>
      <c r="R24" s="155"/>
      <c r="S24" s="155"/>
      <c r="T24" s="155"/>
      <c r="U24" s="155"/>
      <c r="V24" s="155"/>
      <c r="W24" s="156"/>
    </row>
    <row r="25" customFormat="false" ht="17.1" hidden="false" customHeight="true" outlineLevel="0" collapsed="false">
      <c r="C25" s="114"/>
      <c r="D25" s="131"/>
      <c r="E25" s="142"/>
      <c r="F25" s="143"/>
      <c r="G25" s="144"/>
      <c r="H25" s="145"/>
      <c r="I25" s="145"/>
      <c r="J25" s="146"/>
      <c r="K25" s="147"/>
      <c r="L25" s="158"/>
      <c r="M25" s="159"/>
      <c r="N25" s="155"/>
      <c r="O25" s="155"/>
      <c r="P25" s="155"/>
      <c r="Q25" s="155"/>
      <c r="R25" s="155"/>
      <c r="S25" s="155"/>
      <c r="T25" s="155"/>
      <c r="U25" s="155"/>
      <c r="V25" s="155"/>
      <c r="W25" s="156"/>
    </row>
    <row r="26" customFormat="false" ht="17.1" hidden="true" customHeight="true" outlineLevel="0" collapsed="false">
      <c r="C26" s="114"/>
      <c r="D26" s="131"/>
      <c r="E26" s="142"/>
      <c r="F26" s="143"/>
      <c r="G26" s="144"/>
      <c r="H26" s="155"/>
      <c r="I26" s="155"/>
      <c r="J26" s="155"/>
      <c r="K26" s="160"/>
      <c r="L26" s="155"/>
      <c r="M26" s="159"/>
      <c r="N26" s="155"/>
      <c r="O26" s="160"/>
      <c r="P26" s="155"/>
      <c r="Q26" s="155"/>
      <c r="R26" s="155"/>
      <c r="S26" s="155"/>
      <c r="T26" s="155"/>
      <c r="U26" s="155"/>
      <c r="V26" s="155"/>
      <c r="W26" s="156"/>
    </row>
    <row r="27" customFormat="false" ht="17.1" hidden="false" customHeight="true" outlineLevel="0" collapsed="false">
      <c r="D27" s="159"/>
      <c r="E27" s="155"/>
      <c r="F27" s="155"/>
      <c r="G27" s="155"/>
      <c r="H27" s="155"/>
      <c r="I27" s="155"/>
      <c r="J27" s="155"/>
      <c r="K27" s="155"/>
      <c r="L27" s="155"/>
      <c r="M27" s="155"/>
      <c r="N27" s="155"/>
      <c r="O27" s="155"/>
      <c r="P27" s="155"/>
      <c r="Q27" s="155"/>
      <c r="R27" s="155"/>
      <c r="S27" s="155"/>
      <c r="T27" s="155"/>
      <c r="U27" s="155"/>
      <c r="V27" s="155"/>
      <c r="W27" s="156"/>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6">
    <dataValidation allowBlank="true" error="Допускается ввод не более 900 символов!" errorStyle="stop" errorTitle="Ошибка" operator="lessThanOrEqual" showDropDown="false" showErrorMessage="true" showInputMessage="false" sqref="G8 G11 J22:J23 N22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40" width="9.13"/>
    <col collapsed="false" customWidth="false" hidden="false" outlineLevel="0" max="257" min="2" style="6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2" width="9.13"/>
    <col collapsed="false" customWidth="false" hidden="false" outlineLevel="0" max="36" min="27" style="643" width="9.13"/>
    <col collapsed="false" customWidth="false" hidden="false" outlineLevel="0" max="257" min="37" style="6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4" width="9.13"/>
  </cols>
  <sheetData>
    <row r="1" customFormat="false" ht="11.25" hidden="false" customHeight="false" outlineLevel="0" collapsed="false">
      <c r="A1" s="644" t="s">
        <v>710</v>
      </c>
      <c r="B1" s="644" t="s">
        <v>711</v>
      </c>
      <c r="C1" s="644" t="s">
        <v>712</v>
      </c>
      <c r="D1" s="644" t="s">
        <v>713</v>
      </c>
      <c r="E1" s="644" t="s">
        <v>714</v>
      </c>
      <c r="F1" s="644" t="s">
        <v>715</v>
      </c>
      <c r="G1" s="644" t="s">
        <v>716</v>
      </c>
      <c r="H1" s="644" t="s">
        <v>717</v>
      </c>
      <c r="I1" s="644" t="s">
        <v>718</v>
      </c>
      <c r="J1" s="644" t="s">
        <v>719</v>
      </c>
      <c r="K1" s="644" t="s">
        <v>720</v>
      </c>
    </row>
    <row r="2" customFormat="false" ht="11.25" hidden="false" customHeight="false" outlineLevel="0" collapsed="false">
      <c r="A2" s="644" t="n">
        <v>1</v>
      </c>
      <c r="B2" s="644" t="s">
        <v>35</v>
      </c>
      <c r="C2" s="644" t="s">
        <v>721</v>
      </c>
      <c r="D2" s="644" t="s">
        <v>722</v>
      </c>
      <c r="E2" s="644" t="s">
        <v>721</v>
      </c>
      <c r="F2" s="644" t="s">
        <v>722</v>
      </c>
      <c r="G2" s="644" t="s">
        <v>723</v>
      </c>
      <c r="H2" s="644" t="s">
        <v>724</v>
      </c>
      <c r="I2" s="644" t="s">
        <v>725</v>
      </c>
      <c r="J2" s="644" t="s">
        <v>726</v>
      </c>
      <c r="K2" s="644" t="s">
        <v>60</v>
      </c>
      <c r="L2" s="644" t="s">
        <v>727</v>
      </c>
    </row>
    <row r="3" customFormat="false" ht="11.25" hidden="false" customHeight="false" outlineLevel="0" collapsed="false">
      <c r="A3" s="644" t="n">
        <v>2</v>
      </c>
      <c r="B3" s="644" t="s">
        <v>35</v>
      </c>
      <c r="C3" s="644" t="s">
        <v>721</v>
      </c>
      <c r="D3" s="644" t="s">
        <v>722</v>
      </c>
      <c r="E3" s="644" t="s">
        <v>721</v>
      </c>
      <c r="F3" s="644" t="s">
        <v>722</v>
      </c>
      <c r="G3" s="644" t="s">
        <v>728</v>
      </c>
      <c r="H3" s="644" t="s">
        <v>729</v>
      </c>
      <c r="I3" s="644" t="s">
        <v>730</v>
      </c>
      <c r="J3" s="644" t="s">
        <v>731</v>
      </c>
      <c r="K3" s="644" t="s">
        <v>60</v>
      </c>
      <c r="L3" s="644" t="s">
        <v>727</v>
      </c>
    </row>
    <row r="4" customFormat="false" ht="11.25" hidden="false" customHeight="false" outlineLevel="0" collapsed="false">
      <c r="A4" s="644" t="n">
        <v>3</v>
      </c>
      <c r="B4" s="644" t="s">
        <v>35</v>
      </c>
      <c r="C4" s="644" t="s">
        <v>721</v>
      </c>
      <c r="D4" s="644" t="s">
        <v>722</v>
      </c>
      <c r="E4" s="644" t="s">
        <v>721</v>
      </c>
      <c r="F4" s="644" t="s">
        <v>722</v>
      </c>
      <c r="G4" s="644" t="s">
        <v>732</v>
      </c>
      <c r="H4" s="644" t="s">
        <v>733</v>
      </c>
      <c r="I4" s="644" t="s">
        <v>734</v>
      </c>
      <c r="J4" s="644" t="s">
        <v>735</v>
      </c>
      <c r="K4" s="644" t="s">
        <v>60</v>
      </c>
      <c r="L4" s="644" t="s">
        <v>727</v>
      </c>
    </row>
    <row r="5" customFormat="false" ht="11.25" hidden="false" customHeight="false" outlineLevel="0" collapsed="false">
      <c r="A5" s="644" t="n">
        <v>4</v>
      </c>
      <c r="B5" s="644" t="s">
        <v>35</v>
      </c>
      <c r="C5" s="644" t="s">
        <v>736</v>
      </c>
      <c r="D5" s="644" t="s">
        <v>737</v>
      </c>
      <c r="E5" s="644" t="s">
        <v>736</v>
      </c>
      <c r="F5" s="644" t="s">
        <v>737</v>
      </c>
      <c r="G5" s="644" t="s">
        <v>738</v>
      </c>
      <c r="H5" s="644" t="s">
        <v>739</v>
      </c>
      <c r="I5" s="644" t="s">
        <v>740</v>
      </c>
      <c r="J5" s="644" t="s">
        <v>741</v>
      </c>
      <c r="K5" s="644" t="s">
        <v>400</v>
      </c>
      <c r="L5" s="644" t="s">
        <v>727</v>
      </c>
    </row>
    <row r="6" customFormat="false" ht="11.25" hidden="false" customHeight="false" outlineLevel="0" collapsed="false">
      <c r="A6" s="644" t="n">
        <v>5</v>
      </c>
      <c r="B6" s="644" t="s">
        <v>35</v>
      </c>
      <c r="G6" s="644" t="s">
        <v>742</v>
      </c>
      <c r="H6" s="644" t="s">
        <v>743</v>
      </c>
      <c r="I6" s="644" t="s">
        <v>744</v>
      </c>
      <c r="J6" s="644" t="s">
        <v>745</v>
      </c>
      <c r="K6" s="644" t="s">
        <v>60</v>
      </c>
      <c r="L6" s="644" t="s">
        <v>727</v>
      </c>
    </row>
    <row r="7" customFormat="false" ht="11.25" hidden="false" customHeight="false" outlineLevel="0" collapsed="false">
      <c r="A7" s="644" t="n">
        <v>6</v>
      </c>
      <c r="B7" s="644" t="s">
        <v>35</v>
      </c>
      <c r="G7" s="644" t="s">
        <v>742</v>
      </c>
      <c r="H7" s="644" t="s">
        <v>743</v>
      </c>
      <c r="I7" s="644" t="s">
        <v>744</v>
      </c>
      <c r="J7" s="644" t="s">
        <v>745</v>
      </c>
      <c r="K7" s="644" t="s">
        <v>354</v>
      </c>
      <c r="L7" s="644" t="s">
        <v>727</v>
      </c>
    </row>
    <row r="8" customFormat="false" ht="11.25" hidden="false" customHeight="false" outlineLevel="0" collapsed="false">
      <c r="A8" s="644" t="n">
        <v>7</v>
      </c>
      <c r="B8" s="644" t="s">
        <v>35</v>
      </c>
      <c r="C8" s="644" t="s">
        <v>736</v>
      </c>
      <c r="D8" s="644" t="s">
        <v>737</v>
      </c>
      <c r="E8" s="644" t="s">
        <v>736</v>
      </c>
      <c r="F8" s="644" t="s">
        <v>737</v>
      </c>
      <c r="G8" s="644" t="s">
        <v>746</v>
      </c>
      <c r="H8" s="644" t="s">
        <v>747</v>
      </c>
      <c r="I8" s="644" t="s">
        <v>748</v>
      </c>
      <c r="J8" s="644" t="s">
        <v>741</v>
      </c>
      <c r="K8" s="644" t="s">
        <v>400</v>
      </c>
      <c r="L8" s="644" t="s">
        <v>727</v>
      </c>
    </row>
    <row r="9" customFormat="false" ht="11.25" hidden="false" customHeight="false" outlineLevel="0" collapsed="false">
      <c r="A9" s="644" t="n">
        <v>8</v>
      </c>
      <c r="B9" s="644" t="s">
        <v>35</v>
      </c>
      <c r="C9" s="644" t="s">
        <v>749</v>
      </c>
      <c r="D9" s="644" t="s">
        <v>750</v>
      </c>
      <c r="E9" s="644" t="s">
        <v>749</v>
      </c>
      <c r="F9" s="644" t="s">
        <v>750</v>
      </c>
      <c r="G9" s="644" t="s">
        <v>751</v>
      </c>
      <c r="H9" s="644" t="s">
        <v>752</v>
      </c>
      <c r="I9" s="644" t="s">
        <v>753</v>
      </c>
      <c r="J9" s="644" t="s">
        <v>735</v>
      </c>
      <c r="K9" s="644" t="s">
        <v>60</v>
      </c>
      <c r="L9" s="644" t="s">
        <v>727</v>
      </c>
    </row>
    <row r="10" customFormat="false" ht="11.25" hidden="false" customHeight="false" outlineLevel="0" collapsed="false">
      <c r="A10" s="644" t="n">
        <v>9</v>
      </c>
      <c r="B10" s="644" t="s">
        <v>35</v>
      </c>
      <c r="C10" s="644" t="s">
        <v>754</v>
      </c>
      <c r="D10" s="644" t="s">
        <v>755</v>
      </c>
      <c r="E10" s="644" t="s">
        <v>754</v>
      </c>
      <c r="F10" s="644" t="s">
        <v>755</v>
      </c>
      <c r="G10" s="644" t="s">
        <v>756</v>
      </c>
      <c r="H10" s="644" t="s">
        <v>757</v>
      </c>
      <c r="I10" s="644" t="s">
        <v>758</v>
      </c>
      <c r="J10" s="644" t="s">
        <v>759</v>
      </c>
      <c r="K10" s="644" t="s">
        <v>60</v>
      </c>
      <c r="L10" s="644" t="s">
        <v>727</v>
      </c>
    </row>
    <row r="11" customFormat="false" ht="11.25" hidden="false" customHeight="false" outlineLevel="0" collapsed="false">
      <c r="A11" s="644" t="n">
        <v>10</v>
      </c>
      <c r="B11" s="644" t="s">
        <v>35</v>
      </c>
      <c r="C11" s="644" t="s">
        <v>760</v>
      </c>
      <c r="D11" s="644" t="s">
        <v>761</v>
      </c>
      <c r="E11" s="644" t="s">
        <v>760</v>
      </c>
      <c r="F11" s="644" t="s">
        <v>761</v>
      </c>
      <c r="G11" s="644" t="s">
        <v>762</v>
      </c>
      <c r="H11" s="644" t="s">
        <v>763</v>
      </c>
      <c r="I11" s="644" t="s">
        <v>758</v>
      </c>
      <c r="J11" s="644" t="s">
        <v>764</v>
      </c>
      <c r="K11" s="644" t="s">
        <v>60</v>
      </c>
      <c r="L11" s="644" t="s">
        <v>727</v>
      </c>
    </row>
    <row r="12" customFormat="false" ht="11.25" hidden="false" customHeight="false" outlineLevel="0" collapsed="false">
      <c r="A12" s="644" t="n">
        <v>11</v>
      </c>
      <c r="B12" s="644" t="s">
        <v>35</v>
      </c>
      <c r="C12" s="644" t="s">
        <v>765</v>
      </c>
      <c r="D12" s="644" t="s">
        <v>766</v>
      </c>
      <c r="E12" s="644" t="s">
        <v>765</v>
      </c>
      <c r="F12" s="644" t="s">
        <v>766</v>
      </c>
      <c r="G12" s="644" t="s">
        <v>767</v>
      </c>
      <c r="H12" s="644" t="s">
        <v>768</v>
      </c>
      <c r="I12" s="644" t="s">
        <v>758</v>
      </c>
      <c r="J12" s="644" t="s">
        <v>769</v>
      </c>
      <c r="K12" s="644" t="s">
        <v>60</v>
      </c>
      <c r="L12" s="644" t="s">
        <v>727</v>
      </c>
    </row>
    <row r="13" customFormat="false" ht="11.25" hidden="false" customHeight="false" outlineLevel="0" collapsed="false">
      <c r="A13" s="644" t="n">
        <v>12</v>
      </c>
      <c r="B13" s="644" t="s">
        <v>35</v>
      </c>
      <c r="C13" s="644" t="s">
        <v>749</v>
      </c>
      <c r="D13" s="644" t="s">
        <v>750</v>
      </c>
      <c r="E13" s="644" t="s">
        <v>749</v>
      </c>
      <c r="F13" s="644" t="s">
        <v>750</v>
      </c>
      <c r="G13" s="644" t="s">
        <v>770</v>
      </c>
      <c r="H13" s="644" t="s">
        <v>771</v>
      </c>
      <c r="I13" s="644" t="s">
        <v>772</v>
      </c>
      <c r="J13" s="644" t="s">
        <v>735</v>
      </c>
      <c r="K13" s="644" t="s">
        <v>60</v>
      </c>
      <c r="L13" s="644" t="s">
        <v>727</v>
      </c>
    </row>
    <row r="14" customFormat="false" ht="11.25" hidden="false" customHeight="false" outlineLevel="0" collapsed="false">
      <c r="A14" s="644" t="n">
        <v>13</v>
      </c>
      <c r="B14" s="644" t="s">
        <v>35</v>
      </c>
      <c r="C14" s="644" t="s">
        <v>773</v>
      </c>
      <c r="D14" s="644" t="s">
        <v>774</v>
      </c>
      <c r="E14" s="644" t="s">
        <v>773</v>
      </c>
      <c r="F14" s="644" t="s">
        <v>774</v>
      </c>
      <c r="G14" s="644" t="s">
        <v>775</v>
      </c>
      <c r="H14" s="644" t="s">
        <v>776</v>
      </c>
      <c r="I14" s="644" t="s">
        <v>777</v>
      </c>
      <c r="J14" s="644" t="s">
        <v>778</v>
      </c>
      <c r="K14" s="644" t="s">
        <v>354</v>
      </c>
      <c r="L14" s="644" t="s">
        <v>727</v>
      </c>
    </row>
    <row r="15" customFormat="false" ht="11.25" hidden="false" customHeight="false" outlineLevel="0" collapsed="false">
      <c r="A15" s="644" t="n">
        <v>14</v>
      </c>
      <c r="B15" s="644" t="s">
        <v>35</v>
      </c>
      <c r="C15" s="644" t="s">
        <v>779</v>
      </c>
      <c r="D15" s="644" t="s">
        <v>780</v>
      </c>
      <c r="E15" s="644" t="s">
        <v>781</v>
      </c>
      <c r="F15" s="644" t="s">
        <v>782</v>
      </c>
      <c r="G15" s="644" t="s">
        <v>783</v>
      </c>
      <c r="H15" s="644" t="s">
        <v>784</v>
      </c>
      <c r="I15" s="644" t="s">
        <v>785</v>
      </c>
      <c r="J15" s="644" t="s">
        <v>759</v>
      </c>
      <c r="K15" s="644" t="s">
        <v>60</v>
      </c>
      <c r="L15" s="644" t="s">
        <v>727</v>
      </c>
    </row>
    <row r="16" customFormat="false" ht="11.25" hidden="false" customHeight="false" outlineLevel="0" collapsed="false">
      <c r="A16" s="644" t="n">
        <v>15</v>
      </c>
      <c r="B16" s="644" t="s">
        <v>35</v>
      </c>
      <c r="G16" s="644" t="s">
        <v>786</v>
      </c>
      <c r="H16" s="644" t="s">
        <v>787</v>
      </c>
      <c r="I16" s="644" t="s">
        <v>788</v>
      </c>
      <c r="J16" s="644" t="s">
        <v>789</v>
      </c>
      <c r="K16" s="644" t="s">
        <v>60</v>
      </c>
      <c r="L16" s="644" t="s">
        <v>727</v>
      </c>
    </row>
    <row r="17" customFormat="false" ht="11.25" hidden="false" customHeight="false" outlineLevel="0" collapsed="false">
      <c r="A17" s="644" t="n">
        <v>16</v>
      </c>
      <c r="B17" s="644" t="s">
        <v>35</v>
      </c>
      <c r="C17" s="644" t="s">
        <v>721</v>
      </c>
      <c r="D17" s="644" t="s">
        <v>722</v>
      </c>
      <c r="E17" s="644" t="s">
        <v>721</v>
      </c>
      <c r="F17" s="644" t="s">
        <v>722</v>
      </c>
      <c r="G17" s="644" t="s">
        <v>790</v>
      </c>
      <c r="H17" s="644" t="s">
        <v>791</v>
      </c>
      <c r="I17" s="644" t="s">
        <v>758</v>
      </c>
      <c r="J17" s="644" t="s">
        <v>792</v>
      </c>
      <c r="K17" s="644" t="s">
        <v>60</v>
      </c>
      <c r="L17" s="644" t="s">
        <v>727</v>
      </c>
    </row>
    <row r="18" customFormat="false" ht="11.25" hidden="false" customHeight="false" outlineLevel="0" collapsed="false">
      <c r="A18" s="644" t="n">
        <v>17</v>
      </c>
      <c r="B18" s="644" t="s">
        <v>35</v>
      </c>
      <c r="C18" s="644" t="s">
        <v>793</v>
      </c>
      <c r="D18" s="644" t="s">
        <v>794</v>
      </c>
      <c r="E18" s="644" t="s">
        <v>795</v>
      </c>
      <c r="F18" s="644" t="s">
        <v>796</v>
      </c>
      <c r="G18" s="644" t="s">
        <v>797</v>
      </c>
      <c r="H18" s="644" t="s">
        <v>798</v>
      </c>
      <c r="I18" s="644" t="s">
        <v>799</v>
      </c>
      <c r="J18" s="644" t="s">
        <v>800</v>
      </c>
      <c r="K18" s="644" t="s">
        <v>60</v>
      </c>
      <c r="L18" s="644" t="s">
        <v>727</v>
      </c>
    </row>
    <row r="19" customFormat="false" ht="11.25" hidden="false" customHeight="false" outlineLevel="0" collapsed="false">
      <c r="A19" s="644" t="n">
        <v>18</v>
      </c>
      <c r="B19" s="644" t="s">
        <v>35</v>
      </c>
      <c r="C19" s="644" t="s">
        <v>754</v>
      </c>
      <c r="D19" s="644" t="s">
        <v>755</v>
      </c>
      <c r="E19" s="644" t="s">
        <v>801</v>
      </c>
      <c r="F19" s="644" t="s">
        <v>802</v>
      </c>
      <c r="G19" s="644" t="s">
        <v>803</v>
      </c>
      <c r="H19" s="644" t="s">
        <v>804</v>
      </c>
      <c r="I19" s="644" t="s">
        <v>805</v>
      </c>
      <c r="J19" s="644" t="s">
        <v>806</v>
      </c>
      <c r="K19" s="644" t="s">
        <v>60</v>
      </c>
      <c r="L19" s="644" t="s">
        <v>727</v>
      </c>
    </row>
    <row r="20" customFormat="false" ht="11.25" hidden="false" customHeight="false" outlineLevel="0" collapsed="false">
      <c r="A20" s="644" t="n">
        <v>19</v>
      </c>
      <c r="B20" s="644" t="s">
        <v>35</v>
      </c>
      <c r="C20" s="644" t="s">
        <v>760</v>
      </c>
      <c r="D20" s="644" t="s">
        <v>761</v>
      </c>
      <c r="E20" s="644" t="s">
        <v>760</v>
      </c>
      <c r="F20" s="644" t="s">
        <v>761</v>
      </c>
      <c r="G20" s="644" t="s">
        <v>807</v>
      </c>
      <c r="H20" s="644" t="s">
        <v>808</v>
      </c>
      <c r="I20" s="644" t="s">
        <v>809</v>
      </c>
      <c r="J20" s="644" t="s">
        <v>810</v>
      </c>
      <c r="K20" s="644" t="s">
        <v>60</v>
      </c>
      <c r="L20" s="644" t="s">
        <v>727</v>
      </c>
    </row>
    <row r="21" customFormat="false" ht="11.25" hidden="false" customHeight="false" outlineLevel="0" collapsed="false">
      <c r="A21" s="644" t="n">
        <v>20</v>
      </c>
      <c r="B21" s="644" t="s">
        <v>35</v>
      </c>
      <c r="C21" s="644" t="s">
        <v>811</v>
      </c>
      <c r="D21" s="644" t="s">
        <v>812</v>
      </c>
      <c r="E21" s="644" t="s">
        <v>811</v>
      </c>
      <c r="F21" s="644" t="s">
        <v>812</v>
      </c>
      <c r="G21" s="644" t="s">
        <v>813</v>
      </c>
      <c r="H21" s="644" t="s">
        <v>814</v>
      </c>
      <c r="I21" s="644" t="s">
        <v>815</v>
      </c>
      <c r="J21" s="644" t="s">
        <v>816</v>
      </c>
      <c r="K21" s="644" t="s">
        <v>60</v>
      </c>
      <c r="L21" s="644" t="s">
        <v>727</v>
      </c>
    </row>
    <row r="22" customFormat="false" ht="11.25" hidden="false" customHeight="false" outlineLevel="0" collapsed="false">
      <c r="A22" s="644" t="n">
        <v>21</v>
      </c>
      <c r="B22" s="644" t="s">
        <v>35</v>
      </c>
      <c r="C22" s="644" t="s">
        <v>817</v>
      </c>
      <c r="D22" s="644" t="s">
        <v>818</v>
      </c>
      <c r="E22" s="644" t="s">
        <v>817</v>
      </c>
      <c r="F22" s="644" t="s">
        <v>818</v>
      </c>
      <c r="G22" s="644" t="s">
        <v>819</v>
      </c>
      <c r="H22" s="644" t="s">
        <v>820</v>
      </c>
      <c r="I22" s="644" t="s">
        <v>821</v>
      </c>
      <c r="J22" s="644" t="s">
        <v>822</v>
      </c>
      <c r="K22" s="644" t="s">
        <v>60</v>
      </c>
      <c r="L22" s="644" t="s">
        <v>727</v>
      </c>
    </row>
    <row r="23" customFormat="false" ht="11.25" hidden="false" customHeight="false" outlineLevel="0" collapsed="false">
      <c r="A23" s="644" t="n">
        <v>22</v>
      </c>
      <c r="B23" s="644" t="s">
        <v>35</v>
      </c>
      <c r="C23" s="644" t="s">
        <v>823</v>
      </c>
      <c r="D23" s="644" t="s">
        <v>824</v>
      </c>
      <c r="E23" s="644" t="s">
        <v>823</v>
      </c>
      <c r="F23" s="644" t="s">
        <v>824</v>
      </c>
      <c r="G23" s="644" t="s">
        <v>825</v>
      </c>
      <c r="H23" s="644" t="s">
        <v>826</v>
      </c>
      <c r="I23" s="644" t="s">
        <v>827</v>
      </c>
      <c r="J23" s="644" t="s">
        <v>828</v>
      </c>
      <c r="K23" s="644" t="s">
        <v>60</v>
      </c>
      <c r="L23" s="644" t="s">
        <v>727</v>
      </c>
    </row>
    <row r="24" customFormat="false" ht="11.25" hidden="false" customHeight="false" outlineLevel="0" collapsed="false">
      <c r="A24" s="644" t="n">
        <v>23</v>
      </c>
      <c r="B24" s="644" t="s">
        <v>35</v>
      </c>
      <c r="C24" s="644" t="s">
        <v>829</v>
      </c>
      <c r="D24" s="644" t="s">
        <v>830</v>
      </c>
      <c r="E24" s="644" t="s">
        <v>829</v>
      </c>
      <c r="F24" s="644" t="s">
        <v>830</v>
      </c>
      <c r="G24" s="644" t="s">
        <v>831</v>
      </c>
      <c r="H24" s="644" t="s">
        <v>832</v>
      </c>
      <c r="I24" s="644" t="s">
        <v>833</v>
      </c>
      <c r="J24" s="644" t="s">
        <v>834</v>
      </c>
      <c r="K24" s="644" t="s">
        <v>60</v>
      </c>
      <c r="L24" s="644" t="s">
        <v>727</v>
      </c>
    </row>
    <row r="25" customFormat="false" ht="11.25" hidden="false" customHeight="false" outlineLevel="0" collapsed="false">
      <c r="A25" s="644" t="n">
        <v>24</v>
      </c>
      <c r="B25" s="644" t="s">
        <v>35</v>
      </c>
      <c r="C25" s="644" t="s">
        <v>835</v>
      </c>
      <c r="D25" s="644" t="s">
        <v>836</v>
      </c>
      <c r="E25" s="644" t="s">
        <v>835</v>
      </c>
      <c r="F25" s="644" t="s">
        <v>836</v>
      </c>
      <c r="G25" s="644" t="s">
        <v>837</v>
      </c>
      <c r="H25" s="644" t="s">
        <v>838</v>
      </c>
      <c r="I25" s="644" t="s">
        <v>839</v>
      </c>
      <c r="J25" s="644" t="s">
        <v>840</v>
      </c>
      <c r="K25" s="644" t="s">
        <v>60</v>
      </c>
      <c r="L25" s="644" t="s">
        <v>727</v>
      </c>
    </row>
    <row r="26" customFormat="false" ht="11.25" hidden="false" customHeight="false" outlineLevel="0" collapsed="false">
      <c r="A26" s="644" t="n">
        <v>25</v>
      </c>
      <c r="B26" s="644" t="s">
        <v>35</v>
      </c>
      <c r="C26" s="644" t="s">
        <v>841</v>
      </c>
      <c r="D26" s="644" t="s">
        <v>842</v>
      </c>
      <c r="E26" s="644" t="s">
        <v>841</v>
      </c>
      <c r="F26" s="644" t="s">
        <v>842</v>
      </c>
      <c r="G26" s="644" t="s">
        <v>843</v>
      </c>
      <c r="H26" s="644" t="s">
        <v>844</v>
      </c>
      <c r="I26" s="644" t="s">
        <v>845</v>
      </c>
      <c r="J26" s="644" t="s">
        <v>846</v>
      </c>
      <c r="K26" s="644" t="s">
        <v>60</v>
      </c>
      <c r="L26" s="644" t="s">
        <v>727</v>
      </c>
    </row>
    <row r="27" customFormat="false" ht="11.25" hidden="false" customHeight="false" outlineLevel="0" collapsed="false">
      <c r="A27" s="644" t="n">
        <v>26</v>
      </c>
      <c r="B27" s="644" t="s">
        <v>35</v>
      </c>
      <c r="C27" s="644" t="s">
        <v>847</v>
      </c>
      <c r="D27" s="644" t="s">
        <v>848</v>
      </c>
      <c r="E27" s="644" t="s">
        <v>847</v>
      </c>
      <c r="F27" s="644" t="s">
        <v>848</v>
      </c>
      <c r="G27" s="644" t="s">
        <v>849</v>
      </c>
      <c r="H27" s="644" t="s">
        <v>850</v>
      </c>
      <c r="I27" s="644" t="s">
        <v>851</v>
      </c>
      <c r="J27" s="644" t="s">
        <v>852</v>
      </c>
      <c r="K27" s="644" t="s">
        <v>400</v>
      </c>
      <c r="L27" s="644" t="s">
        <v>727</v>
      </c>
    </row>
    <row r="28" customFormat="false" ht="11.25" hidden="false" customHeight="false" outlineLevel="0" collapsed="false">
      <c r="A28" s="644" t="n">
        <v>27</v>
      </c>
      <c r="B28" s="644" t="s">
        <v>35</v>
      </c>
      <c r="C28" s="644" t="s">
        <v>765</v>
      </c>
      <c r="D28" s="644" t="s">
        <v>766</v>
      </c>
      <c r="E28" s="644" t="s">
        <v>765</v>
      </c>
      <c r="F28" s="644" t="s">
        <v>766</v>
      </c>
      <c r="G28" s="644" t="s">
        <v>853</v>
      </c>
      <c r="H28" s="644" t="s">
        <v>854</v>
      </c>
      <c r="I28" s="644" t="s">
        <v>855</v>
      </c>
      <c r="J28" s="644" t="s">
        <v>856</v>
      </c>
      <c r="K28" s="644" t="s">
        <v>60</v>
      </c>
      <c r="L28" s="644" t="s">
        <v>727</v>
      </c>
    </row>
    <row r="29" customFormat="false" ht="11.25" hidden="false" customHeight="false" outlineLevel="0" collapsed="false">
      <c r="A29" s="644" t="n">
        <v>28</v>
      </c>
      <c r="B29" s="644" t="s">
        <v>35</v>
      </c>
      <c r="C29" s="644" t="s">
        <v>857</v>
      </c>
      <c r="D29" s="644" t="s">
        <v>858</v>
      </c>
      <c r="E29" s="644" t="s">
        <v>857</v>
      </c>
      <c r="F29" s="644" t="s">
        <v>858</v>
      </c>
      <c r="G29" s="644" t="s">
        <v>859</v>
      </c>
      <c r="H29" s="644" t="s">
        <v>860</v>
      </c>
      <c r="I29" s="644" t="s">
        <v>861</v>
      </c>
      <c r="J29" s="644" t="s">
        <v>862</v>
      </c>
      <c r="K29" s="644" t="s">
        <v>60</v>
      </c>
      <c r="L29" s="644" t="s">
        <v>727</v>
      </c>
    </row>
    <row r="30" customFormat="false" ht="11.25" hidden="false" customHeight="false" outlineLevel="0" collapsed="false">
      <c r="A30" s="644" t="n">
        <v>29</v>
      </c>
      <c r="B30" s="644" t="s">
        <v>35</v>
      </c>
      <c r="C30" s="644" t="s">
        <v>749</v>
      </c>
      <c r="D30" s="644" t="s">
        <v>750</v>
      </c>
      <c r="E30" s="644" t="s">
        <v>749</v>
      </c>
      <c r="F30" s="644" t="s">
        <v>750</v>
      </c>
      <c r="G30" s="644" t="s">
        <v>863</v>
      </c>
      <c r="H30" s="644" t="s">
        <v>864</v>
      </c>
      <c r="I30" s="644" t="s">
        <v>865</v>
      </c>
      <c r="J30" s="644" t="s">
        <v>866</v>
      </c>
      <c r="K30" s="644" t="s">
        <v>60</v>
      </c>
      <c r="L30" s="644" t="s">
        <v>727</v>
      </c>
    </row>
    <row r="31" customFormat="false" ht="11.25" hidden="false" customHeight="false" outlineLevel="0" collapsed="false">
      <c r="A31" s="644" t="n">
        <v>30</v>
      </c>
      <c r="B31" s="644" t="s">
        <v>35</v>
      </c>
      <c r="C31" s="644" t="s">
        <v>749</v>
      </c>
      <c r="D31" s="644" t="s">
        <v>750</v>
      </c>
      <c r="E31" s="644" t="s">
        <v>749</v>
      </c>
      <c r="F31" s="644" t="s">
        <v>750</v>
      </c>
      <c r="G31" s="644" t="s">
        <v>867</v>
      </c>
      <c r="H31" s="644" t="s">
        <v>868</v>
      </c>
      <c r="I31" s="644" t="s">
        <v>869</v>
      </c>
      <c r="J31" s="644" t="s">
        <v>870</v>
      </c>
      <c r="K31" s="644" t="s">
        <v>60</v>
      </c>
      <c r="L31" s="644" t="s">
        <v>727</v>
      </c>
    </row>
    <row r="32" customFormat="false" ht="11.25" hidden="false" customHeight="false" outlineLevel="0" collapsed="false">
      <c r="A32" s="644" t="n">
        <v>31</v>
      </c>
      <c r="B32" s="644" t="s">
        <v>35</v>
      </c>
      <c r="C32" s="644" t="s">
        <v>871</v>
      </c>
      <c r="D32" s="644" t="s">
        <v>872</v>
      </c>
      <c r="E32" s="644" t="s">
        <v>871</v>
      </c>
      <c r="F32" s="644" t="s">
        <v>872</v>
      </c>
      <c r="G32" s="644" t="s">
        <v>873</v>
      </c>
      <c r="H32" s="644" t="s">
        <v>874</v>
      </c>
      <c r="I32" s="644" t="s">
        <v>875</v>
      </c>
      <c r="J32" s="644" t="s">
        <v>876</v>
      </c>
      <c r="K32" s="644" t="s">
        <v>60</v>
      </c>
      <c r="L32" s="644" t="s">
        <v>727</v>
      </c>
    </row>
    <row r="33" customFormat="false" ht="11.25" hidden="false" customHeight="false" outlineLevel="0" collapsed="false">
      <c r="A33" s="644" t="n">
        <v>32</v>
      </c>
      <c r="B33" s="644" t="s">
        <v>35</v>
      </c>
      <c r="C33" s="644" t="s">
        <v>877</v>
      </c>
      <c r="D33" s="644" t="s">
        <v>878</v>
      </c>
      <c r="E33" s="644" t="s">
        <v>877</v>
      </c>
      <c r="F33" s="644" t="s">
        <v>878</v>
      </c>
      <c r="G33" s="644" t="s">
        <v>879</v>
      </c>
      <c r="H33" s="644" t="s">
        <v>880</v>
      </c>
      <c r="I33" s="644" t="s">
        <v>881</v>
      </c>
      <c r="J33" s="644" t="s">
        <v>882</v>
      </c>
      <c r="K33" s="644" t="s">
        <v>60</v>
      </c>
      <c r="L33" s="644" t="s">
        <v>727</v>
      </c>
    </row>
    <row r="34" customFormat="false" ht="11.25" hidden="false" customHeight="false" outlineLevel="0" collapsed="false">
      <c r="A34" s="644" t="n">
        <v>33</v>
      </c>
      <c r="B34" s="644" t="s">
        <v>35</v>
      </c>
      <c r="C34" s="644" t="s">
        <v>749</v>
      </c>
      <c r="D34" s="644" t="s">
        <v>750</v>
      </c>
      <c r="E34" s="644" t="s">
        <v>749</v>
      </c>
      <c r="F34" s="644" t="s">
        <v>750</v>
      </c>
      <c r="G34" s="644" t="s">
        <v>883</v>
      </c>
      <c r="H34" s="644" t="s">
        <v>884</v>
      </c>
      <c r="I34" s="644" t="s">
        <v>885</v>
      </c>
      <c r="J34" s="644" t="s">
        <v>759</v>
      </c>
      <c r="K34" s="644" t="s">
        <v>60</v>
      </c>
      <c r="L34" s="644" t="s">
        <v>727</v>
      </c>
    </row>
    <row r="35" customFormat="false" ht="11.25" hidden="false" customHeight="false" outlineLevel="0" collapsed="false">
      <c r="A35" s="644" t="n">
        <v>34</v>
      </c>
      <c r="B35" s="644" t="s">
        <v>35</v>
      </c>
      <c r="C35" s="644" t="s">
        <v>749</v>
      </c>
      <c r="D35" s="644" t="s">
        <v>750</v>
      </c>
      <c r="E35" s="644" t="s">
        <v>749</v>
      </c>
      <c r="F35" s="644" t="s">
        <v>750</v>
      </c>
      <c r="G35" s="644" t="s">
        <v>886</v>
      </c>
      <c r="H35" s="644" t="s">
        <v>887</v>
      </c>
      <c r="I35" s="644" t="s">
        <v>888</v>
      </c>
      <c r="J35" s="644" t="s">
        <v>889</v>
      </c>
      <c r="K35" s="644" t="s">
        <v>60</v>
      </c>
      <c r="L35" s="644" t="s">
        <v>727</v>
      </c>
    </row>
    <row r="36" customFormat="false" ht="11.25" hidden="false" customHeight="false" outlineLevel="0" collapsed="false">
      <c r="A36" s="644" t="n">
        <v>35</v>
      </c>
      <c r="B36" s="644" t="s">
        <v>35</v>
      </c>
      <c r="C36" s="644" t="s">
        <v>749</v>
      </c>
      <c r="D36" s="644" t="s">
        <v>750</v>
      </c>
      <c r="E36" s="644" t="s">
        <v>749</v>
      </c>
      <c r="F36" s="644" t="s">
        <v>750</v>
      </c>
      <c r="G36" s="644" t="s">
        <v>890</v>
      </c>
      <c r="H36" s="644" t="s">
        <v>891</v>
      </c>
      <c r="I36" s="644" t="s">
        <v>888</v>
      </c>
      <c r="J36" s="644" t="s">
        <v>892</v>
      </c>
      <c r="L36" s="644" t="s">
        <v>727</v>
      </c>
    </row>
    <row r="37" customFormat="false" ht="11.25" hidden="false" customHeight="false" outlineLevel="0" collapsed="false">
      <c r="A37" s="644" t="n">
        <v>36</v>
      </c>
      <c r="B37" s="644" t="s">
        <v>35</v>
      </c>
      <c r="C37" s="644" t="s">
        <v>793</v>
      </c>
      <c r="D37" s="644" t="s">
        <v>794</v>
      </c>
      <c r="E37" s="644" t="s">
        <v>893</v>
      </c>
      <c r="F37" s="644" t="s">
        <v>894</v>
      </c>
      <c r="G37" s="644" t="s">
        <v>895</v>
      </c>
      <c r="H37" s="644" t="s">
        <v>896</v>
      </c>
      <c r="I37" s="644" t="s">
        <v>897</v>
      </c>
      <c r="J37" s="644" t="s">
        <v>800</v>
      </c>
      <c r="K37" s="644" t="s">
        <v>60</v>
      </c>
      <c r="L37" s="644" t="s">
        <v>727</v>
      </c>
    </row>
    <row r="38" customFormat="false" ht="11.25" hidden="false" customHeight="false" outlineLevel="0" collapsed="false">
      <c r="A38" s="644" t="n">
        <v>37</v>
      </c>
      <c r="B38" s="644" t="s">
        <v>35</v>
      </c>
      <c r="C38" s="644" t="s">
        <v>898</v>
      </c>
      <c r="D38" s="644" t="s">
        <v>899</v>
      </c>
      <c r="E38" s="644" t="s">
        <v>898</v>
      </c>
      <c r="F38" s="644" t="s">
        <v>899</v>
      </c>
      <c r="G38" s="644" t="s">
        <v>900</v>
      </c>
      <c r="H38" s="644" t="s">
        <v>901</v>
      </c>
      <c r="I38" s="644" t="s">
        <v>902</v>
      </c>
      <c r="J38" s="644" t="s">
        <v>903</v>
      </c>
      <c r="K38" s="644" t="s">
        <v>60</v>
      </c>
      <c r="L38" s="644" t="s">
        <v>727</v>
      </c>
    </row>
    <row r="39" customFormat="false" ht="11.25" hidden="false" customHeight="false" outlineLevel="0" collapsed="false">
      <c r="A39" s="644" t="n">
        <v>38</v>
      </c>
      <c r="B39" s="644" t="s">
        <v>35</v>
      </c>
      <c r="C39" s="644" t="s">
        <v>793</v>
      </c>
      <c r="D39" s="644" t="s">
        <v>794</v>
      </c>
      <c r="E39" s="644" t="s">
        <v>793</v>
      </c>
      <c r="F39" s="644" t="s">
        <v>794</v>
      </c>
      <c r="G39" s="644" t="s">
        <v>904</v>
      </c>
      <c r="H39" s="644" t="s">
        <v>905</v>
      </c>
      <c r="I39" s="644" t="s">
        <v>906</v>
      </c>
      <c r="J39" s="644" t="s">
        <v>800</v>
      </c>
      <c r="K39" s="644" t="s">
        <v>60</v>
      </c>
      <c r="L39" s="644" t="s">
        <v>727</v>
      </c>
    </row>
    <row r="40" customFormat="false" ht="11.25" hidden="false" customHeight="false" outlineLevel="0" collapsed="false">
      <c r="A40" s="644" t="n">
        <v>39</v>
      </c>
      <c r="B40" s="644" t="s">
        <v>35</v>
      </c>
      <c r="C40" s="644" t="s">
        <v>749</v>
      </c>
      <c r="D40" s="644" t="s">
        <v>750</v>
      </c>
      <c r="E40" s="644" t="s">
        <v>749</v>
      </c>
      <c r="F40" s="644" t="s">
        <v>750</v>
      </c>
      <c r="G40" s="644" t="s">
        <v>907</v>
      </c>
      <c r="H40" s="644" t="s">
        <v>908</v>
      </c>
      <c r="I40" s="644" t="s">
        <v>909</v>
      </c>
      <c r="J40" s="644" t="s">
        <v>910</v>
      </c>
      <c r="K40" s="644" t="s">
        <v>60</v>
      </c>
      <c r="L40" s="644" t="s">
        <v>727</v>
      </c>
    </row>
    <row r="41" customFormat="false" ht="11.25" hidden="false" customHeight="false" outlineLevel="0" collapsed="false">
      <c r="A41" s="644" t="n">
        <v>40</v>
      </c>
      <c r="B41" s="644" t="s">
        <v>35</v>
      </c>
      <c r="C41" s="644" t="s">
        <v>749</v>
      </c>
      <c r="D41" s="644" t="s">
        <v>750</v>
      </c>
      <c r="E41" s="644" t="s">
        <v>749</v>
      </c>
      <c r="F41" s="644" t="s">
        <v>750</v>
      </c>
      <c r="G41" s="644" t="s">
        <v>911</v>
      </c>
      <c r="H41" s="644" t="s">
        <v>912</v>
      </c>
      <c r="I41" s="644" t="s">
        <v>913</v>
      </c>
      <c r="J41" s="644" t="s">
        <v>914</v>
      </c>
      <c r="K41" s="644" t="s">
        <v>60</v>
      </c>
      <c r="L41" s="644" t="s">
        <v>727</v>
      </c>
    </row>
    <row r="42" customFormat="false" ht="11.25" hidden="false" customHeight="false" outlineLevel="0" collapsed="false">
      <c r="A42" s="644" t="n">
        <v>41</v>
      </c>
      <c r="B42" s="644" t="s">
        <v>35</v>
      </c>
      <c r="C42" s="644" t="s">
        <v>749</v>
      </c>
      <c r="D42" s="644" t="s">
        <v>750</v>
      </c>
      <c r="E42" s="644" t="s">
        <v>749</v>
      </c>
      <c r="F42" s="644" t="s">
        <v>750</v>
      </c>
      <c r="G42" s="644" t="s">
        <v>915</v>
      </c>
      <c r="H42" s="644" t="s">
        <v>916</v>
      </c>
      <c r="I42" s="644" t="s">
        <v>917</v>
      </c>
      <c r="J42" s="644" t="s">
        <v>910</v>
      </c>
      <c r="K42" s="644" t="s">
        <v>60</v>
      </c>
      <c r="L42" s="644" t="s">
        <v>727</v>
      </c>
    </row>
    <row r="43" customFormat="false" ht="11.25" hidden="false" customHeight="false" outlineLevel="0" collapsed="false">
      <c r="A43" s="644" t="n">
        <v>42</v>
      </c>
      <c r="B43" s="644" t="s">
        <v>35</v>
      </c>
      <c r="C43" s="644" t="s">
        <v>877</v>
      </c>
      <c r="D43" s="644" t="s">
        <v>878</v>
      </c>
      <c r="E43" s="644" t="s">
        <v>877</v>
      </c>
      <c r="F43" s="644" t="s">
        <v>878</v>
      </c>
      <c r="G43" s="644" t="s">
        <v>918</v>
      </c>
      <c r="H43" s="644" t="s">
        <v>919</v>
      </c>
      <c r="I43" s="644" t="s">
        <v>920</v>
      </c>
      <c r="J43" s="644" t="s">
        <v>882</v>
      </c>
      <c r="K43" s="644" t="s">
        <v>60</v>
      </c>
      <c r="L43" s="644" t="s">
        <v>727</v>
      </c>
    </row>
    <row r="44" customFormat="false" ht="11.25" hidden="false" customHeight="false" outlineLevel="0" collapsed="false">
      <c r="A44" s="644" t="n">
        <v>43</v>
      </c>
      <c r="B44" s="644" t="s">
        <v>35</v>
      </c>
      <c r="C44" s="644" t="s">
        <v>877</v>
      </c>
      <c r="D44" s="644" t="s">
        <v>878</v>
      </c>
      <c r="E44" s="644" t="s">
        <v>877</v>
      </c>
      <c r="F44" s="644" t="s">
        <v>878</v>
      </c>
      <c r="G44" s="644" t="s">
        <v>921</v>
      </c>
      <c r="H44" s="644" t="s">
        <v>922</v>
      </c>
      <c r="I44" s="644" t="s">
        <v>923</v>
      </c>
      <c r="J44" s="644" t="s">
        <v>882</v>
      </c>
      <c r="K44" s="644" t="s">
        <v>60</v>
      </c>
      <c r="L44" s="644" t="s">
        <v>727</v>
      </c>
    </row>
    <row r="45" customFormat="false" ht="11.25" hidden="false" customHeight="false" outlineLevel="0" collapsed="false">
      <c r="A45" s="644" t="n">
        <v>44</v>
      </c>
      <c r="B45" s="644" t="s">
        <v>35</v>
      </c>
      <c r="C45" s="644" t="s">
        <v>749</v>
      </c>
      <c r="D45" s="644" t="s">
        <v>750</v>
      </c>
      <c r="E45" s="644" t="s">
        <v>749</v>
      </c>
      <c r="F45" s="644" t="s">
        <v>750</v>
      </c>
      <c r="G45" s="644" t="s">
        <v>924</v>
      </c>
      <c r="H45" s="644" t="s">
        <v>925</v>
      </c>
      <c r="I45" s="644" t="s">
        <v>926</v>
      </c>
      <c r="J45" s="644" t="s">
        <v>927</v>
      </c>
      <c r="K45" s="644" t="s">
        <v>330</v>
      </c>
      <c r="L45" s="644" t="s">
        <v>727</v>
      </c>
    </row>
    <row r="46" customFormat="false" ht="11.25" hidden="false" customHeight="false" outlineLevel="0" collapsed="false">
      <c r="A46" s="644" t="n">
        <v>45</v>
      </c>
      <c r="B46" s="644" t="s">
        <v>35</v>
      </c>
      <c r="C46" s="644" t="s">
        <v>749</v>
      </c>
      <c r="D46" s="644" t="s">
        <v>750</v>
      </c>
      <c r="E46" s="644" t="s">
        <v>749</v>
      </c>
      <c r="F46" s="644" t="s">
        <v>750</v>
      </c>
      <c r="G46" s="644" t="s">
        <v>928</v>
      </c>
      <c r="H46" s="644" t="s">
        <v>929</v>
      </c>
      <c r="I46" s="644" t="s">
        <v>930</v>
      </c>
      <c r="J46" s="644" t="s">
        <v>759</v>
      </c>
      <c r="K46" s="644" t="s">
        <v>60</v>
      </c>
      <c r="L46" s="644" t="s">
        <v>727</v>
      </c>
    </row>
    <row r="47" customFormat="false" ht="11.25" hidden="false" customHeight="false" outlineLevel="0" collapsed="false">
      <c r="A47" s="644" t="n">
        <v>46</v>
      </c>
      <c r="B47" s="644" t="s">
        <v>35</v>
      </c>
      <c r="C47" s="644" t="s">
        <v>765</v>
      </c>
      <c r="D47" s="644" t="s">
        <v>766</v>
      </c>
      <c r="E47" s="644" t="s">
        <v>765</v>
      </c>
      <c r="F47" s="644" t="s">
        <v>766</v>
      </c>
      <c r="G47" s="644" t="s">
        <v>931</v>
      </c>
      <c r="H47" s="644" t="s">
        <v>932</v>
      </c>
      <c r="I47" s="644" t="s">
        <v>933</v>
      </c>
      <c r="J47" s="644" t="s">
        <v>856</v>
      </c>
      <c r="K47" s="644" t="s">
        <v>60</v>
      </c>
      <c r="L47" s="644" t="s">
        <v>727</v>
      </c>
    </row>
    <row r="48" customFormat="false" ht="11.25" hidden="false" customHeight="false" outlineLevel="0" collapsed="false">
      <c r="A48" s="644" t="n">
        <v>47</v>
      </c>
      <c r="B48" s="644" t="s">
        <v>35</v>
      </c>
      <c r="C48" s="644" t="s">
        <v>871</v>
      </c>
      <c r="D48" s="644" t="s">
        <v>872</v>
      </c>
      <c r="E48" s="644" t="s">
        <v>934</v>
      </c>
      <c r="F48" s="644" t="s">
        <v>935</v>
      </c>
      <c r="G48" s="644" t="s">
        <v>936</v>
      </c>
      <c r="H48" s="644" t="s">
        <v>937</v>
      </c>
      <c r="I48" s="644" t="s">
        <v>938</v>
      </c>
      <c r="J48" s="644" t="s">
        <v>876</v>
      </c>
      <c r="K48" s="644" t="s">
        <v>60</v>
      </c>
      <c r="L48" s="644" t="s">
        <v>727</v>
      </c>
    </row>
    <row r="49" customFormat="false" ht="11.25" hidden="false" customHeight="false" outlineLevel="0" collapsed="false">
      <c r="A49" s="644" t="n">
        <v>48</v>
      </c>
      <c r="B49" s="644" t="s">
        <v>35</v>
      </c>
      <c r="C49" s="644" t="s">
        <v>749</v>
      </c>
      <c r="D49" s="644" t="s">
        <v>750</v>
      </c>
      <c r="E49" s="644" t="s">
        <v>749</v>
      </c>
      <c r="F49" s="644" t="s">
        <v>750</v>
      </c>
      <c r="G49" s="644" t="s">
        <v>939</v>
      </c>
      <c r="H49" s="644" t="s">
        <v>940</v>
      </c>
      <c r="I49" s="644" t="s">
        <v>941</v>
      </c>
      <c r="J49" s="644" t="s">
        <v>58</v>
      </c>
      <c r="K49" s="644" t="s">
        <v>60</v>
      </c>
      <c r="L49" s="644" t="s">
        <v>727</v>
      </c>
    </row>
    <row r="50" customFormat="false" ht="11.25" hidden="false" customHeight="false" outlineLevel="0" collapsed="false">
      <c r="A50" s="644" t="n">
        <v>49</v>
      </c>
      <c r="B50" s="644" t="s">
        <v>35</v>
      </c>
      <c r="C50" s="644" t="s">
        <v>749</v>
      </c>
      <c r="D50" s="644" t="s">
        <v>750</v>
      </c>
      <c r="E50" s="644" t="s">
        <v>749</v>
      </c>
      <c r="F50" s="644" t="s">
        <v>750</v>
      </c>
      <c r="G50" s="644" t="s">
        <v>942</v>
      </c>
      <c r="H50" s="644" t="s">
        <v>943</v>
      </c>
      <c r="I50" s="644" t="s">
        <v>944</v>
      </c>
      <c r="J50" s="644" t="s">
        <v>945</v>
      </c>
      <c r="K50" s="644" t="s">
        <v>60</v>
      </c>
      <c r="L50" s="644" t="s">
        <v>727</v>
      </c>
    </row>
    <row r="51" customFormat="false" ht="11.25" hidden="false" customHeight="false" outlineLevel="0" collapsed="false">
      <c r="A51" s="644" t="n">
        <v>50</v>
      </c>
      <c r="B51" s="644" t="s">
        <v>35</v>
      </c>
      <c r="C51" s="644" t="s">
        <v>749</v>
      </c>
      <c r="D51" s="644" t="s">
        <v>750</v>
      </c>
      <c r="E51" s="644" t="s">
        <v>749</v>
      </c>
      <c r="F51" s="644" t="s">
        <v>750</v>
      </c>
      <c r="G51" s="644" t="s">
        <v>946</v>
      </c>
      <c r="H51" s="644" t="s">
        <v>947</v>
      </c>
      <c r="I51" s="644" t="s">
        <v>948</v>
      </c>
      <c r="J51" s="644" t="s">
        <v>870</v>
      </c>
      <c r="K51" s="644" t="s">
        <v>60</v>
      </c>
      <c r="L51" s="644" t="s">
        <v>727</v>
      </c>
    </row>
    <row r="52" customFormat="false" ht="11.25" hidden="false" customHeight="false" outlineLevel="0" collapsed="false">
      <c r="A52" s="644" t="n">
        <v>51</v>
      </c>
      <c r="B52" s="644" t="s">
        <v>35</v>
      </c>
      <c r="C52" s="644" t="s">
        <v>749</v>
      </c>
      <c r="D52" s="644" t="s">
        <v>750</v>
      </c>
      <c r="E52" s="644" t="s">
        <v>749</v>
      </c>
      <c r="F52" s="644" t="s">
        <v>750</v>
      </c>
      <c r="G52" s="644" t="s">
        <v>949</v>
      </c>
      <c r="H52" s="644" t="s">
        <v>950</v>
      </c>
      <c r="I52" s="644" t="s">
        <v>951</v>
      </c>
      <c r="J52" s="644" t="s">
        <v>759</v>
      </c>
      <c r="K52" s="644" t="s">
        <v>60</v>
      </c>
      <c r="L52" s="644" t="s">
        <v>727</v>
      </c>
    </row>
    <row r="53" customFormat="false" ht="11.25" hidden="false" customHeight="false" outlineLevel="0" collapsed="false">
      <c r="A53" s="644" t="n">
        <v>52</v>
      </c>
      <c r="B53" s="644" t="s">
        <v>35</v>
      </c>
      <c r="C53" s="644" t="s">
        <v>749</v>
      </c>
      <c r="D53" s="644" t="s">
        <v>750</v>
      </c>
      <c r="E53" s="644" t="s">
        <v>749</v>
      </c>
      <c r="F53" s="644" t="s">
        <v>750</v>
      </c>
      <c r="G53" s="644" t="s">
        <v>952</v>
      </c>
      <c r="H53" s="644" t="s">
        <v>953</v>
      </c>
      <c r="I53" s="644" t="s">
        <v>954</v>
      </c>
      <c r="J53" s="644" t="s">
        <v>870</v>
      </c>
      <c r="K53" s="644" t="s">
        <v>60</v>
      </c>
      <c r="L53" s="644" t="s">
        <v>727</v>
      </c>
    </row>
    <row r="54" customFormat="false" ht="11.25" hidden="false" customHeight="false" outlineLevel="0" collapsed="false">
      <c r="A54" s="644" t="n">
        <v>53</v>
      </c>
      <c r="B54" s="644" t="s">
        <v>35</v>
      </c>
      <c r="C54" s="644" t="s">
        <v>749</v>
      </c>
      <c r="D54" s="644" t="s">
        <v>750</v>
      </c>
      <c r="E54" s="644" t="s">
        <v>749</v>
      </c>
      <c r="F54" s="644" t="s">
        <v>750</v>
      </c>
      <c r="G54" s="644" t="s">
        <v>955</v>
      </c>
      <c r="H54" s="644" t="s">
        <v>956</v>
      </c>
      <c r="I54" s="644" t="s">
        <v>957</v>
      </c>
      <c r="J54" s="644" t="s">
        <v>870</v>
      </c>
      <c r="K54" s="644" t="s">
        <v>339</v>
      </c>
      <c r="L54" s="644" t="s">
        <v>727</v>
      </c>
    </row>
    <row r="55" customFormat="false" ht="11.25" hidden="false" customHeight="false" outlineLevel="0" collapsed="false">
      <c r="A55" s="644" t="n">
        <v>54</v>
      </c>
      <c r="B55" s="644" t="s">
        <v>35</v>
      </c>
      <c r="C55" s="644" t="s">
        <v>749</v>
      </c>
      <c r="D55" s="644" t="s">
        <v>750</v>
      </c>
      <c r="E55" s="644" t="s">
        <v>749</v>
      </c>
      <c r="F55" s="644" t="s">
        <v>750</v>
      </c>
      <c r="G55" s="644" t="s">
        <v>958</v>
      </c>
      <c r="H55" s="644" t="s">
        <v>959</v>
      </c>
      <c r="I55" s="644" t="s">
        <v>960</v>
      </c>
      <c r="J55" s="644" t="s">
        <v>866</v>
      </c>
      <c r="K55" s="644" t="s">
        <v>60</v>
      </c>
      <c r="L55" s="644" t="s">
        <v>727</v>
      </c>
    </row>
    <row r="56" customFormat="false" ht="11.25" hidden="false" customHeight="false" outlineLevel="0" collapsed="false">
      <c r="A56" s="644" t="n">
        <v>55</v>
      </c>
      <c r="B56" s="644" t="s">
        <v>35</v>
      </c>
      <c r="C56" s="644" t="s">
        <v>749</v>
      </c>
      <c r="D56" s="644" t="s">
        <v>750</v>
      </c>
      <c r="E56" s="644" t="s">
        <v>749</v>
      </c>
      <c r="F56" s="644" t="s">
        <v>750</v>
      </c>
      <c r="G56" s="644" t="s">
        <v>961</v>
      </c>
      <c r="H56" s="644" t="s">
        <v>962</v>
      </c>
      <c r="I56" s="644" t="s">
        <v>963</v>
      </c>
      <c r="J56" s="644" t="s">
        <v>910</v>
      </c>
      <c r="K56" s="644" t="s">
        <v>60</v>
      </c>
      <c r="L56" s="644" t="s">
        <v>727</v>
      </c>
    </row>
    <row r="57" customFormat="false" ht="11.25" hidden="false" customHeight="false" outlineLevel="0" collapsed="false">
      <c r="A57" s="644" t="n">
        <v>56</v>
      </c>
      <c r="B57" s="644" t="s">
        <v>35</v>
      </c>
      <c r="C57" s="644" t="s">
        <v>749</v>
      </c>
      <c r="D57" s="644" t="s">
        <v>750</v>
      </c>
      <c r="E57" s="644" t="s">
        <v>749</v>
      </c>
      <c r="F57" s="644" t="s">
        <v>750</v>
      </c>
      <c r="G57" s="644" t="s">
        <v>964</v>
      </c>
      <c r="H57" s="644" t="s">
        <v>965</v>
      </c>
      <c r="I57" s="644" t="s">
        <v>966</v>
      </c>
      <c r="J57" s="644" t="s">
        <v>927</v>
      </c>
      <c r="K57" s="644" t="s">
        <v>60</v>
      </c>
      <c r="L57" s="644" t="s">
        <v>727</v>
      </c>
    </row>
    <row r="58" customFormat="false" ht="11.25" hidden="false" customHeight="false" outlineLevel="0" collapsed="false">
      <c r="A58" s="644" t="n">
        <v>57</v>
      </c>
      <c r="B58" s="644" t="s">
        <v>35</v>
      </c>
      <c r="C58" s="644" t="s">
        <v>898</v>
      </c>
      <c r="D58" s="644" t="s">
        <v>899</v>
      </c>
      <c r="E58" s="644" t="s">
        <v>898</v>
      </c>
      <c r="F58" s="644" t="s">
        <v>899</v>
      </c>
      <c r="G58" s="644" t="s">
        <v>967</v>
      </c>
      <c r="H58" s="644" t="s">
        <v>968</v>
      </c>
      <c r="I58" s="644" t="s">
        <v>969</v>
      </c>
      <c r="J58" s="644" t="s">
        <v>759</v>
      </c>
      <c r="K58" s="644" t="s">
        <v>60</v>
      </c>
      <c r="L58" s="644" t="s">
        <v>727</v>
      </c>
    </row>
    <row r="59" customFormat="false" ht="11.25" hidden="false" customHeight="false" outlineLevel="0" collapsed="false">
      <c r="A59" s="644" t="n">
        <v>58</v>
      </c>
      <c r="B59" s="644" t="s">
        <v>35</v>
      </c>
      <c r="C59" s="644" t="s">
        <v>857</v>
      </c>
      <c r="D59" s="644" t="s">
        <v>858</v>
      </c>
      <c r="E59" s="644" t="s">
        <v>857</v>
      </c>
      <c r="F59" s="644" t="s">
        <v>858</v>
      </c>
      <c r="G59" s="644" t="s">
        <v>970</v>
      </c>
      <c r="H59" s="644" t="s">
        <v>971</v>
      </c>
      <c r="I59" s="644" t="s">
        <v>972</v>
      </c>
      <c r="J59" s="644" t="s">
        <v>862</v>
      </c>
      <c r="K59" s="644" t="s">
        <v>60</v>
      </c>
      <c r="L59" s="644" t="s">
        <v>727</v>
      </c>
    </row>
    <row r="60" customFormat="false" ht="11.25" hidden="false" customHeight="false" outlineLevel="0" collapsed="false">
      <c r="A60" s="644" t="n">
        <v>59</v>
      </c>
      <c r="B60" s="644" t="s">
        <v>35</v>
      </c>
      <c r="C60" s="644" t="s">
        <v>749</v>
      </c>
      <c r="D60" s="644" t="s">
        <v>750</v>
      </c>
      <c r="E60" s="644" t="s">
        <v>749</v>
      </c>
      <c r="F60" s="644" t="s">
        <v>750</v>
      </c>
      <c r="G60" s="644" t="s">
        <v>973</v>
      </c>
      <c r="H60" s="644" t="s">
        <v>974</v>
      </c>
      <c r="I60" s="644" t="s">
        <v>975</v>
      </c>
      <c r="J60" s="644" t="s">
        <v>866</v>
      </c>
      <c r="K60" s="644" t="s">
        <v>60</v>
      </c>
      <c r="L60" s="644" t="s">
        <v>727</v>
      </c>
    </row>
    <row r="61" customFormat="false" ht="11.25" hidden="false" customHeight="false" outlineLevel="0" collapsed="false">
      <c r="A61" s="644" t="n">
        <v>60</v>
      </c>
      <c r="B61" s="644" t="s">
        <v>35</v>
      </c>
      <c r="C61" s="644" t="s">
        <v>749</v>
      </c>
      <c r="D61" s="644" t="s">
        <v>750</v>
      </c>
      <c r="E61" s="644" t="s">
        <v>749</v>
      </c>
      <c r="F61" s="644" t="s">
        <v>750</v>
      </c>
      <c r="G61" s="644" t="s">
        <v>976</v>
      </c>
      <c r="H61" s="644" t="s">
        <v>977</v>
      </c>
      <c r="I61" s="644" t="s">
        <v>978</v>
      </c>
      <c r="J61" s="644" t="s">
        <v>58</v>
      </c>
      <c r="K61" s="644" t="s">
        <v>339</v>
      </c>
      <c r="L61" s="644" t="s">
        <v>727</v>
      </c>
    </row>
    <row r="62" customFormat="false" ht="11.25" hidden="false" customHeight="false" outlineLevel="0" collapsed="false">
      <c r="A62" s="644" t="n">
        <v>61</v>
      </c>
      <c r="B62" s="644" t="s">
        <v>35</v>
      </c>
      <c r="C62" s="644" t="s">
        <v>760</v>
      </c>
      <c r="D62" s="644" t="s">
        <v>761</v>
      </c>
      <c r="E62" s="644" t="s">
        <v>760</v>
      </c>
      <c r="F62" s="644" t="s">
        <v>761</v>
      </c>
      <c r="G62" s="644" t="s">
        <v>979</v>
      </c>
      <c r="H62" s="644" t="s">
        <v>980</v>
      </c>
      <c r="I62" s="644" t="s">
        <v>981</v>
      </c>
      <c r="J62" s="644" t="s">
        <v>810</v>
      </c>
      <c r="K62" s="644" t="s">
        <v>60</v>
      </c>
      <c r="L62" s="644" t="s">
        <v>727</v>
      </c>
    </row>
    <row r="63" customFormat="false" ht="11.25" hidden="false" customHeight="false" outlineLevel="0" collapsed="false">
      <c r="A63" s="644" t="n">
        <v>62</v>
      </c>
      <c r="B63" s="644" t="s">
        <v>35</v>
      </c>
      <c r="C63" s="644" t="s">
        <v>754</v>
      </c>
      <c r="D63" s="644" t="s">
        <v>755</v>
      </c>
      <c r="E63" s="644" t="s">
        <v>801</v>
      </c>
      <c r="F63" s="644" t="s">
        <v>802</v>
      </c>
      <c r="G63" s="644" t="s">
        <v>982</v>
      </c>
      <c r="H63" s="644" t="s">
        <v>983</v>
      </c>
      <c r="I63" s="644" t="s">
        <v>984</v>
      </c>
      <c r="J63" s="644" t="s">
        <v>985</v>
      </c>
      <c r="K63" s="644" t="s">
        <v>60</v>
      </c>
      <c r="L63" s="644" t="s">
        <v>727</v>
      </c>
    </row>
    <row r="64" customFormat="false" ht="11.25" hidden="false" customHeight="false" outlineLevel="0" collapsed="false">
      <c r="A64" s="644" t="n">
        <v>63</v>
      </c>
      <c r="B64" s="644" t="s">
        <v>35</v>
      </c>
      <c r="C64" s="644" t="s">
        <v>749</v>
      </c>
      <c r="D64" s="644" t="s">
        <v>750</v>
      </c>
      <c r="E64" s="644" t="s">
        <v>749</v>
      </c>
      <c r="F64" s="644" t="s">
        <v>750</v>
      </c>
      <c r="G64" s="644" t="s">
        <v>986</v>
      </c>
      <c r="H64" s="644" t="s">
        <v>987</v>
      </c>
      <c r="I64" s="644" t="s">
        <v>988</v>
      </c>
      <c r="J64" s="644" t="s">
        <v>945</v>
      </c>
      <c r="K64" s="644" t="s">
        <v>330</v>
      </c>
      <c r="L64" s="644" t="s">
        <v>727</v>
      </c>
    </row>
    <row r="65" customFormat="false" ht="11.25" hidden="false" customHeight="false" outlineLevel="0" collapsed="false">
      <c r="A65" s="644" t="n">
        <v>64</v>
      </c>
      <c r="B65" s="644" t="s">
        <v>35</v>
      </c>
      <c r="C65" s="644" t="s">
        <v>871</v>
      </c>
      <c r="D65" s="644" t="s">
        <v>872</v>
      </c>
      <c r="E65" s="644" t="s">
        <v>871</v>
      </c>
      <c r="F65" s="644" t="s">
        <v>872</v>
      </c>
      <c r="G65" s="644" t="s">
        <v>989</v>
      </c>
      <c r="H65" s="644" t="s">
        <v>990</v>
      </c>
      <c r="I65" s="644" t="s">
        <v>991</v>
      </c>
      <c r="J65" s="644" t="s">
        <v>876</v>
      </c>
      <c r="K65" s="644" t="s">
        <v>400</v>
      </c>
      <c r="L65" s="644" t="s">
        <v>727</v>
      </c>
    </row>
    <row r="66" customFormat="false" ht="11.25" hidden="false" customHeight="false" outlineLevel="0" collapsed="false">
      <c r="A66" s="644" t="n">
        <v>65</v>
      </c>
      <c r="B66" s="644" t="s">
        <v>35</v>
      </c>
      <c r="C66" s="644" t="s">
        <v>992</v>
      </c>
      <c r="D66" s="644" t="s">
        <v>993</v>
      </c>
      <c r="E66" s="644" t="s">
        <v>992</v>
      </c>
      <c r="F66" s="644" t="s">
        <v>993</v>
      </c>
      <c r="G66" s="644" t="s">
        <v>994</v>
      </c>
      <c r="H66" s="644" t="s">
        <v>995</v>
      </c>
      <c r="I66" s="644" t="s">
        <v>996</v>
      </c>
      <c r="J66" s="644" t="s">
        <v>997</v>
      </c>
      <c r="K66" s="644" t="s">
        <v>60</v>
      </c>
      <c r="L66" s="644" t="s">
        <v>727</v>
      </c>
    </row>
    <row r="67" customFormat="false" ht="11.25" hidden="false" customHeight="false" outlineLevel="0" collapsed="false">
      <c r="A67" s="644" t="n">
        <v>66</v>
      </c>
      <c r="B67" s="644" t="s">
        <v>35</v>
      </c>
      <c r="C67" s="644" t="s">
        <v>793</v>
      </c>
      <c r="D67" s="644" t="s">
        <v>794</v>
      </c>
      <c r="E67" s="644" t="s">
        <v>793</v>
      </c>
      <c r="F67" s="644" t="s">
        <v>794</v>
      </c>
      <c r="G67" s="644" t="s">
        <v>998</v>
      </c>
      <c r="H67" s="644" t="s">
        <v>999</v>
      </c>
      <c r="I67" s="644" t="s">
        <v>1000</v>
      </c>
      <c r="J67" s="644" t="s">
        <v>997</v>
      </c>
      <c r="K67" s="644" t="s">
        <v>60</v>
      </c>
      <c r="L67" s="644" t="s">
        <v>727</v>
      </c>
    </row>
    <row r="68" customFormat="false" ht="11.25" hidden="false" customHeight="false" outlineLevel="0" collapsed="false">
      <c r="A68" s="644" t="n">
        <v>67</v>
      </c>
      <c r="B68" s="644" t="s">
        <v>35</v>
      </c>
      <c r="C68" s="644" t="s">
        <v>765</v>
      </c>
      <c r="D68" s="644" t="s">
        <v>766</v>
      </c>
      <c r="E68" s="644" t="s">
        <v>765</v>
      </c>
      <c r="F68" s="644" t="s">
        <v>766</v>
      </c>
      <c r="G68" s="644" t="s">
        <v>1001</v>
      </c>
      <c r="H68" s="644" t="s">
        <v>1002</v>
      </c>
      <c r="I68" s="644" t="s">
        <v>1003</v>
      </c>
      <c r="J68" s="644" t="s">
        <v>997</v>
      </c>
      <c r="K68" s="644" t="s">
        <v>60</v>
      </c>
      <c r="L68" s="644" t="s">
        <v>727</v>
      </c>
    </row>
    <row r="69" customFormat="false" ht="11.25" hidden="false" customHeight="false" outlineLevel="0" collapsed="false">
      <c r="A69" s="644" t="n">
        <v>68</v>
      </c>
      <c r="B69" s="644" t="s">
        <v>35</v>
      </c>
      <c r="C69" s="644" t="s">
        <v>1004</v>
      </c>
      <c r="D69" s="644" t="s">
        <v>1005</v>
      </c>
      <c r="E69" s="644" t="s">
        <v>1006</v>
      </c>
      <c r="F69" s="644" t="s">
        <v>1007</v>
      </c>
      <c r="G69" s="644" t="s">
        <v>1008</v>
      </c>
      <c r="H69" s="644" t="s">
        <v>1009</v>
      </c>
      <c r="I69" s="644" t="s">
        <v>1010</v>
      </c>
      <c r="J69" s="644" t="s">
        <v>997</v>
      </c>
      <c r="K69" s="644" t="s">
        <v>60</v>
      </c>
      <c r="L69" s="644" t="s">
        <v>727</v>
      </c>
    </row>
    <row r="70" customFormat="false" ht="11.25" hidden="false" customHeight="false" outlineLevel="0" collapsed="false">
      <c r="A70" s="644" t="n">
        <v>69</v>
      </c>
      <c r="B70" s="644" t="s">
        <v>35</v>
      </c>
      <c r="C70" s="644" t="s">
        <v>877</v>
      </c>
      <c r="D70" s="644" t="s">
        <v>878</v>
      </c>
      <c r="E70" s="644" t="s">
        <v>877</v>
      </c>
      <c r="F70" s="644" t="s">
        <v>878</v>
      </c>
      <c r="G70" s="644" t="s">
        <v>1011</v>
      </c>
      <c r="H70" s="644" t="s">
        <v>1012</v>
      </c>
      <c r="I70" s="644" t="s">
        <v>1013</v>
      </c>
      <c r="J70" s="644" t="s">
        <v>1014</v>
      </c>
      <c r="K70" s="644" t="s">
        <v>60</v>
      </c>
      <c r="L70" s="644" t="s">
        <v>727</v>
      </c>
    </row>
    <row r="71" customFormat="false" ht="11.25" hidden="false" customHeight="false" outlineLevel="0" collapsed="false">
      <c r="A71" s="644" t="n">
        <v>70</v>
      </c>
      <c r="B71" s="644" t="s">
        <v>35</v>
      </c>
      <c r="C71" s="644" t="s">
        <v>1015</v>
      </c>
      <c r="D71" s="644" t="s">
        <v>1016</v>
      </c>
      <c r="E71" s="644" t="s">
        <v>1015</v>
      </c>
      <c r="F71" s="644" t="s">
        <v>1016</v>
      </c>
      <c r="G71" s="644" t="s">
        <v>1017</v>
      </c>
      <c r="H71" s="644" t="s">
        <v>1018</v>
      </c>
      <c r="I71" s="644" t="s">
        <v>1019</v>
      </c>
      <c r="J71" s="644" t="s">
        <v>1020</v>
      </c>
      <c r="K71" s="644" t="s">
        <v>60</v>
      </c>
      <c r="L71" s="644" t="s">
        <v>727</v>
      </c>
    </row>
    <row r="72" customFormat="false" ht="11.25" hidden="false" customHeight="false" outlineLevel="0" collapsed="false">
      <c r="A72" s="644" t="n">
        <v>71</v>
      </c>
      <c r="B72" s="644" t="s">
        <v>35</v>
      </c>
      <c r="C72" s="644" t="s">
        <v>857</v>
      </c>
      <c r="D72" s="644" t="s">
        <v>858</v>
      </c>
      <c r="E72" s="644" t="s">
        <v>857</v>
      </c>
      <c r="F72" s="644" t="s">
        <v>858</v>
      </c>
      <c r="G72" s="644" t="s">
        <v>1021</v>
      </c>
      <c r="H72" s="644" t="s">
        <v>1022</v>
      </c>
      <c r="I72" s="644" t="s">
        <v>805</v>
      </c>
      <c r="J72" s="644" t="s">
        <v>1023</v>
      </c>
      <c r="K72" s="644" t="s">
        <v>60</v>
      </c>
      <c r="L72" s="644" t="s">
        <v>727</v>
      </c>
    </row>
    <row r="73" customFormat="false" ht="11.25" hidden="false" customHeight="false" outlineLevel="0" collapsed="false">
      <c r="A73" s="644" t="n">
        <v>72</v>
      </c>
      <c r="B73" s="644" t="s">
        <v>35</v>
      </c>
      <c r="C73" s="644" t="s">
        <v>1024</v>
      </c>
      <c r="D73" s="644" t="s">
        <v>1025</v>
      </c>
      <c r="E73" s="644" t="s">
        <v>1024</v>
      </c>
      <c r="F73" s="644" t="s">
        <v>1025</v>
      </c>
      <c r="G73" s="644" t="s">
        <v>1026</v>
      </c>
      <c r="H73" s="644" t="s">
        <v>1027</v>
      </c>
      <c r="I73" s="644" t="s">
        <v>1028</v>
      </c>
      <c r="J73" s="644" t="s">
        <v>1029</v>
      </c>
      <c r="K73" s="644" t="s">
        <v>60</v>
      </c>
      <c r="L73" s="644" t="s">
        <v>727</v>
      </c>
    </row>
    <row r="74" customFormat="false" ht="11.25" hidden="false" customHeight="false" outlineLevel="0" collapsed="false">
      <c r="A74" s="644" t="n">
        <v>73</v>
      </c>
      <c r="B74" s="644" t="s">
        <v>35</v>
      </c>
      <c r="C74" s="644" t="s">
        <v>760</v>
      </c>
      <c r="D74" s="644" t="s">
        <v>761</v>
      </c>
      <c r="E74" s="644" t="s">
        <v>760</v>
      </c>
      <c r="F74" s="644" t="s">
        <v>761</v>
      </c>
      <c r="G74" s="644" t="s">
        <v>1030</v>
      </c>
      <c r="H74" s="644" t="s">
        <v>1031</v>
      </c>
      <c r="I74" s="644" t="s">
        <v>1032</v>
      </c>
      <c r="J74" s="644" t="s">
        <v>810</v>
      </c>
      <c r="K74" s="644" t="s">
        <v>60</v>
      </c>
      <c r="L74" s="644" t="s">
        <v>727</v>
      </c>
    </row>
    <row r="75" customFormat="false" ht="11.25" hidden="false" customHeight="false" outlineLevel="0" collapsed="false">
      <c r="A75" s="644" t="n">
        <v>74</v>
      </c>
      <c r="B75" s="644" t="s">
        <v>35</v>
      </c>
      <c r="C75" s="644" t="s">
        <v>760</v>
      </c>
      <c r="D75" s="644" t="s">
        <v>761</v>
      </c>
      <c r="E75" s="644" t="s">
        <v>760</v>
      </c>
      <c r="F75" s="644" t="s">
        <v>761</v>
      </c>
      <c r="G75" s="644" t="s">
        <v>1033</v>
      </c>
      <c r="H75" s="644" t="s">
        <v>1034</v>
      </c>
      <c r="I75" s="644" t="s">
        <v>1035</v>
      </c>
      <c r="J75" s="644" t="s">
        <v>810</v>
      </c>
      <c r="K75" s="644" t="s">
        <v>60</v>
      </c>
      <c r="L75" s="644" t="s">
        <v>727</v>
      </c>
    </row>
    <row r="76" customFormat="false" ht="11.25" hidden="false" customHeight="false" outlineLevel="0" collapsed="false">
      <c r="A76" s="644" t="n">
        <v>75</v>
      </c>
      <c r="B76" s="644" t="s">
        <v>35</v>
      </c>
      <c r="C76" s="644" t="s">
        <v>1036</v>
      </c>
      <c r="D76" s="644" t="s">
        <v>1037</v>
      </c>
      <c r="E76" s="644" t="s">
        <v>1036</v>
      </c>
      <c r="F76" s="644" t="s">
        <v>1037</v>
      </c>
      <c r="G76" s="644" t="s">
        <v>1038</v>
      </c>
      <c r="H76" s="644" t="s">
        <v>1039</v>
      </c>
      <c r="I76" s="644" t="s">
        <v>1040</v>
      </c>
      <c r="J76" s="644" t="s">
        <v>1041</v>
      </c>
      <c r="K76" s="644" t="s">
        <v>60</v>
      </c>
      <c r="L76" s="644" t="s">
        <v>727</v>
      </c>
    </row>
    <row r="77" customFormat="false" ht="11.25" hidden="false" customHeight="false" outlineLevel="0" collapsed="false">
      <c r="A77" s="644" t="n">
        <v>76</v>
      </c>
      <c r="B77" s="644" t="s">
        <v>35</v>
      </c>
      <c r="C77" s="644" t="s">
        <v>898</v>
      </c>
      <c r="D77" s="644" t="s">
        <v>899</v>
      </c>
      <c r="E77" s="644" t="s">
        <v>898</v>
      </c>
      <c r="F77" s="644" t="s">
        <v>899</v>
      </c>
      <c r="G77" s="644" t="s">
        <v>1042</v>
      </c>
      <c r="H77" s="644" t="s">
        <v>1043</v>
      </c>
      <c r="I77" s="644" t="s">
        <v>1044</v>
      </c>
      <c r="J77" s="644" t="s">
        <v>903</v>
      </c>
      <c r="K77" s="644" t="s">
        <v>60</v>
      </c>
      <c r="L77" s="644" t="s">
        <v>727</v>
      </c>
    </row>
    <row r="78" customFormat="false" ht="11.25" hidden="false" customHeight="false" outlineLevel="0" collapsed="false">
      <c r="A78" s="644" t="n">
        <v>77</v>
      </c>
      <c r="B78" s="644" t="s">
        <v>35</v>
      </c>
      <c r="C78" s="644" t="s">
        <v>1045</v>
      </c>
      <c r="D78" s="644" t="s">
        <v>1046</v>
      </c>
      <c r="E78" s="644" t="s">
        <v>1045</v>
      </c>
      <c r="F78" s="644" t="s">
        <v>1046</v>
      </c>
      <c r="G78" s="644" t="s">
        <v>1047</v>
      </c>
      <c r="H78" s="644" t="s">
        <v>1048</v>
      </c>
      <c r="I78" s="644" t="s">
        <v>1049</v>
      </c>
      <c r="J78" s="644" t="s">
        <v>1050</v>
      </c>
      <c r="K78" s="644" t="s">
        <v>60</v>
      </c>
      <c r="L78" s="644" t="s">
        <v>727</v>
      </c>
    </row>
    <row r="79" customFormat="false" ht="11.25" hidden="false" customHeight="false" outlineLevel="0" collapsed="false">
      <c r="A79" s="644" t="n">
        <v>78</v>
      </c>
      <c r="B79" s="644" t="s">
        <v>35</v>
      </c>
      <c r="C79" s="644" t="s">
        <v>1024</v>
      </c>
      <c r="D79" s="644" t="s">
        <v>1025</v>
      </c>
      <c r="E79" s="644" t="s">
        <v>1024</v>
      </c>
      <c r="F79" s="644" t="s">
        <v>1025</v>
      </c>
      <c r="G79" s="644" t="s">
        <v>1051</v>
      </c>
      <c r="H79" s="644" t="s">
        <v>1052</v>
      </c>
      <c r="I79" s="644" t="s">
        <v>1053</v>
      </c>
      <c r="J79" s="644" t="s">
        <v>1029</v>
      </c>
      <c r="K79" s="644" t="s">
        <v>60</v>
      </c>
      <c r="L79" s="644" t="s">
        <v>727</v>
      </c>
    </row>
    <row r="80" customFormat="false" ht="11.25" hidden="false" customHeight="false" outlineLevel="0" collapsed="false">
      <c r="A80" s="644" t="n">
        <v>79</v>
      </c>
      <c r="B80" s="644" t="s">
        <v>35</v>
      </c>
      <c r="C80" s="644" t="s">
        <v>1054</v>
      </c>
      <c r="D80" s="644" t="s">
        <v>1055</v>
      </c>
      <c r="E80" s="644" t="s">
        <v>1054</v>
      </c>
      <c r="F80" s="644" t="s">
        <v>1055</v>
      </c>
      <c r="G80" s="644" t="s">
        <v>1056</v>
      </c>
      <c r="H80" s="644" t="s">
        <v>1057</v>
      </c>
      <c r="I80" s="644" t="s">
        <v>1058</v>
      </c>
      <c r="J80" s="644" t="s">
        <v>1059</v>
      </c>
      <c r="K80" s="644" t="s">
        <v>60</v>
      </c>
      <c r="L80" s="644" t="s">
        <v>727</v>
      </c>
    </row>
    <row r="81" customFormat="false" ht="11.25" hidden="false" customHeight="false" outlineLevel="0" collapsed="false">
      <c r="A81" s="644" t="n">
        <v>80</v>
      </c>
      <c r="B81" s="644" t="s">
        <v>35</v>
      </c>
      <c r="C81" s="644" t="s">
        <v>1024</v>
      </c>
      <c r="D81" s="644" t="s">
        <v>1025</v>
      </c>
      <c r="E81" s="644" t="s">
        <v>1024</v>
      </c>
      <c r="F81" s="644" t="s">
        <v>1025</v>
      </c>
      <c r="G81" s="644" t="s">
        <v>1060</v>
      </c>
      <c r="H81" s="644" t="s">
        <v>1061</v>
      </c>
      <c r="I81" s="644" t="s">
        <v>1062</v>
      </c>
      <c r="J81" s="644" t="s">
        <v>1029</v>
      </c>
      <c r="K81" s="644" t="s">
        <v>60</v>
      </c>
      <c r="L81" s="644" t="s">
        <v>727</v>
      </c>
    </row>
    <row r="82" customFormat="false" ht="11.25" hidden="false" customHeight="false" outlineLevel="0" collapsed="false">
      <c r="A82" s="644" t="n">
        <v>81</v>
      </c>
      <c r="B82" s="644" t="s">
        <v>35</v>
      </c>
      <c r="C82" s="644" t="s">
        <v>1063</v>
      </c>
      <c r="D82" s="644" t="s">
        <v>1064</v>
      </c>
      <c r="E82" s="644" t="s">
        <v>1063</v>
      </c>
      <c r="F82" s="644" t="s">
        <v>1064</v>
      </c>
      <c r="G82" s="644" t="s">
        <v>1065</v>
      </c>
      <c r="H82" s="644" t="s">
        <v>1066</v>
      </c>
      <c r="I82" s="644" t="s">
        <v>1067</v>
      </c>
      <c r="J82" s="644" t="s">
        <v>1068</v>
      </c>
      <c r="K82" s="644" t="s">
        <v>60</v>
      </c>
      <c r="L82" s="644" t="s">
        <v>727</v>
      </c>
    </row>
    <row r="83" customFormat="false" ht="11.25" hidden="false" customHeight="false" outlineLevel="0" collapsed="false">
      <c r="A83" s="644" t="n">
        <v>82</v>
      </c>
      <c r="B83" s="644" t="s">
        <v>35</v>
      </c>
      <c r="C83" s="644" t="s">
        <v>1069</v>
      </c>
      <c r="D83" s="644" t="s">
        <v>1070</v>
      </c>
      <c r="E83" s="644" t="s">
        <v>1069</v>
      </c>
      <c r="F83" s="644" t="s">
        <v>1070</v>
      </c>
      <c r="G83" s="644" t="s">
        <v>1071</v>
      </c>
      <c r="H83" s="644" t="s">
        <v>1072</v>
      </c>
      <c r="I83" s="644" t="s">
        <v>1073</v>
      </c>
      <c r="J83" s="644" t="s">
        <v>1074</v>
      </c>
      <c r="K83" s="644" t="s">
        <v>60</v>
      </c>
      <c r="L83" s="644" t="s">
        <v>727</v>
      </c>
    </row>
    <row r="84" customFormat="false" ht="11.25" hidden="false" customHeight="false" outlineLevel="0" collapsed="false">
      <c r="A84" s="644" t="n">
        <v>83</v>
      </c>
      <c r="B84" s="644" t="s">
        <v>35</v>
      </c>
      <c r="C84" s="644" t="s">
        <v>877</v>
      </c>
      <c r="D84" s="644" t="s">
        <v>878</v>
      </c>
      <c r="E84" s="644" t="s">
        <v>877</v>
      </c>
      <c r="F84" s="644" t="s">
        <v>878</v>
      </c>
      <c r="G84" s="644" t="s">
        <v>1075</v>
      </c>
      <c r="H84" s="644" t="s">
        <v>1076</v>
      </c>
      <c r="I84" s="644" t="s">
        <v>1077</v>
      </c>
      <c r="J84" s="644" t="s">
        <v>882</v>
      </c>
      <c r="K84" s="644" t="s">
        <v>60</v>
      </c>
      <c r="L84" s="644" t="s">
        <v>727</v>
      </c>
    </row>
    <row r="85" customFormat="false" ht="11.25" hidden="false" customHeight="false" outlineLevel="0" collapsed="false">
      <c r="A85" s="644" t="n">
        <v>84</v>
      </c>
      <c r="B85" s="644" t="s">
        <v>35</v>
      </c>
      <c r="C85" s="644" t="s">
        <v>1063</v>
      </c>
      <c r="D85" s="644" t="s">
        <v>1064</v>
      </c>
      <c r="E85" s="644" t="s">
        <v>1063</v>
      </c>
      <c r="F85" s="644" t="s">
        <v>1064</v>
      </c>
      <c r="G85" s="644" t="s">
        <v>1078</v>
      </c>
      <c r="H85" s="644" t="s">
        <v>1079</v>
      </c>
      <c r="I85" s="644" t="s">
        <v>1080</v>
      </c>
      <c r="J85" s="644" t="s">
        <v>1068</v>
      </c>
      <c r="K85" s="644" t="s">
        <v>60</v>
      </c>
      <c r="L85" s="644" t="s">
        <v>727</v>
      </c>
    </row>
    <row r="86" customFormat="false" ht="11.25" hidden="false" customHeight="false" outlineLevel="0" collapsed="false">
      <c r="A86" s="644" t="n">
        <v>85</v>
      </c>
      <c r="B86" s="644" t="s">
        <v>35</v>
      </c>
      <c r="C86" s="644" t="s">
        <v>1081</v>
      </c>
      <c r="D86" s="644" t="s">
        <v>1082</v>
      </c>
      <c r="E86" s="644" t="s">
        <v>1081</v>
      </c>
      <c r="F86" s="644" t="s">
        <v>1082</v>
      </c>
      <c r="G86" s="644" t="s">
        <v>1083</v>
      </c>
      <c r="H86" s="644" t="s">
        <v>1084</v>
      </c>
      <c r="I86" s="644" t="s">
        <v>1085</v>
      </c>
      <c r="J86" s="644" t="s">
        <v>1086</v>
      </c>
      <c r="K86" s="644" t="s">
        <v>60</v>
      </c>
      <c r="L86" s="644" t="s">
        <v>727</v>
      </c>
    </row>
    <row r="87" customFormat="false" ht="11.25" hidden="false" customHeight="false" outlineLevel="0" collapsed="false">
      <c r="A87" s="644" t="n">
        <v>86</v>
      </c>
      <c r="B87" s="644" t="s">
        <v>35</v>
      </c>
      <c r="C87" s="644" t="s">
        <v>1069</v>
      </c>
      <c r="D87" s="644" t="s">
        <v>1070</v>
      </c>
      <c r="E87" s="644" t="s">
        <v>1069</v>
      </c>
      <c r="F87" s="644" t="s">
        <v>1070</v>
      </c>
      <c r="G87" s="644" t="s">
        <v>1087</v>
      </c>
      <c r="H87" s="644" t="s">
        <v>1088</v>
      </c>
      <c r="I87" s="644" t="s">
        <v>1089</v>
      </c>
      <c r="J87" s="644" t="s">
        <v>1074</v>
      </c>
      <c r="K87" s="644" t="s">
        <v>330</v>
      </c>
      <c r="L87" s="644" t="s">
        <v>727</v>
      </c>
    </row>
    <row r="88" customFormat="false" ht="11.25" hidden="false" customHeight="false" outlineLevel="0" collapsed="false">
      <c r="A88" s="644" t="n">
        <v>87</v>
      </c>
      <c r="B88" s="644" t="s">
        <v>35</v>
      </c>
      <c r="C88" s="644" t="s">
        <v>1090</v>
      </c>
      <c r="D88" s="644" t="s">
        <v>1091</v>
      </c>
      <c r="E88" s="644" t="s">
        <v>1090</v>
      </c>
      <c r="F88" s="644" t="s">
        <v>1091</v>
      </c>
      <c r="G88" s="644" t="s">
        <v>1092</v>
      </c>
      <c r="H88" s="644" t="s">
        <v>1093</v>
      </c>
      <c r="I88" s="644" t="s">
        <v>1094</v>
      </c>
      <c r="J88" s="644" t="s">
        <v>1095</v>
      </c>
      <c r="K88" s="644" t="s">
        <v>60</v>
      </c>
      <c r="L88" s="644" t="s">
        <v>727</v>
      </c>
    </row>
    <row r="89" customFormat="false" ht="11.25" hidden="false" customHeight="false" outlineLevel="0" collapsed="false">
      <c r="A89" s="644" t="n">
        <v>88</v>
      </c>
      <c r="B89" s="644" t="s">
        <v>35</v>
      </c>
      <c r="C89" s="644" t="s">
        <v>754</v>
      </c>
      <c r="D89" s="644" t="s">
        <v>755</v>
      </c>
      <c r="E89" s="644" t="s">
        <v>754</v>
      </c>
      <c r="F89" s="644" t="s">
        <v>755</v>
      </c>
      <c r="G89" s="644" t="s">
        <v>1096</v>
      </c>
      <c r="H89" s="644" t="s">
        <v>1097</v>
      </c>
      <c r="I89" s="644" t="s">
        <v>1098</v>
      </c>
      <c r="J89" s="644" t="s">
        <v>985</v>
      </c>
      <c r="K89" s="644" t="s">
        <v>60</v>
      </c>
      <c r="L89" s="644" t="s">
        <v>727</v>
      </c>
    </row>
    <row r="90" customFormat="false" ht="11.25" hidden="false" customHeight="false" outlineLevel="0" collapsed="false">
      <c r="A90" s="644" t="n">
        <v>89</v>
      </c>
      <c r="B90" s="644" t="s">
        <v>35</v>
      </c>
      <c r="C90" s="644" t="s">
        <v>1099</v>
      </c>
      <c r="D90" s="644" t="s">
        <v>1100</v>
      </c>
      <c r="E90" s="644" t="s">
        <v>1101</v>
      </c>
      <c r="F90" s="644" t="s">
        <v>1102</v>
      </c>
      <c r="G90" s="644" t="s">
        <v>1103</v>
      </c>
      <c r="H90" s="644" t="s">
        <v>1104</v>
      </c>
      <c r="I90" s="644" t="s">
        <v>1105</v>
      </c>
      <c r="J90" s="644" t="s">
        <v>1106</v>
      </c>
      <c r="K90" s="644" t="s">
        <v>60</v>
      </c>
      <c r="L90" s="644" t="s">
        <v>727</v>
      </c>
    </row>
    <row r="91" customFormat="false" ht="11.25" hidden="false" customHeight="false" outlineLevel="0" collapsed="false">
      <c r="A91" s="644" t="n">
        <v>90</v>
      </c>
      <c r="B91" s="644" t="s">
        <v>35</v>
      </c>
      <c r="C91" s="644" t="s">
        <v>835</v>
      </c>
      <c r="D91" s="644" t="s">
        <v>836</v>
      </c>
      <c r="E91" s="644" t="s">
        <v>835</v>
      </c>
      <c r="F91" s="644" t="s">
        <v>836</v>
      </c>
      <c r="G91" s="644" t="s">
        <v>1107</v>
      </c>
      <c r="H91" s="644" t="s">
        <v>1108</v>
      </c>
      <c r="I91" s="644" t="s">
        <v>1109</v>
      </c>
      <c r="J91" s="644" t="s">
        <v>840</v>
      </c>
      <c r="K91" s="644" t="s">
        <v>60</v>
      </c>
      <c r="L91" s="644" t="s">
        <v>727</v>
      </c>
    </row>
    <row r="92" customFormat="false" ht="11.25" hidden="false" customHeight="false" outlineLevel="0" collapsed="false">
      <c r="A92" s="644" t="n">
        <v>91</v>
      </c>
      <c r="B92" s="644" t="s">
        <v>35</v>
      </c>
      <c r="C92" s="644" t="s">
        <v>1099</v>
      </c>
      <c r="D92" s="644" t="s">
        <v>1100</v>
      </c>
      <c r="E92" s="644" t="s">
        <v>1110</v>
      </c>
      <c r="F92" s="644" t="s">
        <v>1111</v>
      </c>
      <c r="G92" s="644" t="s">
        <v>1112</v>
      </c>
      <c r="H92" s="644" t="s">
        <v>1113</v>
      </c>
      <c r="I92" s="644" t="s">
        <v>1114</v>
      </c>
      <c r="J92" s="644" t="s">
        <v>1106</v>
      </c>
      <c r="K92" s="644" t="s">
        <v>60</v>
      </c>
      <c r="L92" s="644" t="s">
        <v>727</v>
      </c>
    </row>
    <row r="93" customFormat="false" ht="11.25" hidden="false" customHeight="false" outlineLevel="0" collapsed="false">
      <c r="A93" s="644" t="n">
        <v>92</v>
      </c>
      <c r="B93" s="644" t="s">
        <v>35</v>
      </c>
      <c r="C93" s="644" t="s">
        <v>721</v>
      </c>
      <c r="D93" s="644" t="s">
        <v>722</v>
      </c>
      <c r="E93" s="644" t="s">
        <v>721</v>
      </c>
      <c r="F93" s="644" t="s">
        <v>722</v>
      </c>
      <c r="G93" s="644" t="s">
        <v>1115</v>
      </c>
      <c r="H93" s="644" t="s">
        <v>1116</v>
      </c>
      <c r="I93" s="644" t="s">
        <v>1117</v>
      </c>
      <c r="J93" s="644" t="s">
        <v>726</v>
      </c>
      <c r="K93" s="644" t="s">
        <v>60</v>
      </c>
      <c r="L93" s="644" t="s">
        <v>727</v>
      </c>
    </row>
    <row r="94" customFormat="false" ht="11.25" hidden="false" customHeight="false" outlineLevel="0" collapsed="false">
      <c r="A94" s="644" t="n">
        <v>93</v>
      </c>
      <c r="B94" s="644" t="s">
        <v>35</v>
      </c>
      <c r="C94" s="644" t="s">
        <v>857</v>
      </c>
      <c r="D94" s="644" t="s">
        <v>858</v>
      </c>
      <c r="E94" s="644" t="s">
        <v>857</v>
      </c>
      <c r="F94" s="644" t="s">
        <v>858</v>
      </c>
      <c r="G94" s="644" t="s">
        <v>1118</v>
      </c>
      <c r="H94" s="644" t="s">
        <v>1119</v>
      </c>
      <c r="I94" s="644" t="s">
        <v>1120</v>
      </c>
      <c r="J94" s="644" t="s">
        <v>862</v>
      </c>
      <c r="K94" s="644" t="s">
        <v>60</v>
      </c>
      <c r="L94" s="644" t="s">
        <v>727</v>
      </c>
    </row>
    <row r="95" customFormat="false" ht="11.25" hidden="false" customHeight="false" outlineLevel="0" collapsed="false">
      <c r="A95" s="644" t="n">
        <v>94</v>
      </c>
      <c r="B95" s="644" t="s">
        <v>35</v>
      </c>
      <c r="C95" s="644" t="s">
        <v>1015</v>
      </c>
      <c r="D95" s="644" t="s">
        <v>1016</v>
      </c>
      <c r="E95" s="644" t="s">
        <v>1015</v>
      </c>
      <c r="F95" s="644" t="s">
        <v>1016</v>
      </c>
      <c r="G95" s="644" t="s">
        <v>1121</v>
      </c>
      <c r="H95" s="644" t="s">
        <v>1122</v>
      </c>
      <c r="I95" s="644" t="s">
        <v>1123</v>
      </c>
      <c r="J95" s="644" t="s">
        <v>1020</v>
      </c>
      <c r="K95" s="644" t="s">
        <v>60</v>
      </c>
      <c r="L95" s="644" t="s">
        <v>727</v>
      </c>
    </row>
    <row r="96" customFormat="false" ht="11.25" hidden="false" customHeight="false" outlineLevel="0" collapsed="false">
      <c r="A96" s="644" t="n">
        <v>95</v>
      </c>
      <c r="B96" s="644" t="s">
        <v>35</v>
      </c>
      <c r="C96" s="644" t="s">
        <v>1045</v>
      </c>
      <c r="D96" s="644" t="s">
        <v>1046</v>
      </c>
      <c r="E96" s="644" t="s">
        <v>1045</v>
      </c>
      <c r="F96" s="644" t="s">
        <v>1046</v>
      </c>
      <c r="G96" s="644" t="s">
        <v>1124</v>
      </c>
      <c r="H96" s="644" t="s">
        <v>1125</v>
      </c>
      <c r="I96" s="644" t="s">
        <v>1126</v>
      </c>
      <c r="J96" s="644" t="s">
        <v>1050</v>
      </c>
      <c r="K96" s="644" t="s">
        <v>60</v>
      </c>
      <c r="L96" s="644" t="s">
        <v>727</v>
      </c>
    </row>
    <row r="97" customFormat="false" ht="11.25" hidden="false" customHeight="false" outlineLevel="0" collapsed="false">
      <c r="A97" s="644" t="n">
        <v>96</v>
      </c>
      <c r="B97" s="644" t="s">
        <v>35</v>
      </c>
      <c r="C97" s="644" t="s">
        <v>1127</v>
      </c>
      <c r="D97" s="644" t="s">
        <v>1128</v>
      </c>
      <c r="E97" s="644" t="s">
        <v>1129</v>
      </c>
      <c r="F97" s="644" t="s">
        <v>1130</v>
      </c>
      <c r="G97" s="644" t="s">
        <v>1131</v>
      </c>
      <c r="H97" s="644" t="s">
        <v>1132</v>
      </c>
      <c r="I97" s="644" t="s">
        <v>1133</v>
      </c>
      <c r="J97" s="644" t="s">
        <v>1134</v>
      </c>
      <c r="K97" s="644" t="s">
        <v>60</v>
      </c>
      <c r="L97" s="644" t="s">
        <v>727</v>
      </c>
    </row>
    <row r="98" customFormat="false" ht="11.25" hidden="false" customHeight="false" outlineLevel="0" collapsed="false">
      <c r="A98" s="644" t="n">
        <v>97</v>
      </c>
      <c r="B98" s="644" t="s">
        <v>35</v>
      </c>
      <c r="C98" s="644" t="s">
        <v>1135</v>
      </c>
      <c r="D98" s="644" t="s">
        <v>1136</v>
      </c>
      <c r="E98" s="644" t="s">
        <v>1135</v>
      </c>
      <c r="F98" s="644" t="s">
        <v>1136</v>
      </c>
      <c r="G98" s="644" t="s">
        <v>1137</v>
      </c>
      <c r="H98" s="644" t="s">
        <v>1138</v>
      </c>
      <c r="I98" s="644" t="s">
        <v>1139</v>
      </c>
      <c r="J98" s="644" t="s">
        <v>1140</v>
      </c>
      <c r="K98" s="644" t="s">
        <v>60</v>
      </c>
      <c r="L98" s="644" t="s">
        <v>727</v>
      </c>
    </row>
    <row r="99" customFormat="false" ht="11.25" hidden="false" customHeight="false" outlineLevel="0" collapsed="false">
      <c r="A99" s="644" t="n">
        <v>98</v>
      </c>
      <c r="B99" s="644" t="s">
        <v>35</v>
      </c>
      <c r="C99" s="644" t="s">
        <v>817</v>
      </c>
      <c r="D99" s="644" t="s">
        <v>818</v>
      </c>
      <c r="E99" s="644" t="s">
        <v>817</v>
      </c>
      <c r="F99" s="644" t="s">
        <v>818</v>
      </c>
      <c r="G99" s="644" t="s">
        <v>1141</v>
      </c>
      <c r="H99" s="644" t="s">
        <v>1142</v>
      </c>
      <c r="I99" s="644" t="s">
        <v>1143</v>
      </c>
      <c r="J99" s="644" t="s">
        <v>822</v>
      </c>
      <c r="K99" s="644" t="s">
        <v>60</v>
      </c>
      <c r="L99" s="644" t="s">
        <v>727</v>
      </c>
    </row>
    <row r="100" customFormat="false" ht="11.25" hidden="false" customHeight="false" outlineLevel="0" collapsed="false">
      <c r="A100" s="644" t="n">
        <v>99</v>
      </c>
      <c r="B100" s="644" t="s">
        <v>35</v>
      </c>
      <c r="C100" s="644" t="s">
        <v>765</v>
      </c>
      <c r="D100" s="644" t="s">
        <v>766</v>
      </c>
      <c r="E100" s="644" t="s">
        <v>765</v>
      </c>
      <c r="F100" s="644" t="s">
        <v>766</v>
      </c>
      <c r="G100" s="644" t="s">
        <v>1144</v>
      </c>
      <c r="H100" s="644" t="s">
        <v>1145</v>
      </c>
      <c r="I100" s="644" t="s">
        <v>1146</v>
      </c>
      <c r="J100" s="644" t="s">
        <v>856</v>
      </c>
      <c r="K100" s="644" t="s">
        <v>60</v>
      </c>
      <c r="L100" s="644" t="s">
        <v>727</v>
      </c>
    </row>
    <row r="101" customFormat="false" ht="11.25" hidden="false" customHeight="false" outlineLevel="0" collapsed="false">
      <c r="A101" s="644" t="n">
        <v>100</v>
      </c>
      <c r="B101" s="644" t="s">
        <v>35</v>
      </c>
      <c r="C101" s="644" t="s">
        <v>1135</v>
      </c>
      <c r="D101" s="644" t="s">
        <v>1136</v>
      </c>
      <c r="E101" s="644" t="s">
        <v>1135</v>
      </c>
      <c r="F101" s="644" t="s">
        <v>1136</v>
      </c>
      <c r="G101" s="644" t="s">
        <v>1147</v>
      </c>
      <c r="H101" s="644" t="s">
        <v>1148</v>
      </c>
      <c r="I101" s="644" t="s">
        <v>1149</v>
      </c>
      <c r="J101" s="644" t="s">
        <v>1140</v>
      </c>
      <c r="K101" s="644" t="s">
        <v>60</v>
      </c>
      <c r="L101" s="644" t="s">
        <v>727</v>
      </c>
    </row>
    <row r="102" customFormat="false" ht="11.25" hidden="false" customHeight="false" outlineLevel="0" collapsed="false">
      <c r="A102" s="644" t="n">
        <v>101</v>
      </c>
      <c r="B102" s="644" t="s">
        <v>35</v>
      </c>
      <c r="C102" s="644" t="s">
        <v>765</v>
      </c>
      <c r="D102" s="644" t="s">
        <v>766</v>
      </c>
      <c r="E102" s="644" t="s">
        <v>765</v>
      </c>
      <c r="F102" s="644" t="s">
        <v>766</v>
      </c>
      <c r="G102" s="644" t="s">
        <v>1150</v>
      </c>
      <c r="H102" s="644" t="s">
        <v>1151</v>
      </c>
      <c r="I102" s="644" t="s">
        <v>1152</v>
      </c>
      <c r="J102" s="644" t="s">
        <v>856</v>
      </c>
      <c r="K102" s="644" t="s">
        <v>60</v>
      </c>
      <c r="L102" s="644" t="s">
        <v>727</v>
      </c>
    </row>
    <row r="103" customFormat="false" ht="11.25" hidden="false" customHeight="false" outlineLevel="0" collapsed="false">
      <c r="A103" s="644" t="n">
        <v>102</v>
      </c>
      <c r="B103" s="644" t="s">
        <v>35</v>
      </c>
      <c r="C103" s="644" t="s">
        <v>736</v>
      </c>
      <c r="D103" s="644" t="s">
        <v>737</v>
      </c>
      <c r="E103" s="644" t="s">
        <v>736</v>
      </c>
      <c r="F103" s="644" t="s">
        <v>737</v>
      </c>
      <c r="G103" s="644" t="s">
        <v>1153</v>
      </c>
      <c r="H103" s="644" t="s">
        <v>1154</v>
      </c>
      <c r="I103" s="644" t="s">
        <v>1155</v>
      </c>
      <c r="J103" s="644" t="s">
        <v>741</v>
      </c>
      <c r="K103" s="644" t="s">
        <v>60</v>
      </c>
      <c r="L103" s="644" t="s">
        <v>727</v>
      </c>
    </row>
    <row r="104" customFormat="false" ht="11.25" hidden="false" customHeight="false" outlineLevel="0" collapsed="false">
      <c r="A104" s="644" t="n">
        <v>103</v>
      </c>
      <c r="B104" s="644" t="s">
        <v>35</v>
      </c>
      <c r="C104" s="644" t="s">
        <v>823</v>
      </c>
      <c r="D104" s="644" t="s">
        <v>824</v>
      </c>
      <c r="E104" s="644" t="s">
        <v>823</v>
      </c>
      <c r="F104" s="644" t="s">
        <v>824</v>
      </c>
      <c r="G104" s="644" t="s">
        <v>1156</v>
      </c>
      <c r="H104" s="644" t="s">
        <v>1157</v>
      </c>
      <c r="I104" s="644" t="s">
        <v>1158</v>
      </c>
      <c r="J104" s="644" t="s">
        <v>828</v>
      </c>
      <c r="K104" s="644" t="s">
        <v>60</v>
      </c>
      <c r="L104" s="644" t="s">
        <v>727</v>
      </c>
    </row>
    <row r="105" customFormat="false" ht="11.25" hidden="false" customHeight="false" outlineLevel="0" collapsed="false">
      <c r="A105" s="644" t="n">
        <v>104</v>
      </c>
      <c r="B105" s="644" t="s">
        <v>35</v>
      </c>
      <c r="C105" s="644" t="s">
        <v>835</v>
      </c>
      <c r="D105" s="644" t="s">
        <v>836</v>
      </c>
      <c r="E105" s="644" t="s">
        <v>835</v>
      </c>
      <c r="F105" s="644" t="s">
        <v>836</v>
      </c>
      <c r="G105" s="644" t="s">
        <v>1159</v>
      </c>
      <c r="H105" s="644" t="s">
        <v>1160</v>
      </c>
      <c r="I105" s="644" t="s">
        <v>1161</v>
      </c>
      <c r="J105" s="644" t="s">
        <v>840</v>
      </c>
      <c r="K105" s="644" t="s">
        <v>380</v>
      </c>
      <c r="L105" s="644" t="s">
        <v>727</v>
      </c>
    </row>
    <row r="106" customFormat="false" ht="11.25" hidden="false" customHeight="false" outlineLevel="0" collapsed="false">
      <c r="A106" s="644" t="n">
        <v>105</v>
      </c>
      <c r="B106" s="644" t="s">
        <v>35</v>
      </c>
      <c r="C106" s="644" t="s">
        <v>1162</v>
      </c>
      <c r="D106" s="644" t="s">
        <v>1163</v>
      </c>
      <c r="E106" s="644" t="s">
        <v>1162</v>
      </c>
      <c r="F106" s="644" t="s">
        <v>1163</v>
      </c>
      <c r="G106" s="644" t="s">
        <v>1164</v>
      </c>
      <c r="H106" s="644" t="s">
        <v>1165</v>
      </c>
      <c r="I106" s="644" t="s">
        <v>1166</v>
      </c>
      <c r="J106" s="644" t="s">
        <v>1167</v>
      </c>
      <c r="K106" s="644" t="s">
        <v>60</v>
      </c>
      <c r="L106" s="644" t="s">
        <v>727</v>
      </c>
    </row>
    <row r="107" customFormat="false" ht="11.25" hidden="false" customHeight="false" outlineLevel="0" collapsed="false">
      <c r="A107" s="644" t="n">
        <v>106</v>
      </c>
      <c r="B107" s="644" t="s">
        <v>35</v>
      </c>
      <c r="C107" s="644" t="s">
        <v>1162</v>
      </c>
      <c r="D107" s="644" t="s">
        <v>1163</v>
      </c>
      <c r="E107" s="644" t="s">
        <v>1162</v>
      </c>
      <c r="F107" s="644" t="s">
        <v>1163</v>
      </c>
      <c r="G107" s="644" t="s">
        <v>1168</v>
      </c>
      <c r="H107" s="644" t="s">
        <v>1169</v>
      </c>
      <c r="I107" s="644" t="s">
        <v>1170</v>
      </c>
      <c r="J107" s="644" t="s">
        <v>1167</v>
      </c>
      <c r="K107" s="644" t="s">
        <v>60</v>
      </c>
      <c r="L107" s="644" t="s">
        <v>727</v>
      </c>
    </row>
    <row r="108" customFormat="false" ht="11.25" hidden="false" customHeight="false" outlineLevel="0" collapsed="false">
      <c r="A108" s="644" t="n">
        <v>107</v>
      </c>
      <c r="B108" s="644" t="s">
        <v>35</v>
      </c>
      <c r="C108" s="644" t="s">
        <v>1162</v>
      </c>
      <c r="D108" s="644" t="s">
        <v>1163</v>
      </c>
      <c r="E108" s="644" t="s">
        <v>1162</v>
      </c>
      <c r="F108" s="644" t="s">
        <v>1163</v>
      </c>
      <c r="G108" s="644" t="s">
        <v>1171</v>
      </c>
      <c r="H108" s="644" t="s">
        <v>1172</v>
      </c>
      <c r="I108" s="644" t="s">
        <v>1173</v>
      </c>
      <c r="J108" s="644" t="s">
        <v>1167</v>
      </c>
      <c r="K108" s="644" t="s">
        <v>60</v>
      </c>
      <c r="L108" s="644" t="s">
        <v>727</v>
      </c>
    </row>
    <row r="109" customFormat="false" ht="11.25" hidden="false" customHeight="false" outlineLevel="0" collapsed="false">
      <c r="A109" s="644" t="n">
        <v>108</v>
      </c>
      <c r="B109" s="644" t="s">
        <v>35</v>
      </c>
      <c r="C109" s="644" t="s">
        <v>1162</v>
      </c>
      <c r="D109" s="644" t="s">
        <v>1163</v>
      </c>
      <c r="E109" s="644" t="s">
        <v>1162</v>
      </c>
      <c r="F109" s="644" t="s">
        <v>1163</v>
      </c>
      <c r="G109" s="644" t="s">
        <v>1174</v>
      </c>
      <c r="H109" s="644" t="s">
        <v>1175</v>
      </c>
      <c r="I109" s="644" t="s">
        <v>1176</v>
      </c>
      <c r="J109" s="644" t="s">
        <v>1167</v>
      </c>
      <c r="K109" s="644" t="s">
        <v>60</v>
      </c>
      <c r="L109" s="644" t="s">
        <v>727</v>
      </c>
    </row>
    <row r="110" customFormat="false" ht="11.25" hidden="false" customHeight="false" outlineLevel="0" collapsed="false">
      <c r="A110" s="644" t="n">
        <v>109</v>
      </c>
      <c r="B110" s="644" t="s">
        <v>35</v>
      </c>
      <c r="C110" s="644" t="s">
        <v>1162</v>
      </c>
      <c r="D110" s="644" t="s">
        <v>1163</v>
      </c>
      <c r="E110" s="644" t="s">
        <v>1162</v>
      </c>
      <c r="F110" s="644" t="s">
        <v>1163</v>
      </c>
      <c r="G110" s="644" t="s">
        <v>1177</v>
      </c>
      <c r="H110" s="644" t="s">
        <v>1178</v>
      </c>
      <c r="I110" s="644" t="s">
        <v>1179</v>
      </c>
      <c r="J110" s="644" t="s">
        <v>1167</v>
      </c>
      <c r="K110" s="644" t="s">
        <v>60</v>
      </c>
      <c r="L110" s="644" t="s">
        <v>727</v>
      </c>
    </row>
    <row r="111" customFormat="false" ht="11.25" hidden="false" customHeight="false" outlineLevel="0" collapsed="false">
      <c r="A111" s="644" t="n">
        <v>110</v>
      </c>
      <c r="B111" s="644" t="s">
        <v>35</v>
      </c>
      <c r="C111" s="644" t="s">
        <v>1162</v>
      </c>
      <c r="D111" s="644" t="s">
        <v>1163</v>
      </c>
      <c r="E111" s="644" t="s">
        <v>1162</v>
      </c>
      <c r="F111" s="644" t="s">
        <v>1163</v>
      </c>
      <c r="G111" s="644" t="s">
        <v>1180</v>
      </c>
      <c r="H111" s="644" t="s">
        <v>1181</v>
      </c>
      <c r="I111" s="644" t="s">
        <v>1182</v>
      </c>
      <c r="J111" s="644" t="s">
        <v>1167</v>
      </c>
      <c r="K111" s="644" t="s">
        <v>60</v>
      </c>
      <c r="L111" s="644" t="s">
        <v>727</v>
      </c>
    </row>
    <row r="112" customFormat="false" ht="11.25" hidden="false" customHeight="false" outlineLevel="0" collapsed="false">
      <c r="A112" s="644" t="n">
        <v>111</v>
      </c>
      <c r="B112" s="644" t="s">
        <v>35</v>
      </c>
      <c r="C112" s="644" t="s">
        <v>857</v>
      </c>
      <c r="D112" s="644" t="s">
        <v>858</v>
      </c>
      <c r="E112" s="644" t="s">
        <v>1183</v>
      </c>
      <c r="F112" s="644" t="s">
        <v>1184</v>
      </c>
      <c r="G112" s="644" t="s">
        <v>1185</v>
      </c>
      <c r="H112" s="644" t="s">
        <v>1186</v>
      </c>
      <c r="I112" s="644" t="s">
        <v>1187</v>
      </c>
      <c r="J112" s="644" t="s">
        <v>862</v>
      </c>
      <c r="K112" s="644" t="s">
        <v>60</v>
      </c>
      <c r="L112" s="644" t="s">
        <v>727</v>
      </c>
    </row>
    <row r="113" customFormat="false" ht="11.25" hidden="false" customHeight="false" outlineLevel="0" collapsed="false">
      <c r="A113" s="644" t="n">
        <v>112</v>
      </c>
      <c r="B113" s="644" t="s">
        <v>35</v>
      </c>
      <c r="C113" s="644" t="s">
        <v>1162</v>
      </c>
      <c r="D113" s="644" t="s">
        <v>1163</v>
      </c>
      <c r="E113" s="644" t="s">
        <v>1162</v>
      </c>
      <c r="F113" s="644" t="s">
        <v>1163</v>
      </c>
      <c r="G113" s="644" t="s">
        <v>1188</v>
      </c>
      <c r="H113" s="644" t="s">
        <v>1189</v>
      </c>
      <c r="I113" s="644" t="s">
        <v>1190</v>
      </c>
      <c r="J113" s="644" t="s">
        <v>1167</v>
      </c>
      <c r="K113" s="644" t="s">
        <v>60</v>
      </c>
      <c r="L113" s="644" t="s">
        <v>727</v>
      </c>
    </row>
    <row r="114" customFormat="false" ht="11.25" hidden="false" customHeight="false" outlineLevel="0" collapsed="false">
      <c r="A114" s="644" t="n">
        <v>113</v>
      </c>
      <c r="B114" s="644" t="s">
        <v>35</v>
      </c>
      <c r="C114" s="644" t="s">
        <v>1162</v>
      </c>
      <c r="D114" s="644" t="s">
        <v>1163</v>
      </c>
      <c r="E114" s="644" t="s">
        <v>1162</v>
      </c>
      <c r="F114" s="644" t="s">
        <v>1163</v>
      </c>
      <c r="G114" s="644" t="s">
        <v>1191</v>
      </c>
      <c r="H114" s="644" t="s">
        <v>1192</v>
      </c>
      <c r="I114" s="644" t="s">
        <v>1193</v>
      </c>
      <c r="J114" s="644" t="s">
        <v>1167</v>
      </c>
      <c r="K114" s="644" t="s">
        <v>60</v>
      </c>
      <c r="L114" s="644" t="s">
        <v>727</v>
      </c>
    </row>
    <row r="115" customFormat="false" ht="11.25" hidden="false" customHeight="false" outlineLevel="0" collapsed="false">
      <c r="A115" s="644" t="n">
        <v>114</v>
      </c>
      <c r="B115" s="644" t="s">
        <v>35</v>
      </c>
      <c r="C115" s="644" t="s">
        <v>1194</v>
      </c>
      <c r="D115" s="644" t="s">
        <v>1195</v>
      </c>
      <c r="E115" s="644" t="s">
        <v>1194</v>
      </c>
      <c r="F115" s="644" t="s">
        <v>1195</v>
      </c>
      <c r="G115" s="644" t="s">
        <v>1196</v>
      </c>
      <c r="H115" s="644" t="s">
        <v>1197</v>
      </c>
      <c r="I115" s="644" t="s">
        <v>1198</v>
      </c>
      <c r="J115" s="644" t="s">
        <v>1199</v>
      </c>
      <c r="K115" s="644" t="s">
        <v>60</v>
      </c>
      <c r="L115" s="644" t="s">
        <v>727</v>
      </c>
    </row>
    <row r="116" customFormat="false" ht="11.25" hidden="false" customHeight="false" outlineLevel="0" collapsed="false">
      <c r="A116" s="644" t="n">
        <v>115</v>
      </c>
      <c r="B116" s="644" t="s">
        <v>35</v>
      </c>
      <c r="C116" s="644" t="s">
        <v>1162</v>
      </c>
      <c r="D116" s="644" t="s">
        <v>1163</v>
      </c>
      <c r="E116" s="644" t="s">
        <v>1200</v>
      </c>
      <c r="F116" s="644" t="s">
        <v>1201</v>
      </c>
      <c r="G116" s="644" t="s">
        <v>1202</v>
      </c>
      <c r="H116" s="644" t="s">
        <v>1203</v>
      </c>
      <c r="I116" s="644" t="s">
        <v>1204</v>
      </c>
      <c r="J116" s="644" t="s">
        <v>1167</v>
      </c>
      <c r="K116" s="644" t="s">
        <v>60</v>
      </c>
      <c r="L116" s="644" t="s">
        <v>727</v>
      </c>
    </row>
    <row r="117" customFormat="false" ht="11.25" hidden="false" customHeight="false" outlineLevel="0" collapsed="false">
      <c r="A117" s="644" t="n">
        <v>116</v>
      </c>
      <c r="B117" s="644" t="s">
        <v>35</v>
      </c>
      <c r="C117" s="644" t="s">
        <v>1162</v>
      </c>
      <c r="D117" s="644" t="s">
        <v>1163</v>
      </c>
      <c r="E117" s="644" t="s">
        <v>1162</v>
      </c>
      <c r="F117" s="644" t="s">
        <v>1163</v>
      </c>
      <c r="G117" s="644" t="s">
        <v>1205</v>
      </c>
      <c r="H117" s="644" t="s">
        <v>1206</v>
      </c>
      <c r="I117" s="644" t="s">
        <v>1207</v>
      </c>
      <c r="J117" s="644" t="s">
        <v>1167</v>
      </c>
      <c r="K117" s="644" t="s">
        <v>60</v>
      </c>
      <c r="L117" s="644" t="s">
        <v>727</v>
      </c>
    </row>
    <row r="118" customFormat="false" ht="11.25" hidden="false" customHeight="false" outlineLevel="0" collapsed="false">
      <c r="A118" s="644" t="n">
        <v>117</v>
      </c>
      <c r="B118" s="644" t="s">
        <v>35</v>
      </c>
      <c r="C118" s="644" t="s">
        <v>1162</v>
      </c>
      <c r="D118" s="644" t="s">
        <v>1163</v>
      </c>
      <c r="E118" s="644" t="s">
        <v>1208</v>
      </c>
      <c r="F118" s="644" t="s">
        <v>1209</v>
      </c>
      <c r="G118" s="644" t="s">
        <v>1210</v>
      </c>
      <c r="H118" s="644" t="s">
        <v>1211</v>
      </c>
      <c r="I118" s="644" t="s">
        <v>1212</v>
      </c>
      <c r="J118" s="644" t="s">
        <v>1167</v>
      </c>
      <c r="K118" s="644" t="s">
        <v>60</v>
      </c>
      <c r="L118" s="644" t="s">
        <v>727</v>
      </c>
    </row>
    <row r="119" customFormat="false" ht="11.25" hidden="false" customHeight="false" outlineLevel="0" collapsed="false">
      <c r="A119" s="644" t="n">
        <v>118</v>
      </c>
      <c r="B119" s="644" t="s">
        <v>35</v>
      </c>
      <c r="C119" s="644" t="s">
        <v>829</v>
      </c>
      <c r="D119" s="644" t="s">
        <v>830</v>
      </c>
      <c r="E119" s="644" t="s">
        <v>829</v>
      </c>
      <c r="F119" s="644" t="s">
        <v>830</v>
      </c>
      <c r="G119" s="644" t="s">
        <v>1213</v>
      </c>
      <c r="H119" s="644" t="s">
        <v>1214</v>
      </c>
      <c r="I119" s="644" t="s">
        <v>1215</v>
      </c>
      <c r="J119" s="644" t="s">
        <v>834</v>
      </c>
      <c r="K119" s="644" t="s">
        <v>60</v>
      </c>
      <c r="L119" s="644" t="s">
        <v>727</v>
      </c>
    </row>
    <row r="120" customFormat="false" ht="11.25" hidden="false" customHeight="false" outlineLevel="0" collapsed="false">
      <c r="A120" s="644" t="n">
        <v>119</v>
      </c>
      <c r="B120" s="644" t="s">
        <v>35</v>
      </c>
      <c r="C120" s="644" t="s">
        <v>1135</v>
      </c>
      <c r="D120" s="644" t="s">
        <v>1136</v>
      </c>
      <c r="E120" s="644" t="s">
        <v>1135</v>
      </c>
      <c r="F120" s="644" t="s">
        <v>1136</v>
      </c>
      <c r="G120" s="644" t="s">
        <v>1216</v>
      </c>
      <c r="H120" s="644" t="s">
        <v>1217</v>
      </c>
      <c r="I120" s="644" t="s">
        <v>1218</v>
      </c>
      <c r="J120" s="644" t="s">
        <v>1140</v>
      </c>
      <c r="K120" s="644" t="s">
        <v>60</v>
      </c>
      <c r="L120" s="644" t="s">
        <v>727</v>
      </c>
    </row>
    <row r="121" customFormat="false" ht="11.25" hidden="false" customHeight="false" outlineLevel="0" collapsed="false">
      <c r="A121" s="644" t="n">
        <v>120</v>
      </c>
      <c r="B121" s="644" t="s">
        <v>35</v>
      </c>
      <c r="C121" s="644" t="s">
        <v>823</v>
      </c>
      <c r="D121" s="644" t="s">
        <v>824</v>
      </c>
      <c r="E121" s="644" t="s">
        <v>823</v>
      </c>
      <c r="F121" s="644" t="s">
        <v>824</v>
      </c>
      <c r="G121" s="644" t="s">
        <v>1219</v>
      </c>
      <c r="H121" s="644" t="s">
        <v>1220</v>
      </c>
      <c r="I121" s="644" t="s">
        <v>1221</v>
      </c>
      <c r="J121" s="644" t="s">
        <v>828</v>
      </c>
      <c r="K121" s="644" t="s">
        <v>60</v>
      </c>
      <c r="L121" s="644" t="s">
        <v>727</v>
      </c>
    </row>
    <row r="122" customFormat="false" ht="11.25" hidden="false" customHeight="false" outlineLevel="0" collapsed="false">
      <c r="A122" s="644" t="n">
        <v>121</v>
      </c>
      <c r="B122" s="644" t="s">
        <v>35</v>
      </c>
      <c r="C122" s="644" t="s">
        <v>1127</v>
      </c>
      <c r="D122" s="644" t="s">
        <v>1128</v>
      </c>
      <c r="E122" s="644" t="s">
        <v>1222</v>
      </c>
      <c r="F122" s="644" t="s">
        <v>1223</v>
      </c>
      <c r="G122" s="644" t="s">
        <v>1224</v>
      </c>
      <c r="H122" s="644" t="s">
        <v>1225</v>
      </c>
      <c r="I122" s="644" t="s">
        <v>1226</v>
      </c>
      <c r="J122" s="644" t="s">
        <v>1134</v>
      </c>
      <c r="K122" s="644" t="s">
        <v>60</v>
      </c>
      <c r="L122" s="644" t="s">
        <v>727</v>
      </c>
    </row>
    <row r="123" customFormat="false" ht="11.25" hidden="false" customHeight="false" outlineLevel="0" collapsed="false">
      <c r="A123" s="644" t="n">
        <v>122</v>
      </c>
      <c r="B123" s="644" t="s">
        <v>35</v>
      </c>
      <c r="C123" s="644" t="s">
        <v>857</v>
      </c>
      <c r="D123" s="644" t="s">
        <v>858</v>
      </c>
      <c r="E123" s="644" t="s">
        <v>857</v>
      </c>
      <c r="F123" s="644" t="s">
        <v>858</v>
      </c>
      <c r="G123" s="644" t="s">
        <v>1227</v>
      </c>
      <c r="H123" s="644" t="s">
        <v>1228</v>
      </c>
      <c r="I123" s="644" t="s">
        <v>1229</v>
      </c>
      <c r="J123" s="644" t="s">
        <v>862</v>
      </c>
      <c r="K123" s="644" t="s">
        <v>60</v>
      </c>
      <c r="L123" s="644" t="s">
        <v>727</v>
      </c>
    </row>
    <row r="124" customFormat="false" ht="11.25" hidden="false" customHeight="false" outlineLevel="0" collapsed="false">
      <c r="A124" s="644" t="n">
        <v>123</v>
      </c>
      <c r="B124" s="644" t="s">
        <v>35</v>
      </c>
      <c r="C124" s="644" t="s">
        <v>1230</v>
      </c>
      <c r="D124" s="644" t="s">
        <v>1231</v>
      </c>
      <c r="E124" s="644" t="s">
        <v>1230</v>
      </c>
      <c r="F124" s="644" t="s">
        <v>1231</v>
      </c>
      <c r="G124" s="644" t="s">
        <v>1232</v>
      </c>
      <c r="H124" s="644" t="s">
        <v>1233</v>
      </c>
      <c r="I124" s="644" t="s">
        <v>1234</v>
      </c>
      <c r="J124" s="644" t="s">
        <v>1235</v>
      </c>
      <c r="K124" s="644" t="s">
        <v>60</v>
      </c>
      <c r="L124" s="644" t="s">
        <v>727</v>
      </c>
    </row>
    <row r="125" customFormat="false" ht="11.25" hidden="false" customHeight="false" outlineLevel="0" collapsed="false">
      <c r="A125" s="644" t="n">
        <v>124</v>
      </c>
      <c r="B125" s="644" t="s">
        <v>35</v>
      </c>
      <c r="C125" s="644" t="s">
        <v>829</v>
      </c>
      <c r="D125" s="644" t="s">
        <v>830</v>
      </c>
      <c r="E125" s="644" t="s">
        <v>829</v>
      </c>
      <c r="F125" s="644" t="s">
        <v>830</v>
      </c>
      <c r="G125" s="644" t="s">
        <v>1236</v>
      </c>
      <c r="H125" s="644" t="s">
        <v>1237</v>
      </c>
      <c r="I125" s="644" t="s">
        <v>1238</v>
      </c>
      <c r="J125" s="644" t="s">
        <v>834</v>
      </c>
      <c r="K125" s="644" t="s">
        <v>60</v>
      </c>
      <c r="L125" s="644" t="s">
        <v>727</v>
      </c>
    </row>
    <row r="126" customFormat="false" ht="11.25" hidden="false" customHeight="false" outlineLevel="0" collapsed="false">
      <c r="A126" s="644" t="n">
        <v>125</v>
      </c>
      <c r="B126" s="644" t="s">
        <v>35</v>
      </c>
      <c r="C126" s="644" t="s">
        <v>721</v>
      </c>
      <c r="D126" s="644" t="s">
        <v>722</v>
      </c>
      <c r="E126" s="644" t="s">
        <v>721</v>
      </c>
      <c r="F126" s="644" t="s">
        <v>722</v>
      </c>
      <c r="G126" s="644" t="s">
        <v>1239</v>
      </c>
      <c r="H126" s="644" t="s">
        <v>1240</v>
      </c>
      <c r="I126" s="644" t="s">
        <v>1241</v>
      </c>
      <c r="J126" s="644" t="s">
        <v>731</v>
      </c>
      <c r="K126" s="644" t="s">
        <v>60</v>
      </c>
      <c r="L126" s="644" t="s">
        <v>727</v>
      </c>
    </row>
    <row r="127" customFormat="false" ht="11.25" hidden="false" customHeight="false" outlineLevel="0" collapsed="false">
      <c r="A127" s="644" t="n">
        <v>126</v>
      </c>
      <c r="B127" s="644" t="s">
        <v>35</v>
      </c>
      <c r="C127" s="644" t="s">
        <v>1127</v>
      </c>
      <c r="D127" s="644" t="s">
        <v>1128</v>
      </c>
      <c r="E127" s="644" t="s">
        <v>1242</v>
      </c>
      <c r="F127" s="644" t="s">
        <v>1243</v>
      </c>
      <c r="G127" s="644" t="s">
        <v>1244</v>
      </c>
      <c r="H127" s="644" t="s">
        <v>1245</v>
      </c>
      <c r="I127" s="644" t="s">
        <v>1246</v>
      </c>
      <c r="J127" s="644" t="s">
        <v>1134</v>
      </c>
      <c r="K127" s="644" t="s">
        <v>60</v>
      </c>
      <c r="L127" s="644" t="s">
        <v>727</v>
      </c>
    </row>
    <row r="128" customFormat="false" ht="11.25" hidden="false" customHeight="false" outlineLevel="0" collapsed="false">
      <c r="A128" s="644" t="n">
        <v>127</v>
      </c>
      <c r="B128" s="644" t="s">
        <v>35</v>
      </c>
      <c r="C128" s="644" t="s">
        <v>823</v>
      </c>
      <c r="D128" s="644" t="s">
        <v>824</v>
      </c>
      <c r="E128" s="644" t="s">
        <v>823</v>
      </c>
      <c r="F128" s="644" t="s">
        <v>824</v>
      </c>
      <c r="G128" s="644" t="s">
        <v>1247</v>
      </c>
      <c r="H128" s="644" t="s">
        <v>1248</v>
      </c>
      <c r="I128" s="644" t="s">
        <v>1249</v>
      </c>
      <c r="J128" s="644" t="s">
        <v>828</v>
      </c>
      <c r="K128" s="644" t="s">
        <v>60</v>
      </c>
      <c r="L128" s="644" t="s">
        <v>727</v>
      </c>
    </row>
    <row r="129" customFormat="false" ht="11.25" hidden="false" customHeight="false" outlineLevel="0" collapsed="false">
      <c r="A129" s="644" t="n">
        <v>128</v>
      </c>
      <c r="B129" s="644" t="s">
        <v>35</v>
      </c>
      <c r="C129" s="644" t="s">
        <v>1127</v>
      </c>
      <c r="D129" s="644" t="s">
        <v>1128</v>
      </c>
      <c r="E129" s="644" t="s">
        <v>1242</v>
      </c>
      <c r="F129" s="644" t="s">
        <v>1243</v>
      </c>
      <c r="G129" s="644" t="s">
        <v>1250</v>
      </c>
      <c r="H129" s="644" t="s">
        <v>1251</v>
      </c>
      <c r="I129" s="644" t="s">
        <v>1252</v>
      </c>
      <c r="J129" s="644" t="s">
        <v>1134</v>
      </c>
      <c r="K129" s="644" t="s">
        <v>60</v>
      </c>
      <c r="L129" s="644" t="s">
        <v>727</v>
      </c>
    </row>
    <row r="130" customFormat="false" ht="11.25" hidden="false" customHeight="false" outlineLevel="0" collapsed="false">
      <c r="A130" s="644" t="n">
        <v>129</v>
      </c>
      <c r="B130" s="644" t="s">
        <v>35</v>
      </c>
      <c r="C130" s="644" t="s">
        <v>1127</v>
      </c>
      <c r="D130" s="644" t="s">
        <v>1128</v>
      </c>
      <c r="E130" s="644" t="s">
        <v>1242</v>
      </c>
      <c r="F130" s="644" t="s">
        <v>1243</v>
      </c>
      <c r="G130" s="644" t="s">
        <v>1253</v>
      </c>
      <c r="H130" s="644" t="s">
        <v>1254</v>
      </c>
      <c r="I130" s="644" t="s">
        <v>1255</v>
      </c>
      <c r="J130" s="644" t="s">
        <v>1134</v>
      </c>
      <c r="K130" s="644" t="s">
        <v>60</v>
      </c>
      <c r="L130" s="644" t="s">
        <v>727</v>
      </c>
    </row>
    <row r="131" customFormat="false" ht="11.25" hidden="false" customHeight="false" outlineLevel="0" collapsed="false">
      <c r="A131" s="644" t="n">
        <v>130</v>
      </c>
      <c r="B131" s="644" t="s">
        <v>35</v>
      </c>
      <c r="C131" s="644" t="s">
        <v>1127</v>
      </c>
      <c r="D131" s="644" t="s">
        <v>1128</v>
      </c>
      <c r="E131" s="644" t="s">
        <v>1256</v>
      </c>
      <c r="F131" s="644" t="s">
        <v>1257</v>
      </c>
      <c r="G131" s="644" t="s">
        <v>1258</v>
      </c>
      <c r="H131" s="644" t="s">
        <v>1259</v>
      </c>
      <c r="I131" s="644" t="s">
        <v>1260</v>
      </c>
      <c r="J131" s="644" t="s">
        <v>1134</v>
      </c>
      <c r="K131" s="644" t="s">
        <v>60</v>
      </c>
      <c r="L131" s="644" t="s">
        <v>727</v>
      </c>
    </row>
    <row r="132" customFormat="false" ht="11.25" hidden="false" customHeight="false" outlineLevel="0" collapsed="false">
      <c r="A132" s="644" t="n">
        <v>131</v>
      </c>
      <c r="B132" s="644" t="s">
        <v>35</v>
      </c>
      <c r="C132" s="644" t="s">
        <v>829</v>
      </c>
      <c r="D132" s="644" t="s">
        <v>830</v>
      </c>
      <c r="E132" s="644" t="s">
        <v>829</v>
      </c>
      <c r="F132" s="644" t="s">
        <v>830</v>
      </c>
      <c r="G132" s="644" t="s">
        <v>1261</v>
      </c>
      <c r="H132" s="644" t="s">
        <v>1262</v>
      </c>
      <c r="I132" s="644" t="s">
        <v>1263</v>
      </c>
      <c r="J132" s="644" t="s">
        <v>834</v>
      </c>
      <c r="K132" s="644" t="s">
        <v>60</v>
      </c>
      <c r="L132" s="644" t="s">
        <v>727</v>
      </c>
    </row>
    <row r="133" customFormat="false" ht="11.25" hidden="false" customHeight="false" outlineLevel="0" collapsed="false">
      <c r="A133" s="644" t="n">
        <v>132</v>
      </c>
      <c r="B133" s="644" t="s">
        <v>35</v>
      </c>
      <c r="C133" s="644" t="s">
        <v>779</v>
      </c>
      <c r="D133" s="644" t="s">
        <v>780</v>
      </c>
      <c r="E133" s="644" t="s">
        <v>779</v>
      </c>
      <c r="F133" s="644" t="s">
        <v>780</v>
      </c>
      <c r="G133" s="644" t="s">
        <v>1264</v>
      </c>
      <c r="H133" s="644" t="s">
        <v>1265</v>
      </c>
      <c r="I133" s="644" t="s">
        <v>1266</v>
      </c>
      <c r="J133" s="644" t="s">
        <v>1267</v>
      </c>
      <c r="K133" s="644" t="s">
        <v>60</v>
      </c>
      <c r="L133" s="644" t="s">
        <v>727</v>
      </c>
    </row>
    <row r="134" customFormat="false" ht="11.25" hidden="false" customHeight="false" outlineLevel="0" collapsed="false">
      <c r="A134" s="644" t="n">
        <v>133</v>
      </c>
      <c r="B134" s="644" t="s">
        <v>35</v>
      </c>
      <c r="C134" s="644" t="s">
        <v>829</v>
      </c>
      <c r="D134" s="644" t="s">
        <v>830</v>
      </c>
      <c r="E134" s="644" t="s">
        <v>829</v>
      </c>
      <c r="F134" s="644" t="s">
        <v>830</v>
      </c>
      <c r="G134" s="644" t="s">
        <v>1268</v>
      </c>
      <c r="H134" s="644" t="s">
        <v>1269</v>
      </c>
      <c r="I134" s="644" t="s">
        <v>1270</v>
      </c>
      <c r="J134" s="644" t="s">
        <v>834</v>
      </c>
      <c r="K134" s="644" t="s">
        <v>60</v>
      </c>
      <c r="L134" s="644" t="s">
        <v>727</v>
      </c>
    </row>
    <row r="135" customFormat="false" ht="11.25" hidden="false" customHeight="false" outlineLevel="0" collapsed="false">
      <c r="A135" s="644" t="n">
        <v>134</v>
      </c>
      <c r="B135" s="644" t="s">
        <v>35</v>
      </c>
      <c r="C135" s="644" t="s">
        <v>817</v>
      </c>
      <c r="D135" s="644" t="s">
        <v>818</v>
      </c>
      <c r="E135" s="644" t="s">
        <v>1271</v>
      </c>
      <c r="F135" s="644" t="s">
        <v>1272</v>
      </c>
      <c r="G135" s="644" t="s">
        <v>1273</v>
      </c>
      <c r="H135" s="644" t="s">
        <v>1274</v>
      </c>
      <c r="I135" s="644" t="s">
        <v>1275</v>
      </c>
      <c r="J135" s="644" t="s">
        <v>822</v>
      </c>
      <c r="K135" s="644" t="s">
        <v>60</v>
      </c>
      <c r="L135" s="644" t="s">
        <v>727</v>
      </c>
    </row>
    <row r="136" customFormat="false" ht="11.25" hidden="false" customHeight="false" outlineLevel="0" collapsed="false">
      <c r="A136" s="644" t="n">
        <v>135</v>
      </c>
      <c r="B136" s="644" t="s">
        <v>35</v>
      </c>
      <c r="C136" s="644" t="s">
        <v>1194</v>
      </c>
      <c r="D136" s="644" t="s">
        <v>1195</v>
      </c>
      <c r="E136" s="644" t="s">
        <v>1194</v>
      </c>
      <c r="F136" s="644" t="s">
        <v>1195</v>
      </c>
      <c r="G136" s="644" t="s">
        <v>1276</v>
      </c>
      <c r="H136" s="644" t="s">
        <v>1277</v>
      </c>
      <c r="I136" s="644" t="s">
        <v>1278</v>
      </c>
      <c r="J136" s="644" t="s">
        <v>1199</v>
      </c>
      <c r="K136" s="644" t="s">
        <v>60</v>
      </c>
      <c r="L136" s="644" t="s">
        <v>727</v>
      </c>
    </row>
    <row r="137" customFormat="false" ht="11.25" hidden="false" customHeight="false" outlineLevel="0" collapsed="false">
      <c r="A137" s="644" t="n">
        <v>136</v>
      </c>
      <c r="B137" s="644" t="s">
        <v>35</v>
      </c>
      <c r="C137" s="644" t="s">
        <v>811</v>
      </c>
      <c r="D137" s="644" t="s">
        <v>812</v>
      </c>
      <c r="E137" s="644" t="s">
        <v>811</v>
      </c>
      <c r="F137" s="644" t="s">
        <v>812</v>
      </c>
      <c r="G137" s="644" t="s">
        <v>1279</v>
      </c>
      <c r="H137" s="644" t="s">
        <v>1280</v>
      </c>
      <c r="I137" s="644" t="s">
        <v>1281</v>
      </c>
      <c r="J137" s="644" t="s">
        <v>816</v>
      </c>
      <c r="K137" s="644" t="s">
        <v>60</v>
      </c>
      <c r="L137" s="644" t="s">
        <v>727</v>
      </c>
    </row>
    <row r="138" customFormat="false" ht="11.25" hidden="false" customHeight="false" outlineLevel="0" collapsed="false">
      <c r="A138" s="644" t="n">
        <v>137</v>
      </c>
      <c r="B138" s="644" t="s">
        <v>35</v>
      </c>
      <c r="C138" s="644" t="s">
        <v>829</v>
      </c>
      <c r="D138" s="644" t="s">
        <v>830</v>
      </c>
      <c r="E138" s="644" t="s">
        <v>829</v>
      </c>
      <c r="F138" s="644" t="s">
        <v>830</v>
      </c>
      <c r="G138" s="644" t="s">
        <v>1282</v>
      </c>
      <c r="H138" s="644" t="s">
        <v>1283</v>
      </c>
      <c r="I138" s="644" t="s">
        <v>1284</v>
      </c>
      <c r="J138" s="644" t="s">
        <v>834</v>
      </c>
      <c r="K138" s="644" t="s">
        <v>60</v>
      </c>
      <c r="L138" s="644" t="s">
        <v>727</v>
      </c>
    </row>
    <row r="139" customFormat="false" ht="11.25" hidden="false" customHeight="false" outlineLevel="0" collapsed="false">
      <c r="A139" s="644" t="n">
        <v>138</v>
      </c>
      <c r="B139" s="644" t="s">
        <v>35</v>
      </c>
      <c r="C139" s="644" t="s">
        <v>765</v>
      </c>
      <c r="D139" s="644" t="s">
        <v>766</v>
      </c>
      <c r="E139" s="644" t="s">
        <v>765</v>
      </c>
      <c r="F139" s="644" t="s">
        <v>766</v>
      </c>
      <c r="G139" s="644" t="s">
        <v>1285</v>
      </c>
      <c r="H139" s="644" t="s">
        <v>1286</v>
      </c>
      <c r="I139" s="644" t="s">
        <v>1287</v>
      </c>
      <c r="J139" s="644" t="s">
        <v>856</v>
      </c>
      <c r="K139" s="644" t="s">
        <v>390</v>
      </c>
      <c r="L139" s="644" t="s">
        <v>727</v>
      </c>
    </row>
    <row r="140" customFormat="false" ht="11.25" hidden="false" customHeight="false" outlineLevel="0" collapsed="false">
      <c r="A140" s="644" t="n">
        <v>139</v>
      </c>
      <c r="B140" s="644" t="s">
        <v>35</v>
      </c>
      <c r="C140" s="644" t="s">
        <v>765</v>
      </c>
      <c r="D140" s="644" t="s">
        <v>766</v>
      </c>
      <c r="E140" s="644" t="s">
        <v>765</v>
      </c>
      <c r="F140" s="644" t="s">
        <v>766</v>
      </c>
      <c r="G140" s="644" t="s">
        <v>1288</v>
      </c>
      <c r="H140" s="644" t="s">
        <v>1289</v>
      </c>
      <c r="I140" s="644" t="s">
        <v>1290</v>
      </c>
      <c r="J140" s="644" t="s">
        <v>856</v>
      </c>
      <c r="K140" s="644" t="s">
        <v>60</v>
      </c>
      <c r="L140" s="644" t="s">
        <v>727</v>
      </c>
    </row>
    <row r="141" customFormat="false" ht="11.25" hidden="false" customHeight="false" outlineLevel="0" collapsed="false">
      <c r="A141" s="644" t="n">
        <v>140</v>
      </c>
      <c r="B141" s="644" t="s">
        <v>35</v>
      </c>
      <c r="C141" s="644" t="s">
        <v>765</v>
      </c>
      <c r="D141" s="644" t="s">
        <v>766</v>
      </c>
      <c r="E141" s="644" t="s">
        <v>765</v>
      </c>
      <c r="F141" s="644" t="s">
        <v>766</v>
      </c>
      <c r="G141" s="644" t="s">
        <v>1291</v>
      </c>
      <c r="H141" s="644" t="s">
        <v>1292</v>
      </c>
      <c r="I141" s="644" t="s">
        <v>1293</v>
      </c>
      <c r="J141" s="644" t="s">
        <v>856</v>
      </c>
      <c r="K141" s="644" t="s">
        <v>60</v>
      </c>
      <c r="L141" s="644" t="s">
        <v>727</v>
      </c>
    </row>
    <row r="142" customFormat="false" ht="11.25" hidden="false" customHeight="false" outlineLevel="0" collapsed="false">
      <c r="A142" s="644" t="n">
        <v>141</v>
      </c>
      <c r="B142" s="644" t="s">
        <v>35</v>
      </c>
      <c r="C142" s="644" t="s">
        <v>841</v>
      </c>
      <c r="D142" s="644" t="s">
        <v>842</v>
      </c>
      <c r="E142" s="644" t="s">
        <v>1294</v>
      </c>
      <c r="F142" s="644" t="s">
        <v>1295</v>
      </c>
      <c r="G142" s="644" t="s">
        <v>1296</v>
      </c>
      <c r="H142" s="644" t="s">
        <v>1297</v>
      </c>
      <c r="I142" s="644" t="s">
        <v>1298</v>
      </c>
      <c r="J142" s="644" t="s">
        <v>846</v>
      </c>
      <c r="K142" s="644" t="s">
        <v>60</v>
      </c>
      <c r="L142" s="644" t="s">
        <v>727</v>
      </c>
    </row>
    <row r="143" customFormat="false" ht="11.25" hidden="false" customHeight="false" outlineLevel="0" collapsed="false">
      <c r="A143" s="644" t="n">
        <v>142</v>
      </c>
      <c r="B143" s="644" t="s">
        <v>35</v>
      </c>
      <c r="C143" s="644" t="s">
        <v>1299</v>
      </c>
      <c r="D143" s="644" t="s">
        <v>1300</v>
      </c>
      <c r="E143" s="644" t="s">
        <v>1299</v>
      </c>
      <c r="F143" s="644" t="s">
        <v>1300</v>
      </c>
      <c r="G143" s="644" t="s">
        <v>1301</v>
      </c>
      <c r="H143" s="644" t="s">
        <v>1302</v>
      </c>
      <c r="I143" s="644" t="s">
        <v>1303</v>
      </c>
      <c r="J143" s="644" t="s">
        <v>1304</v>
      </c>
      <c r="K143" s="644" t="s">
        <v>60</v>
      </c>
      <c r="L143" s="644" t="s">
        <v>727</v>
      </c>
    </row>
    <row r="144" customFormat="false" ht="11.25" hidden="false" customHeight="false" outlineLevel="0" collapsed="false">
      <c r="A144" s="644" t="n">
        <v>143</v>
      </c>
      <c r="B144" s="644" t="s">
        <v>35</v>
      </c>
      <c r="C144" s="644" t="s">
        <v>1299</v>
      </c>
      <c r="D144" s="644" t="s">
        <v>1300</v>
      </c>
      <c r="E144" s="644" t="s">
        <v>1299</v>
      </c>
      <c r="F144" s="644" t="s">
        <v>1300</v>
      </c>
      <c r="G144" s="644" t="s">
        <v>1305</v>
      </c>
      <c r="H144" s="644" t="s">
        <v>1306</v>
      </c>
      <c r="I144" s="644" t="s">
        <v>1307</v>
      </c>
      <c r="J144" s="644" t="s">
        <v>1304</v>
      </c>
      <c r="K144" s="644" t="s">
        <v>60</v>
      </c>
      <c r="L144" s="644" t="s">
        <v>727</v>
      </c>
    </row>
    <row r="145" customFormat="false" ht="11.25" hidden="false" customHeight="false" outlineLevel="0" collapsed="false">
      <c r="A145" s="644" t="n">
        <v>144</v>
      </c>
      <c r="B145" s="644" t="s">
        <v>35</v>
      </c>
      <c r="C145" s="644" t="s">
        <v>1162</v>
      </c>
      <c r="D145" s="644" t="s">
        <v>1163</v>
      </c>
      <c r="E145" s="644" t="s">
        <v>1308</v>
      </c>
      <c r="F145" s="644" t="s">
        <v>1309</v>
      </c>
      <c r="G145" s="644" t="s">
        <v>1310</v>
      </c>
      <c r="H145" s="644" t="s">
        <v>1311</v>
      </c>
      <c r="I145" s="644" t="s">
        <v>1312</v>
      </c>
      <c r="J145" s="644" t="s">
        <v>1167</v>
      </c>
      <c r="K145" s="644" t="s">
        <v>60</v>
      </c>
      <c r="L145" s="644" t="s">
        <v>727</v>
      </c>
    </row>
    <row r="146" customFormat="false" ht="11.25" hidden="false" customHeight="false" outlineLevel="0" collapsed="false">
      <c r="A146" s="644" t="n">
        <v>145</v>
      </c>
      <c r="B146" s="644" t="s">
        <v>35</v>
      </c>
      <c r="C146" s="644" t="s">
        <v>1162</v>
      </c>
      <c r="D146" s="644" t="s">
        <v>1163</v>
      </c>
      <c r="E146" s="644" t="s">
        <v>1162</v>
      </c>
      <c r="F146" s="644" t="s">
        <v>1163</v>
      </c>
      <c r="G146" s="644" t="s">
        <v>1313</v>
      </c>
      <c r="H146" s="644" t="s">
        <v>1314</v>
      </c>
      <c r="I146" s="644" t="s">
        <v>1315</v>
      </c>
      <c r="J146" s="644" t="s">
        <v>1167</v>
      </c>
      <c r="K146" s="644" t="s">
        <v>60</v>
      </c>
      <c r="L146" s="644" t="s">
        <v>727</v>
      </c>
    </row>
    <row r="147" customFormat="false" ht="11.25" hidden="false" customHeight="false" outlineLevel="0" collapsed="false">
      <c r="A147" s="644" t="n">
        <v>146</v>
      </c>
      <c r="B147" s="644" t="s">
        <v>35</v>
      </c>
      <c r="C147" s="644" t="s">
        <v>760</v>
      </c>
      <c r="D147" s="644" t="s">
        <v>761</v>
      </c>
      <c r="E147" s="644" t="s">
        <v>760</v>
      </c>
      <c r="F147" s="644" t="s">
        <v>761</v>
      </c>
      <c r="G147" s="644" t="s">
        <v>1316</v>
      </c>
      <c r="H147" s="644" t="s">
        <v>1317</v>
      </c>
      <c r="I147" s="644" t="s">
        <v>1318</v>
      </c>
      <c r="J147" s="644" t="s">
        <v>810</v>
      </c>
      <c r="K147" s="644" t="s">
        <v>60</v>
      </c>
      <c r="L147" s="644" t="s">
        <v>727</v>
      </c>
    </row>
    <row r="148" customFormat="false" ht="11.25" hidden="false" customHeight="false" outlineLevel="0" collapsed="false">
      <c r="A148" s="644" t="n">
        <v>147</v>
      </c>
      <c r="B148" s="644" t="s">
        <v>35</v>
      </c>
      <c r="C148" s="644" t="s">
        <v>871</v>
      </c>
      <c r="D148" s="644" t="s">
        <v>872</v>
      </c>
      <c r="E148" s="644" t="s">
        <v>871</v>
      </c>
      <c r="F148" s="644" t="s">
        <v>872</v>
      </c>
      <c r="G148" s="644" t="s">
        <v>1319</v>
      </c>
      <c r="H148" s="644" t="s">
        <v>1320</v>
      </c>
      <c r="I148" s="644" t="s">
        <v>1321</v>
      </c>
      <c r="J148" s="644" t="s">
        <v>876</v>
      </c>
      <c r="K148" s="644" t="s">
        <v>60</v>
      </c>
      <c r="L148" s="644" t="s">
        <v>727</v>
      </c>
    </row>
    <row r="149" customFormat="false" ht="11.25" hidden="false" customHeight="false" outlineLevel="0" collapsed="false">
      <c r="A149" s="644" t="n">
        <v>148</v>
      </c>
      <c r="B149" s="644" t="s">
        <v>35</v>
      </c>
      <c r="C149" s="644" t="s">
        <v>1135</v>
      </c>
      <c r="D149" s="644" t="s">
        <v>1136</v>
      </c>
      <c r="E149" s="644" t="s">
        <v>1135</v>
      </c>
      <c r="F149" s="644" t="s">
        <v>1136</v>
      </c>
      <c r="G149" s="644" t="s">
        <v>1322</v>
      </c>
      <c r="H149" s="644" t="s">
        <v>1323</v>
      </c>
      <c r="I149" s="644" t="s">
        <v>1324</v>
      </c>
      <c r="J149" s="644" t="s">
        <v>1140</v>
      </c>
      <c r="K149" s="644" t="s">
        <v>60</v>
      </c>
      <c r="L149" s="644" t="s">
        <v>727</v>
      </c>
    </row>
    <row r="150" customFormat="false" ht="11.25" hidden="false" customHeight="false" outlineLevel="0" collapsed="false">
      <c r="A150" s="644" t="n">
        <v>149</v>
      </c>
      <c r="B150" s="644" t="s">
        <v>35</v>
      </c>
      <c r="C150" s="644" t="s">
        <v>1024</v>
      </c>
      <c r="D150" s="644" t="s">
        <v>1025</v>
      </c>
      <c r="E150" s="644" t="s">
        <v>1024</v>
      </c>
      <c r="F150" s="644" t="s">
        <v>1025</v>
      </c>
      <c r="G150" s="644" t="s">
        <v>1325</v>
      </c>
      <c r="H150" s="644" t="s">
        <v>1326</v>
      </c>
      <c r="I150" s="644" t="s">
        <v>1327</v>
      </c>
      <c r="J150" s="644" t="s">
        <v>1029</v>
      </c>
      <c r="K150" s="644" t="s">
        <v>60</v>
      </c>
      <c r="L150" s="644" t="s">
        <v>727</v>
      </c>
    </row>
    <row r="151" customFormat="false" ht="11.25" hidden="false" customHeight="false" outlineLevel="0" collapsed="false">
      <c r="A151" s="644" t="n">
        <v>150</v>
      </c>
      <c r="B151" s="644" t="s">
        <v>35</v>
      </c>
      <c r="C151" s="644" t="s">
        <v>1036</v>
      </c>
      <c r="D151" s="644" t="s">
        <v>1037</v>
      </c>
      <c r="E151" s="644" t="s">
        <v>1036</v>
      </c>
      <c r="F151" s="644" t="s">
        <v>1037</v>
      </c>
      <c r="G151" s="644" t="s">
        <v>1328</v>
      </c>
      <c r="H151" s="644" t="s">
        <v>1329</v>
      </c>
      <c r="I151" s="644" t="s">
        <v>1330</v>
      </c>
      <c r="J151" s="644" t="s">
        <v>1041</v>
      </c>
      <c r="K151" s="644" t="s">
        <v>60</v>
      </c>
      <c r="L151" s="644" t="s">
        <v>727</v>
      </c>
    </row>
    <row r="152" customFormat="false" ht="11.25" hidden="false" customHeight="false" outlineLevel="0" collapsed="false">
      <c r="A152" s="644" t="n">
        <v>151</v>
      </c>
      <c r="B152" s="644" t="s">
        <v>35</v>
      </c>
      <c r="C152" s="644" t="s">
        <v>765</v>
      </c>
      <c r="D152" s="644" t="s">
        <v>766</v>
      </c>
      <c r="E152" s="644" t="s">
        <v>765</v>
      </c>
      <c r="F152" s="644" t="s">
        <v>766</v>
      </c>
      <c r="G152" s="644" t="s">
        <v>1331</v>
      </c>
      <c r="H152" s="644" t="s">
        <v>1332</v>
      </c>
      <c r="I152" s="644" t="s">
        <v>1333</v>
      </c>
      <c r="J152" s="644" t="s">
        <v>856</v>
      </c>
      <c r="K152" s="644" t="s">
        <v>60</v>
      </c>
      <c r="L152" s="644" t="s">
        <v>727</v>
      </c>
    </row>
    <row r="153" customFormat="false" ht="11.25" hidden="false" customHeight="false" outlineLevel="0" collapsed="false">
      <c r="A153" s="644" t="n">
        <v>152</v>
      </c>
      <c r="B153" s="644" t="s">
        <v>35</v>
      </c>
      <c r="C153" s="644" t="s">
        <v>1135</v>
      </c>
      <c r="D153" s="644" t="s">
        <v>1136</v>
      </c>
      <c r="E153" s="644" t="s">
        <v>1135</v>
      </c>
      <c r="F153" s="644" t="s">
        <v>1136</v>
      </c>
      <c r="G153" s="644" t="s">
        <v>1334</v>
      </c>
      <c r="H153" s="644" t="s">
        <v>1335</v>
      </c>
      <c r="I153" s="644" t="s">
        <v>1336</v>
      </c>
      <c r="J153" s="644" t="s">
        <v>1140</v>
      </c>
      <c r="K153" s="644" t="s">
        <v>60</v>
      </c>
      <c r="L153" s="644" t="s">
        <v>727</v>
      </c>
    </row>
    <row r="154" customFormat="false" ht="11.25" hidden="false" customHeight="false" outlineLevel="0" collapsed="false">
      <c r="A154" s="644" t="n">
        <v>153</v>
      </c>
      <c r="B154" s="644" t="s">
        <v>35</v>
      </c>
      <c r="C154" s="644" t="s">
        <v>817</v>
      </c>
      <c r="D154" s="644" t="s">
        <v>818</v>
      </c>
      <c r="E154" s="644" t="s">
        <v>817</v>
      </c>
      <c r="F154" s="644" t="s">
        <v>818</v>
      </c>
      <c r="G154" s="644" t="s">
        <v>1337</v>
      </c>
      <c r="H154" s="644" t="s">
        <v>1338</v>
      </c>
      <c r="I154" s="644" t="s">
        <v>1339</v>
      </c>
      <c r="J154" s="644" t="s">
        <v>822</v>
      </c>
      <c r="K154" s="644" t="s">
        <v>60</v>
      </c>
      <c r="L154" s="644" t="s">
        <v>727</v>
      </c>
    </row>
    <row r="155" customFormat="false" ht="11.25" hidden="false" customHeight="false" outlineLevel="0" collapsed="false">
      <c r="A155" s="644" t="n">
        <v>154</v>
      </c>
      <c r="B155" s="644" t="s">
        <v>35</v>
      </c>
      <c r="C155" s="644" t="s">
        <v>841</v>
      </c>
      <c r="D155" s="644" t="s">
        <v>842</v>
      </c>
      <c r="E155" s="644" t="s">
        <v>841</v>
      </c>
      <c r="F155" s="644" t="s">
        <v>842</v>
      </c>
      <c r="G155" s="644" t="s">
        <v>1340</v>
      </c>
      <c r="H155" s="644" t="s">
        <v>1341</v>
      </c>
      <c r="I155" s="644" t="s">
        <v>1342</v>
      </c>
      <c r="J155" s="644" t="s">
        <v>846</v>
      </c>
      <c r="K155" s="644" t="s">
        <v>330</v>
      </c>
      <c r="L155" s="644" t="s">
        <v>727</v>
      </c>
    </row>
    <row r="156" customFormat="false" ht="11.25" hidden="false" customHeight="false" outlineLevel="0" collapsed="false">
      <c r="A156" s="644" t="n">
        <v>155</v>
      </c>
      <c r="B156" s="644" t="s">
        <v>35</v>
      </c>
      <c r="C156" s="644" t="s">
        <v>1343</v>
      </c>
      <c r="D156" s="644" t="s">
        <v>1344</v>
      </c>
      <c r="E156" s="644" t="s">
        <v>1343</v>
      </c>
      <c r="F156" s="644" t="s">
        <v>1344</v>
      </c>
      <c r="G156" s="644" t="s">
        <v>1345</v>
      </c>
      <c r="H156" s="644" t="s">
        <v>1346</v>
      </c>
      <c r="I156" s="644" t="s">
        <v>1347</v>
      </c>
      <c r="J156" s="644" t="s">
        <v>1348</v>
      </c>
      <c r="K156" s="644" t="s">
        <v>60</v>
      </c>
      <c r="L156" s="644" t="s">
        <v>727</v>
      </c>
    </row>
    <row r="157" customFormat="false" ht="11.25" hidden="false" customHeight="false" outlineLevel="0" collapsed="false">
      <c r="A157" s="644" t="n">
        <v>156</v>
      </c>
      <c r="B157" s="644" t="s">
        <v>35</v>
      </c>
      <c r="C157" s="644" t="s">
        <v>857</v>
      </c>
      <c r="D157" s="644" t="s">
        <v>858</v>
      </c>
      <c r="E157" s="644" t="s">
        <v>857</v>
      </c>
      <c r="F157" s="644" t="s">
        <v>858</v>
      </c>
      <c r="G157" s="644" t="s">
        <v>1349</v>
      </c>
      <c r="H157" s="644" t="s">
        <v>1350</v>
      </c>
      <c r="I157" s="644" t="s">
        <v>1351</v>
      </c>
      <c r="J157" s="644" t="s">
        <v>862</v>
      </c>
      <c r="K157" s="644" t="s">
        <v>60</v>
      </c>
      <c r="L157" s="644" t="s">
        <v>727</v>
      </c>
    </row>
    <row r="158" customFormat="false" ht="11.25" hidden="false" customHeight="false" outlineLevel="0" collapsed="false">
      <c r="A158" s="644" t="n">
        <v>157</v>
      </c>
      <c r="B158" s="644" t="s">
        <v>35</v>
      </c>
      <c r="C158" s="644" t="s">
        <v>793</v>
      </c>
      <c r="D158" s="644" t="s">
        <v>794</v>
      </c>
      <c r="E158" s="644" t="s">
        <v>793</v>
      </c>
      <c r="F158" s="644" t="s">
        <v>794</v>
      </c>
      <c r="G158" s="644" t="s">
        <v>1352</v>
      </c>
      <c r="H158" s="644" t="s">
        <v>1353</v>
      </c>
      <c r="I158" s="644" t="s">
        <v>1354</v>
      </c>
      <c r="J158" s="644" t="s">
        <v>800</v>
      </c>
      <c r="K158" s="644" t="s">
        <v>60</v>
      </c>
      <c r="L158" s="644" t="s">
        <v>727</v>
      </c>
    </row>
    <row r="159" customFormat="false" ht="11.25" hidden="false" customHeight="false" outlineLevel="0" collapsed="false">
      <c r="A159" s="644" t="n">
        <v>158</v>
      </c>
      <c r="B159" s="644" t="s">
        <v>35</v>
      </c>
      <c r="C159" s="644" t="s">
        <v>1162</v>
      </c>
      <c r="D159" s="644" t="s">
        <v>1163</v>
      </c>
      <c r="E159" s="644" t="s">
        <v>1355</v>
      </c>
      <c r="F159" s="644" t="s">
        <v>1356</v>
      </c>
      <c r="G159" s="644" t="s">
        <v>1357</v>
      </c>
      <c r="H159" s="644" t="s">
        <v>1358</v>
      </c>
      <c r="I159" s="644" t="s">
        <v>1359</v>
      </c>
      <c r="J159" s="644" t="s">
        <v>1167</v>
      </c>
      <c r="K159" s="644" t="s">
        <v>60</v>
      </c>
      <c r="L159" s="644" t="s">
        <v>727</v>
      </c>
    </row>
    <row r="160" customFormat="false" ht="11.25" hidden="false" customHeight="false" outlineLevel="0" collapsed="false">
      <c r="A160" s="644" t="n">
        <v>159</v>
      </c>
      <c r="B160" s="644" t="s">
        <v>35</v>
      </c>
      <c r="C160" s="644" t="s">
        <v>857</v>
      </c>
      <c r="D160" s="644" t="s">
        <v>858</v>
      </c>
      <c r="E160" s="644" t="s">
        <v>857</v>
      </c>
      <c r="F160" s="644" t="s">
        <v>858</v>
      </c>
      <c r="G160" s="644" t="s">
        <v>1360</v>
      </c>
      <c r="H160" s="644" t="s">
        <v>1361</v>
      </c>
      <c r="I160" s="644" t="s">
        <v>1362</v>
      </c>
      <c r="J160" s="644" t="s">
        <v>862</v>
      </c>
      <c r="K160" s="644" t="s">
        <v>60</v>
      </c>
      <c r="L160" s="644" t="s">
        <v>727</v>
      </c>
    </row>
    <row r="161" customFormat="false" ht="11.25" hidden="false" customHeight="false" outlineLevel="0" collapsed="false">
      <c r="A161" s="644" t="n">
        <v>160</v>
      </c>
      <c r="B161" s="644" t="s">
        <v>35</v>
      </c>
      <c r="C161" s="644" t="s">
        <v>829</v>
      </c>
      <c r="D161" s="644" t="s">
        <v>830</v>
      </c>
      <c r="E161" s="644" t="s">
        <v>1363</v>
      </c>
      <c r="F161" s="644" t="s">
        <v>1364</v>
      </c>
      <c r="G161" s="644" t="s">
        <v>1365</v>
      </c>
      <c r="H161" s="644" t="s">
        <v>1366</v>
      </c>
      <c r="I161" s="644" t="s">
        <v>1367</v>
      </c>
      <c r="J161" s="644" t="s">
        <v>834</v>
      </c>
      <c r="K161" s="644" t="s">
        <v>60</v>
      </c>
      <c r="L161" s="644" t="s">
        <v>727</v>
      </c>
    </row>
    <row r="162" customFormat="false" ht="11.25" hidden="false" customHeight="false" outlineLevel="0" collapsed="false">
      <c r="A162" s="644" t="n">
        <v>161</v>
      </c>
      <c r="B162" s="644" t="s">
        <v>35</v>
      </c>
      <c r="C162" s="644" t="s">
        <v>829</v>
      </c>
      <c r="D162" s="644" t="s">
        <v>830</v>
      </c>
      <c r="E162" s="644" t="s">
        <v>829</v>
      </c>
      <c r="F162" s="644" t="s">
        <v>830</v>
      </c>
      <c r="G162" s="644" t="s">
        <v>1368</v>
      </c>
      <c r="H162" s="644" t="s">
        <v>1369</v>
      </c>
      <c r="I162" s="644" t="s">
        <v>1370</v>
      </c>
      <c r="J162" s="644" t="s">
        <v>834</v>
      </c>
      <c r="K162" s="644" t="s">
        <v>330</v>
      </c>
      <c r="L162" s="644" t="s">
        <v>727</v>
      </c>
    </row>
    <row r="163" customFormat="false" ht="11.25" hidden="false" customHeight="false" outlineLevel="0" collapsed="false">
      <c r="A163" s="644" t="n">
        <v>162</v>
      </c>
      <c r="B163" s="644" t="s">
        <v>35</v>
      </c>
      <c r="C163" s="644" t="s">
        <v>1371</v>
      </c>
      <c r="D163" s="644" t="s">
        <v>1372</v>
      </c>
      <c r="E163" s="644" t="s">
        <v>1371</v>
      </c>
      <c r="F163" s="644" t="s">
        <v>1372</v>
      </c>
      <c r="G163" s="644" t="s">
        <v>1373</v>
      </c>
      <c r="H163" s="644" t="s">
        <v>1374</v>
      </c>
      <c r="I163" s="644" t="s">
        <v>1375</v>
      </c>
      <c r="J163" s="644" t="s">
        <v>1376</v>
      </c>
      <c r="K163" s="644" t="s">
        <v>60</v>
      </c>
      <c r="L163" s="644" t="s">
        <v>727</v>
      </c>
    </row>
    <row r="164" customFormat="false" ht="11.25" hidden="false" customHeight="false" outlineLevel="0" collapsed="false">
      <c r="A164" s="644" t="n">
        <v>163</v>
      </c>
      <c r="B164" s="644" t="s">
        <v>35</v>
      </c>
      <c r="C164" s="644" t="s">
        <v>857</v>
      </c>
      <c r="D164" s="644" t="s">
        <v>858</v>
      </c>
      <c r="E164" s="644" t="s">
        <v>857</v>
      </c>
      <c r="F164" s="644" t="s">
        <v>858</v>
      </c>
      <c r="G164" s="644" t="s">
        <v>1377</v>
      </c>
      <c r="H164" s="644" t="s">
        <v>1378</v>
      </c>
      <c r="I164" s="644" t="s">
        <v>1379</v>
      </c>
      <c r="J164" s="644" t="s">
        <v>862</v>
      </c>
      <c r="K164" s="644" t="s">
        <v>60</v>
      </c>
      <c r="L164" s="644" t="s">
        <v>727</v>
      </c>
    </row>
    <row r="165" customFormat="false" ht="11.25" hidden="false" customHeight="false" outlineLevel="0" collapsed="false">
      <c r="A165" s="644" t="n">
        <v>164</v>
      </c>
      <c r="B165" s="644" t="s">
        <v>35</v>
      </c>
      <c r="C165" s="644" t="s">
        <v>857</v>
      </c>
      <c r="D165" s="644" t="s">
        <v>858</v>
      </c>
      <c r="E165" s="644" t="s">
        <v>1183</v>
      </c>
      <c r="F165" s="644" t="s">
        <v>1184</v>
      </c>
      <c r="G165" s="644" t="s">
        <v>1380</v>
      </c>
      <c r="H165" s="644" t="s">
        <v>1381</v>
      </c>
      <c r="I165" s="644" t="s">
        <v>1382</v>
      </c>
      <c r="J165" s="644" t="s">
        <v>862</v>
      </c>
      <c r="K165" s="644" t="s">
        <v>60</v>
      </c>
      <c r="L165" s="644" t="s">
        <v>727</v>
      </c>
    </row>
    <row r="166" customFormat="false" ht="11.25" hidden="false" customHeight="false" outlineLevel="0" collapsed="false">
      <c r="A166" s="644" t="n">
        <v>165</v>
      </c>
      <c r="B166" s="644" t="s">
        <v>35</v>
      </c>
      <c r="C166" s="644" t="s">
        <v>857</v>
      </c>
      <c r="D166" s="644" t="s">
        <v>858</v>
      </c>
      <c r="E166" s="644" t="s">
        <v>857</v>
      </c>
      <c r="F166" s="644" t="s">
        <v>858</v>
      </c>
      <c r="G166" s="644" t="s">
        <v>1383</v>
      </c>
      <c r="H166" s="644" t="s">
        <v>1384</v>
      </c>
      <c r="I166" s="644" t="s">
        <v>1385</v>
      </c>
      <c r="J166" s="644" t="s">
        <v>862</v>
      </c>
      <c r="K166" s="644" t="s">
        <v>60</v>
      </c>
      <c r="L166" s="644" t="s">
        <v>727</v>
      </c>
    </row>
    <row r="167" customFormat="false" ht="11.25" hidden="false" customHeight="false" outlineLevel="0" collapsed="false">
      <c r="A167" s="644" t="n">
        <v>166</v>
      </c>
      <c r="B167" s="644" t="s">
        <v>35</v>
      </c>
      <c r="C167" s="644" t="s">
        <v>1162</v>
      </c>
      <c r="D167" s="644" t="s">
        <v>1163</v>
      </c>
      <c r="E167" s="644" t="s">
        <v>1162</v>
      </c>
      <c r="F167" s="644" t="s">
        <v>1163</v>
      </c>
      <c r="G167" s="644" t="s">
        <v>1386</v>
      </c>
      <c r="H167" s="644" t="s">
        <v>1387</v>
      </c>
      <c r="I167" s="644" t="s">
        <v>1388</v>
      </c>
      <c r="J167" s="644" t="s">
        <v>1167</v>
      </c>
      <c r="K167" s="644" t="s">
        <v>60</v>
      </c>
      <c r="L167" s="644" t="s">
        <v>727</v>
      </c>
    </row>
    <row r="168" customFormat="false" ht="11.25" hidden="false" customHeight="false" outlineLevel="0" collapsed="false">
      <c r="A168" s="644" t="n">
        <v>167</v>
      </c>
      <c r="B168" s="644" t="s">
        <v>35</v>
      </c>
      <c r="C168" s="644" t="s">
        <v>793</v>
      </c>
      <c r="D168" s="644" t="s">
        <v>794</v>
      </c>
      <c r="E168" s="644" t="s">
        <v>1389</v>
      </c>
      <c r="F168" s="644" t="s">
        <v>1390</v>
      </c>
      <c r="G168" s="644" t="s">
        <v>1391</v>
      </c>
      <c r="H168" s="644" t="s">
        <v>1392</v>
      </c>
      <c r="I168" s="644" t="s">
        <v>1393</v>
      </c>
      <c r="J168" s="644" t="s">
        <v>800</v>
      </c>
      <c r="K168" s="644" t="s">
        <v>60</v>
      </c>
      <c r="L168" s="644" t="s">
        <v>727</v>
      </c>
    </row>
    <row r="169" customFormat="false" ht="11.25" hidden="false" customHeight="false" outlineLevel="0" collapsed="false">
      <c r="A169" s="644" t="n">
        <v>168</v>
      </c>
      <c r="B169" s="644" t="s">
        <v>35</v>
      </c>
      <c r="C169" s="644" t="s">
        <v>992</v>
      </c>
      <c r="D169" s="644" t="s">
        <v>993</v>
      </c>
      <c r="E169" s="644" t="s">
        <v>992</v>
      </c>
      <c r="F169" s="644" t="s">
        <v>993</v>
      </c>
      <c r="G169" s="644" t="s">
        <v>1394</v>
      </c>
      <c r="H169" s="644" t="s">
        <v>1395</v>
      </c>
      <c r="I169" s="644" t="s">
        <v>1396</v>
      </c>
      <c r="J169" s="644" t="s">
        <v>1397</v>
      </c>
      <c r="K169" s="644" t="s">
        <v>330</v>
      </c>
      <c r="L169" s="644" t="s">
        <v>727</v>
      </c>
    </row>
    <row r="170" customFormat="false" ht="11.25" hidden="false" customHeight="false" outlineLevel="0" collapsed="false">
      <c r="A170" s="644" t="n">
        <v>169</v>
      </c>
      <c r="B170" s="644" t="s">
        <v>35</v>
      </c>
      <c r="C170" s="644" t="s">
        <v>992</v>
      </c>
      <c r="D170" s="644" t="s">
        <v>993</v>
      </c>
      <c r="E170" s="644" t="s">
        <v>992</v>
      </c>
      <c r="F170" s="644" t="s">
        <v>993</v>
      </c>
      <c r="G170" s="644" t="s">
        <v>1398</v>
      </c>
      <c r="H170" s="644" t="s">
        <v>1399</v>
      </c>
      <c r="I170" s="644" t="s">
        <v>1400</v>
      </c>
      <c r="J170" s="644" t="s">
        <v>1397</v>
      </c>
      <c r="K170" s="644" t="s">
        <v>60</v>
      </c>
      <c r="L170" s="644" t="s">
        <v>727</v>
      </c>
    </row>
    <row r="171" customFormat="false" ht="11.25" hidden="false" customHeight="false" outlineLevel="0" collapsed="false">
      <c r="A171" s="644" t="n">
        <v>170</v>
      </c>
      <c r="B171" s="644" t="s">
        <v>35</v>
      </c>
      <c r="C171" s="644" t="s">
        <v>1162</v>
      </c>
      <c r="D171" s="644" t="s">
        <v>1163</v>
      </c>
      <c r="E171" s="644" t="s">
        <v>1162</v>
      </c>
      <c r="F171" s="644" t="s">
        <v>1163</v>
      </c>
      <c r="G171" s="644" t="s">
        <v>1401</v>
      </c>
      <c r="H171" s="644" t="s">
        <v>1402</v>
      </c>
      <c r="I171" s="644" t="s">
        <v>1403</v>
      </c>
      <c r="J171" s="644" t="s">
        <v>1167</v>
      </c>
      <c r="K171" s="644" t="s">
        <v>60</v>
      </c>
      <c r="L171" s="644" t="s">
        <v>727</v>
      </c>
    </row>
    <row r="172" customFormat="false" ht="11.25" hidden="false" customHeight="false" outlineLevel="0" collapsed="false">
      <c r="A172" s="644" t="n">
        <v>171</v>
      </c>
      <c r="B172" s="644" t="s">
        <v>35</v>
      </c>
      <c r="C172" s="644" t="s">
        <v>1036</v>
      </c>
      <c r="D172" s="644" t="s">
        <v>1037</v>
      </c>
      <c r="E172" s="644" t="s">
        <v>1036</v>
      </c>
      <c r="F172" s="644" t="s">
        <v>1037</v>
      </c>
      <c r="G172" s="644" t="s">
        <v>1404</v>
      </c>
      <c r="H172" s="644" t="s">
        <v>1405</v>
      </c>
      <c r="I172" s="644" t="s">
        <v>1406</v>
      </c>
      <c r="J172" s="644" t="s">
        <v>1041</v>
      </c>
      <c r="K172" s="644" t="s">
        <v>60</v>
      </c>
      <c r="L172" s="644" t="s">
        <v>727</v>
      </c>
    </row>
    <row r="173" customFormat="false" ht="11.25" hidden="false" customHeight="false" outlineLevel="0" collapsed="false">
      <c r="A173" s="644" t="n">
        <v>172</v>
      </c>
      <c r="B173" s="644" t="s">
        <v>35</v>
      </c>
      <c r="C173" s="644" t="s">
        <v>1162</v>
      </c>
      <c r="D173" s="644" t="s">
        <v>1163</v>
      </c>
      <c r="E173" s="644" t="s">
        <v>1162</v>
      </c>
      <c r="F173" s="644" t="s">
        <v>1163</v>
      </c>
      <c r="G173" s="644" t="s">
        <v>1407</v>
      </c>
      <c r="H173" s="644" t="s">
        <v>1408</v>
      </c>
      <c r="I173" s="644" t="s">
        <v>1409</v>
      </c>
      <c r="J173" s="644" t="s">
        <v>1167</v>
      </c>
      <c r="K173" s="644" t="s">
        <v>60</v>
      </c>
      <c r="L173" s="644" t="s">
        <v>727</v>
      </c>
    </row>
    <row r="174" customFormat="false" ht="11.25" hidden="false" customHeight="false" outlineLevel="0" collapsed="false">
      <c r="A174" s="644" t="n">
        <v>173</v>
      </c>
      <c r="B174" s="644" t="s">
        <v>35</v>
      </c>
      <c r="C174" s="644" t="s">
        <v>1036</v>
      </c>
      <c r="D174" s="644" t="s">
        <v>1037</v>
      </c>
      <c r="E174" s="644" t="s">
        <v>1036</v>
      </c>
      <c r="F174" s="644" t="s">
        <v>1037</v>
      </c>
      <c r="G174" s="644" t="s">
        <v>1410</v>
      </c>
      <c r="H174" s="644" t="s">
        <v>1411</v>
      </c>
      <c r="I174" s="644" t="s">
        <v>1412</v>
      </c>
      <c r="J174" s="644" t="s">
        <v>1041</v>
      </c>
      <c r="K174" s="644" t="s">
        <v>380</v>
      </c>
      <c r="L174" s="644" t="s">
        <v>727</v>
      </c>
    </row>
    <row r="175" customFormat="false" ht="11.25" hidden="false" customHeight="false" outlineLevel="0" collapsed="false">
      <c r="A175" s="644" t="n">
        <v>174</v>
      </c>
      <c r="B175" s="644" t="s">
        <v>35</v>
      </c>
      <c r="C175" s="644" t="s">
        <v>1036</v>
      </c>
      <c r="D175" s="644" t="s">
        <v>1037</v>
      </c>
      <c r="E175" s="644" t="s">
        <v>1036</v>
      </c>
      <c r="F175" s="644" t="s">
        <v>1037</v>
      </c>
      <c r="G175" s="644" t="s">
        <v>1413</v>
      </c>
      <c r="H175" s="644" t="s">
        <v>1414</v>
      </c>
      <c r="I175" s="644" t="s">
        <v>1415</v>
      </c>
      <c r="J175" s="644" t="s">
        <v>1041</v>
      </c>
      <c r="K175" s="644" t="s">
        <v>380</v>
      </c>
      <c r="L175" s="644" t="s">
        <v>727</v>
      </c>
    </row>
    <row r="176" customFormat="false" ht="11.25" hidden="false" customHeight="false" outlineLevel="0" collapsed="false">
      <c r="A176" s="644" t="n">
        <v>175</v>
      </c>
      <c r="B176" s="644" t="s">
        <v>35</v>
      </c>
      <c r="C176" s="644" t="s">
        <v>898</v>
      </c>
      <c r="D176" s="644" t="s">
        <v>899</v>
      </c>
      <c r="E176" s="644" t="s">
        <v>898</v>
      </c>
      <c r="F176" s="644" t="s">
        <v>899</v>
      </c>
      <c r="G176" s="644" t="s">
        <v>1416</v>
      </c>
      <c r="H176" s="644" t="s">
        <v>1417</v>
      </c>
      <c r="I176" s="644" t="s">
        <v>1418</v>
      </c>
      <c r="J176" s="644" t="s">
        <v>903</v>
      </c>
      <c r="K176" s="644" t="s">
        <v>60</v>
      </c>
      <c r="L176" s="644" t="s">
        <v>727</v>
      </c>
    </row>
    <row r="177" customFormat="false" ht="11.25" hidden="false" customHeight="false" outlineLevel="0" collapsed="false">
      <c r="A177" s="644" t="n">
        <v>176</v>
      </c>
      <c r="B177" s="644" t="s">
        <v>35</v>
      </c>
      <c r="C177" s="644" t="s">
        <v>760</v>
      </c>
      <c r="D177" s="644" t="s">
        <v>761</v>
      </c>
      <c r="E177" s="644" t="s">
        <v>760</v>
      </c>
      <c r="F177" s="644" t="s">
        <v>761</v>
      </c>
      <c r="G177" s="644" t="s">
        <v>1419</v>
      </c>
      <c r="H177" s="644" t="s">
        <v>1420</v>
      </c>
      <c r="I177" s="644" t="s">
        <v>1421</v>
      </c>
      <c r="J177" s="644" t="s">
        <v>810</v>
      </c>
      <c r="K177" s="644" t="s">
        <v>330</v>
      </c>
      <c r="L177" s="644" t="s">
        <v>727</v>
      </c>
    </row>
    <row r="178" customFormat="false" ht="11.25" hidden="false" customHeight="false" outlineLevel="0" collapsed="false">
      <c r="A178" s="644" t="n">
        <v>177</v>
      </c>
      <c r="B178" s="644" t="s">
        <v>35</v>
      </c>
      <c r="C178" s="644" t="s">
        <v>1422</v>
      </c>
      <c r="D178" s="644" t="s">
        <v>1423</v>
      </c>
      <c r="E178" s="644" t="s">
        <v>1424</v>
      </c>
      <c r="F178" s="644" t="s">
        <v>1425</v>
      </c>
      <c r="G178" s="644" t="s">
        <v>1426</v>
      </c>
      <c r="H178" s="644" t="s">
        <v>1427</v>
      </c>
      <c r="I178" s="644" t="s">
        <v>1428</v>
      </c>
      <c r="J178" s="644" t="s">
        <v>1429</v>
      </c>
      <c r="K178" s="644" t="s">
        <v>60</v>
      </c>
      <c r="L178" s="644" t="s">
        <v>727</v>
      </c>
    </row>
    <row r="179" customFormat="false" ht="11.25" hidden="false" customHeight="false" outlineLevel="0" collapsed="false">
      <c r="A179" s="644" t="n">
        <v>178</v>
      </c>
      <c r="B179" s="644" t="s">
        <v>35</v>
      </c>
      <c r="C179" s="644" t="s">
        <v>793</v>
      </c>
      <c r="D179" s="644" t="s">
        <v>794</v>
      </c>
      <c r="E179" s="644" t="s">
        <v>1430</v>
      </c>
      <c r="F179" s="644" t="s">
        <v>1431</v>
      </c>
      <c r="G179" s="644" t="s">
        <v>1432</v>
      </c>
      <c r="H179" s="644" t="s">
        <v>1433</v>
      </c>
      <c r="I179" s="644" t="s">
        <v>1434</v>
      </c>
      <c r="J179" s="644" t="s">
        <v>800</v>
      </c>
      <c r="K179" s="644" t="s">
        <v>60</v>
      </c>
      <c r="L179" s="644" t="s">
        <v>727</v>
      </c>
    </row>
    <row r="180" customFormat="false" ht="11.25" hidden="false" customHeight="false" outlineLevel="0" collapsed="false">
      <c r="A180" s="644" t="n">
        <v>179</v>
      </c>
      <c r="B180" s="644" t="s">
        <v>35</v>
      </c>
      <c r="C180" s="644" t="s">
        <v>749</v>
      </c>
      <c r="D180" s="644" t="s">
        <v>750</v>
      </c>
      <c r="E180" s="644" t="s">
        <v>749</v>
      </c>
      <c r="F180" s="644" t="s">
        <v>750</v>
      </c>
      <c r="G180" s="644" t="s">
        <v>1435</v>
      </c>
      <c r="H180" s="644" t="s">
        <v>1436</v>
      </c>
      <c r="I180" s="644" t="s">
        <v>1437</v>
      </c>
      <c r="J180" s="644" t="s">
        <v>759</v>
      </c>
      <c r="K180" s="644" t="s">
        <v>60</v>
      </c>
      <c r="L180" s="644" t="s">
        <v>727</v>
      </c>
    </row>
    <row r="181" customFormat="false" ht="11.25" hidden="false" customHeight="false" outlineLevel="0" collapsed="false">
      <c r="A181" s="644" t="n">
        <v>180</v>
      </c>
      <c r="B181" s="644" t="s">
        <v>35</v>
      </c>
      <c r="C181" s="644" t="s">
        <v>749</v>
      </c>
      <c r="D181" s="644" t="s">
        <v>750</v>
      </c>
      <c r="E181" s="644" t="s">
        <v>749</v>
      </c>
      <c r="F181" s="644" t="s">
        <v>750</v>
      </c>
      <c r="G181" s="644" t="s">
        <v>1438</v>
      </c>
      <c r="H181" s="644" t="s">
        <v>1439</v>
      </c>
      <c r="I181" s="644" t="s">
        <v>1440</v>
      </c>
      <c r="J181" s="644" t="s">
        <v>759</v>
      </c>
      <c r="K181" s="644" t="s">
        <v>60</v>
      </c>
      <c r="L181" s="644" t="s">
        <v>727</v>
      </c>
    </row>
    <row r="182" customFormat="false" ht="11.25" hidden="false" customHeight="false" outlineLevel="0" collapsed="false">
      <c r="A182" s="644" t="n">
        <v>181</v>
      </c>
      <c r="B182" s="644" t="s">
        <v>35</v>
      </c>
      <c r="C182" s="644" t="s">
        <v>749</v>
      </c>
      <c r="D182" s="644" t="s">
        <v>750</v>
      </c>
      <c r="E182" s="644" t="s">
        <v>749</v>
      </c>
      <c r="F182" s="644" t="s">
        <v>750</v>
      </c>
      <c r="G182" s="644" t="s">
        <v>1441</v>
      </c>
      <c r="H182" s="644" t="s">
        <v>1442</v>
      </c>
      <c r="I182" s="644" t="s">
        <v>1443</v>
      </c>
      <c r="J182" s="644" t="s">
        <v>866</v>
      </c>
      <c r="K182" s="644" t="s">
        <v>60</v>
      </c>
      <c r="L182" s="644" t="s">
        <v>727</v>
      </c>
    </row>
    <row r="183" customFormat="false" ht="11.25" hidden="false" customHeight="false" outlineLevel="0" collapsed="false">
      <c r="A183" s="644" t="n">
        <v>182</v>
      </c>
      <c r="B183" s="644" t="s">
        <v>35</v>
      </c>
      <c r="C183" s="644" t="s">
        <v>749</v>
      </c>
      <c r="D183" s="644" t="s">
        <v>750</v>
      </c>
      <c r="E183" s="644" t="s">
        <v>749</v>
      </c>
      <c r="F183" s="644" t="s">
        <v>750</v>
      </c>
      <c r="G183" s="644" t="s">
        <v>1444</v>
      </c>
      <c r="H183" s="644" t="s">
        <v>1445</v>
      </c>
      <c r="I183" s="644" t="s">
        <v>1446</v>
      </c>
      <c r="J183" s="644" t="s">
        <v>1447</v>
      </c>
      <c r="K183" s="644" t="s">
        <v>60</v>
      </c>
      <c r="L183" s="644" t="s">
        <v>727</v>
      </c>
    </row>
    <row r="184" customFormat="false" ht="11.25" hidden="false" customHeight="false" outlineLevel="0" collapsed="false">
      <c r="A184" s="644" t="n">
        <v>183</v>
      </c>
      <c r="B184" s="644" t="s">
        <v>35</v>
      </c>
      <c r="C184" s="644" t="s">
        <v>749</v>
      </c>
      <c r="D184" s="644" t="s">
        <v>750</v>
      </c>
      <c r="E184" s="644" t="s">
        <v>749</v>
      </c>
      <c r="F184" s="644" t="s">
        <v>750</v>
      </c>
      <c r="G184" s="644" t="s">
        <v>1448</v>
      </c>
      <c r="H184" s="644" t="s">
        <v>1449</v>
      </c>
      <c r="I184" s="644" t="s">
        <v>1446</v>
      </c>
      <c r="J184" s="644" t="s">
        <v>1450</v>
      </c>
      <c r="K184" s="644" t="s">
        <v>60</v>
      </c>
      <c r="L184" s="644" t="s">
        <v>727</v>
      </c>
    </row>
    <row r="185" customFormat="false" ht="11.25" hidden="false" customHeight="false" outlineLevel="0" collapsed="false">
      <c r="A185" s="644" t="n">
        <v>184</v>
      </c>
      <c r="B185" s="644" t="s">
        <v>35</v>
      </c>
      <c r="C185" s="644" t="s">
        <v>793</v>
      </c>
      <c r="D185" s="644" t="s">
        <v>794</v>
      </c>
      <c r="E185" s="644" t="s">
        <v>1451</v>
      </c>
      <c r="F185" s="644" t="s">
        <v>1452</v>
      </c>
      <c r="G185" s="644" t="s">
        <v>1453</v>
      </c>
      <c r="H185" s="644" t="s">
        <v>1454</v>
      </c>
      <c r="I185" s="644" t="s">
        <v>1455</v>
      </c>
      <c r="J185" s="644" t="s">
        <v>800</v>
      </c>
      <c r="K185" s="644" t="s">
        <v>60</v>
      </c>
      <c r="L185" s="644" t="s">
        <v>727</v>
      </c>
    </row>
    <row r="186" customFormat="false" ht="11.25" hidden="false" customHeight="false" outlineLevel="0" collapsed="false">
      <c r="A186" s="644" t="n">
        <v>185</v>
      </c>
      <c r="B186" s="644" t="s">
        <v>35</v>
      </c>
      <c r="C186" s="644" t="s">
        <v>749</v>
      </c>
      <c r="D186" s="644" t="s">
        <v>750</v>
      </c>
      <c r="E186" s="644" t="s">
        <v>749</v>
      </c>
      <c r="F186" s="644" t="s">
        <v>750</v>
      </c>
      <c r="G186" s="644" t="s">
        <v>1456</v>
      </c>
      <c r="H186" s="644" t="s">
        <v>1457</v>
      </c>
      <c r="I186" s="644" t="s">
        <v>1458</v>
      </c>
      <c r="J186" s="644" t="s">
        <v>866</v>
      </c>
      <c r="K186" s="644" t="s">
        <v>60</v>
      </c>
      <c r="L186" s="644" t="s">
        <v>727</v>
      </c>
    </row>
    <row r="187" customFormat="false" ht="11.25" hidden="false" customHeight="false" outlineLevel="0" collapsed="false">
      <c r="A187" s="644" t="n">
        <v>186</v>
      </c>
      <c r="B187" s="644" t="s">
        <v>35</v>
      </c>
      <c r="C187" s="644" t="s">
        <v>749</v>
      </c>
      <c r="D187" s="644" t="s">
        <v>750</v>
      </c>
      <c r="E187" s="644" t="s">
        <v>749</v>
      </c>
      <c r="F187" s="644" t="s">
        <v>750</v>
      </c>
      <c r="G187" s="644" t="s">
        <v>1459</v>
      </c>
      <c r="H187" s="644" t="s">
        <v>1460</v>
      </c>
      <c r="I187" s="644" t="s">
        <v>1461</v>
      </c>
      <c r="J187" s="644" t="s">
        <v>945</v>
      </c>
      <c r="K187" s="644" t="s">
        <v>339</v>
      </c>
      <c r="L187" s="644" t="s">
        <v>727</v>
      </c>
    </row>
    <row r="188" customFormat="false" ht="11.25" hidden="false" customHeight="false" outlineLevel="0" collapsed="false">
      <c r="A188" s="644" t="n">
        <v>187</v>
      </c>
      <c r="B188" s="644" t="s">
        <v>35</v>
      </c>
      <c r="C188" s="644" t="s">
        <v>871</v>
      </c>
      <c r="D188" s="644" t="s">
        <v>872</v>
      </c>
      <c r="E188" s="644" t="s">
        <v>871</v>
      </c>
      <c r="F188" s="644" t="s">
        <v>872</v>
      </c>
      <c r="G188" s="644" t="s">
        <v>1462</v>
      </c>
      <c r="H188" s="644" t="s">
        <v>1463</v>
      </c>
      <c r="I188" s="644" t="s">
        <v>1464</v>
      </c>
      <c r="J188" s="644" t="s">
        <v>876</v>
      </c>
      <c r="K188" s="644" t="s">
        <v>60</v>
      </c>
      <c r="L188" s="644" t="s">
        <v>727</v>
      </c>
    </row>
    <row r="189" customFormat="false" ht="11.25" hidden="false" customHeight="false" outlineLevel="0" collapsed="false">
      <c r="A189" s="644" t="n">
        <v>188</v>
      </c>
      <c r="B189" s="644" t="s">
        <v>35</v>
      </c>
      <c r="C189" s="644" t="s">
        <v>1099</v>
      </c>
      <c r="D189" s="644" t="s">
        <v>1100</v>
      </c>
      <c r="E189" s="644" t="s">
        <v>1099</v>
      </c>
      <c r="F189" s="644" t="s">
        <v>1100</v>
      </c>
      <c r="G189" s="644" t="s">
        <v>1465</v>
      </c>
      <c r="H189" s="644" t="s">
        <v>1466</v>
      </c>
      <c r="I189" s="644" t="s">
        <v>1467</v>
      </c>
      <c r="J189" s="644" t="s">
        <v>1106</v>
      </c>
      <c r="K189" s="644" t="s">
        <v>400</v>
      </c>
      <c r="L189" s="644" t="s">
        <v>727</v>
      </c>
    </row>
    <row r="190" customFormat="false" ht="11.25" hidden="false" customHeight="false" outlineLevel="0" collapsed="false">
      <c r="A190" s="644" t="n">
        <v>189</v>
      </c>
      <c r="B190" s="644" t="s">
        <v>35</v>
      </c>
      <c r="C190" s="644" t="s">
        <v>721</v>
      </c>
      <c r="D190" s="644" t="s">
        <v>722</v>
      </c>
      <c r="E190" s="644" t="s">
        <v>721</v>
      </c>
      <c r="F190" s="644" t="s">
        <v>722</v>
      </c>
      <c r="G190" s="644" t="s">
        <v>1468</v>
      </c>
      <c r="H190" s="644" t="s">
        <v>1469</v>
      </c>
      <c r="I190" s="644" t="s">
        <v>1470</v>
      </c>
      <c r="J190" s="644" t="s">
        <v>731</v>
      </c>
      <c r="K190" s="644" t="s">
        <v>60</v>
      </c>
      <c r="L190" s="644" t="s">
        <v>727</v>
      </c>
    </row>
    <row r="191" customFormat="false" ht="11.25" hidden="false" customHeight="false" outlineLevel="0" collapsed="false">
      <c r="A191" s="644" t="n">
        <v>190</v>
      </c>
      <c r="B191" s="644" t="s">
        <v>35</v>
      </c>
      <c r="C191" s="644" t="s">
        <v>721</v>
      </c>
      <c r="D191" s="644" t="s">
        <v>722</v>
      </c>
      <c r="E191" s="644" t="s">
        <v>721</v>
      </c>
      <c r="F191" s="644" t="s">
        <v>722</v>
      </c>
      <c r="G191" s="644" t="s">
        <v>1471</v>
      </c>
      <c r="H191" s="644" t="s">
        <v>1472</v>
      </c>
      <c r="I191" s="644" t="s">
        <v>1473</v>
      </c>
      <c r="J191" s="644" t="s">
        <v>731</v>
      </c>
      <c r="K191" s="644" t="s">
        <v>380</v>
      </c>
      <c r="L191" s="644" t="s">
        <v>727</v>
      </c>
    </row>
    <row r="192" customFormat="false" ht="11.25" hidden="false" customHeight="false" outlineLevel="0" collapsed="false">
      <c r="A192" s="644" t="n">
        <v>191</v>
      </c>
      <c r="B192" s="644" t="s">
        <v>35</v>
      </c>
      <c r="C192" s="644" t="s">
        <v>721</v>
      </c>
      <c r="D192" s="644" t="s">
        <v>722</v>
      </c>
      <c r="E192" s="644" t="s">
        <v>721</v>
      </c>
      <c r="F192" s="644" t="s">
        <v>722</v>
      </c>
      <c r="G192" s="644" t="s">
        <v>1474</v>
      </c>
      <c r="H192" s="644" t="s">
        <v>1475</v>
      </c>
      <c r="I192" s="644" t="s">
        <v>1476</v>
      </c>
      <c r="J192" s="644" t="s">
        <v>735</v>
      </c>
      <c r="K192" s="644" t="s">
        <v>60</v>
      </c>
      <c r="L192" s="644" t="s">
        <v>727</v>
      </c>
    </row>
    <row r="193" customFormat="false" ht="11.25" hidden="false" customHeight="false" outlineLevel="0" collapsed="false">
      <c r="A193" s="644" t="n">
        <v>192</v>
      </c>
      <c r="B193" s="644" t="s">
        <v>35</v>
      </c>
      <c r="C193" s="644" t="s">
        <v>877</v>
      </c>
      <c r="D193" s="644" t="s">
        <v>878</v>
      </c>
      <c r="E193" s="644" t="s">
        <v>877</v>
      </c>
      <c r="F193" s="644" t="s">
        <v>878</v>
      </c>
      <c r="G193" s="644" t="s">
        <v>1477</v>
      </c>
      <c r="H193" s="644" t="s">
        <v>1478</v>
      </c>
      <c r="I193" s="644" t="s">
        <v>1479</v>
      </c>
      <c r="J193" s="644" t="s">
        <v>882</v>
      </c>
      <c r="K193" s="644" t="s">
        <v>380</v>
      </c>
      <c r="L193" s="644" t="s">
        <v>727</v>
      </c>
    </row>
    <row r="194" customFormat="false" ht="11.25" hidden="false" customHeight="false" outlineLevel="0" collapsed="false">
      <c r="A194" s="644" t="n">
        <v>193</v>
      </c>
      <c r="B194" s="644" t="s">
        <v>35</v>
      </c>
      <c r="C194" s="644" t="s">
        <v>749</v>
      </c>
      <c r="D194" s="644" t="s">
        <v>750</v>
      </c>
      <c r="E194" s="644" t="s">
        <v>749</v>
      </c>
      <c r="F194" s="644" t="s">
        <v>750</v>
      </c>
      <c r="G194" s="644" t="s">
        <v>1480</v>
      </c>
      <c r="H194" s="644" t="s">
        <v>1481</v>
      </c>
      <c r="I194" s="644" t="s">
        <v>1482</v>
      </c>
      <c r="J194" s="644" t="s">
        <v>910</v>
      </c>
      <c r="K194" s="644" t="s">
        <v>60</v>
      </c>
      <c r="L194" s="644" t="s">
        <v>727</v>
      </c>
    </row>
    <row r="195" customFormat="false" ht="11.25" hidden="false" customHeight="false" outlineLevel="0" collapsed="false">
      <c r="A195" s="644" t="n">
        <v>194</v>
      </c>
      <c r="B195" s="644" t="s">
        <v>35</v>
      </c>
      <c r="C195" s="644" t="s">
        <v>765</v>
      </c>
      <c r="D195" s="644" t="s">
        <v>766</v>
      </c>
      <c r="E195" s="644" t="s">
        <v>765</v>
      </c>
      <c r="F195" s="644" t="s">
        <v>766</v>
      </c>
      <c r="G195" s="644" t="s">
        <v>1483</v>
      </c>
      <c r="H195" s="644" t="s">
        <v>1484</v>
      </c>
      <c r="I195" s="644" t="s">
        <v>1485</v>
      </c>
      <c r="J195" s="644" t="s">
        <v>1486</v>
      </c>
      <c r="K195" s="644" t="s">
        <v>60</v>
      </c>
      <c r="L195" s="644" t="s">
        <v>727</v>
      </c>
    </row>
    <row r="196" customFormat="false" ht="11.25" hidden="false" customHeight="false" outlineLevel="0" collapsed="false">
      <c r="A196" s="644" t="n">
        <v>195</v>
      </c>
      <c r="B196" s="644" t="s">
        <v>35</v>
      </c>
      <c r="C196" s="644" t="s">
        <v>721</v>
      </c>
      <c r="D196" s="644" t="s">
        <v>722</v>
      </c>
      <c r="E196" s="644" t="s">
        <v>721</v>
      </c>
      <c r="F196" s="644" t="s">
        <v>722</v>
      </c>
      <c r="G196" s="644" t="s">
        <v>1487</v>
      </c>
      <c r="H196" s="644" t="s">
        <v>1488</v>
      </c>
      <c r="I196" s="644" t="s">
        <v>1485</v>
      </c>
      <c r="J196" s="644" t="s">
        <v>1489</v>
      </c>
      <c r="K196" s="644" t="s">
        <v>60</v>
      </c>
      <c r="L196" s="644" t="s">
        <v>727</v>
      </c>
    </row>
    <row r="197" customFormat="false" ht="11.25" hidden="false" customHeight="false" outlineLevel="0" collapsed="false">
      <c r="A197" s="644" t="n">
        <v>196</v>
      </c>
      <c r="B197" s="644" t="s">
        <v>35</v>
      </c>
      <c r="C197" s="644" t="s">
        <v>749</v>
      </c>
      <c r="D197" s="644" t="s">
        <v>750</v>
      </c>
      <c r="E197" s="644" t="s">
        <v>749</v>
      </c>
      <c r="F197" s="644" t="s">
        <v>750</v>
      </c>
      <c r="G197" s="644" t="s">
        <v>1490</v>
      </c>
      <c r="H197" s="644" t="s">
        <v>1491</v>
      </c>
      <c r="I197" s="644" t="s">
        <v>1492</v>
      </c>
      <c r="J197" s="644" t="s">
        <v>866</v>
      </c>
      <c r="K197" s="644" t="s">
        <v>60</v>
      </c>
      <c r="L197" s="644" t="s">
        <v>727</v>
      </c>
    </row>
    <row r="198" customFormat="false" ht="11.25" hidden="false" customHeight="false" outlineLevel="0" collapsed="false">
      <c r="A198" s="644" t="n">
        <v>197</v>
      </c>
      <c r="B198" s="644" t="s">
        <v>35</v>
      </c>
      <c r="C198" s="644" t="s">
        <v>1054</v>
      </c>
      <c r="D198" s="644" t="s">
        <v>1055</v>
      </c>
      <c r="E198" s="644" t="s">
        <v>1054</v>
      </c>
      <c r="F198" s="644" t="s">
        <v>1055</v>
      </c>
      <c r="G198" s="644" t="s">
        <v>1493</v>
      </c>
      <c r="H198" s="644" t="s">
        <v>1494</v>
      </c>
      <c r="I198" s="644" t="s">
        <v>1495</v>
      </c>
      <c r="J198" s="644" t="s">
        <v>1059</v>
      </c>
      <c r="K198" s="644" t="s">
        <v>60</v>
      </c>
      <c r="L198" s="644" t="s">
        <v>727</v>
      </c>
    </row>
    <row r="199" customFormat="false" ht="11.25" hidden="false" customHeight="false" outlineLevel="0" collapsed="false">
      <c r="A199" s="644" t="n">
        <v>198</v>
      </c>
      <c r="B199" s="644" t="s">
        <v>35</v>
      </c>
      <c r="C199" s="644" t="s">
        <v>1127</v>
      </c>
      <c r="D199" s="644" t="s">
        <v>1128</v>
      </c>
      <c r="E199" s="644" t="s">
        <v>1242</v>
      </c>
      <c r="F199" s="644" t="s">
        <v>1243</v>
      </c>
      <c r="G199" s="644" t="s">
        <v>1496</v>
      </c>
      <c r="H199" s="644" t="s">
        <v>1497</v>
      </c>
      <c r="I199" s="644" t="s">
        <v>1498</v>
      </c>
      <c r="J199" s="644" t="s">
        <v>735</v>
      </c>
      <c r="K199" s="644" t="s">
        <v>60</v>
      </c>
      <c r="L199" s="644" t="s">
        <v>727</v>
      </c>
    </row>
    <row r="200" customFormat="false" ht="11.25" hidden="false" customHeight="false" outlineLevel="0" collapsed="false">
      <c r="A200" s="644" t="n">
        <v>199</v>
      </c>
      <c r="B200" s="644" t="s">
        <v>35</v>
      </c>
      <c r="C200" s="644" t="s">
        <v>1127</v>
      </c>
      <c r="D200" s="644" t="s">
        <v>1128</v>
      </c>
      <c r="E200" s="644" t="s">
        <v>1242</v>
      </c>
      <c r="F200" s="644" t="s">
        <v>1243</v>
      </c>
      <c r="G200" s="644" t="s">
        <v>1496</v>
      </c>
      <c r="H200" s="644" t="s">
        <v>1497</v>
      </c>
      <c r="I200" s="644" t="s">
        <v>1498</v>
      </c>
      <c r="J200" s="644" t="s">
        <v>735</v>
      </c>
      <c r="K200" s="644" t="s">
        <v>354</v>
      </c>
      <c r="L200" s="644" t="s">
        <v>727</v>
      </c>
    </row>
    <row r="201" customFormat="false" ht="11.25" hidden="false" customHeight="false" outlineLevel="0" collapsed="false">
      <c r="A201" s="644" t="n">
        <v>200</v>
      </c>
      <c r="B201" s="644" t="s">
        <v>35</v>
      </c>
      <c r="C201" s="644" t="s">
        <v>749</v>
      </c>
      <c r="D201" s="644" t="s">
        <v>750</v>
      </c>
      <c r="E201" s="644" t="s">
        <v>749</v>
      </c>
      <c r="F201" s="644" t="s">
        <v>750</v>
      </c>
      <c r="G201" s="644" t="s">
        <v>1499</v>
      </c>
      <c r="H201" s="644" t="s">
        <v>1500</v>
      </c>
      <c r="I201" s="644" t="s">
        <v>1501</v>
      </c>
      <c r="J201" s="644" t="s">
        <v>58</v>
      </c>
      <c r="K201" s="644" t="s">
        <v>60</v>
      </c>
      <c r="L201" s="644" t="s">
        <v>727</v>
      </c>
    </row>
    <row r="202" customFormat="false" ht="11.25" hidden="false" customHeight="false" outlineLevel="0" collapsed="false">
      <c r="A202" s="644" t="n">
        <v>201</v>
      </c>
      <c r="B202" s="644" t="s">
        <v>35</v>
      </c>
      <c r="C202" s="644" t="s">
        <v>736</v>
      </c>
      <c r="D202" s="644" t="s">
        <v>737</v>
      </c>
      <c r="E202" s="644" t="s">
        <v>736</v>
      </c>
      <c r="F202" s="644" t="s">
        <v>737</v>
      </c>
      <c r="G202" s="644" t="s">
        <v>1502</v>
      </c>
      <c r="H202" s="644" t="s">
        <v>1503</v>
      </c>
      <c r="I202" s="644" t="s">
        <v>1504</v>
      </c>
      <c r="J202" s="644" t="s">
        <v>741</v>
      </c>
      <c r="K202" s="644" t="s">
        <v>60</v>
      </c>
      <c r="L202" s="644" t="s">
        <v>727</v>
      </c>
    </row>
    <row r="203" customFormat="false" ht="11.25" hidden="false" customHeight="false" outlineLevel="0" collapsed="false">
      <c r="A203" s="644" t="n">
        <v>202</v>
      </c>
      <c r="B203" s="644" t="s">
        <v>35</v>
      </c>
      <c r="C203" s="644" t="s">
        <v>749</v>
      </c>
      <c r="D203" s="644" t="s">
        <v>750</v>
      </c>
      <c r="E203" s="644" t="s">
        <v>749</v>
      </c>
      <c r="F203" s="644" t="s">
        <v>750</v>
      </c>
      <c r="G203" s="644" t="s">
        <v>1505</v>
      </c>
      <c r="H203" s="644" t="s">
        <v>1506</v>
      </c>
      <c r="I203" s="644" t="s">
        <v>1507</v>
      </c>
      <c r="J203" s="644" t="s">
        <v>735</v>
      </c>
      <c r="K203" s="644" t="s">
        <v>60</v>
      </c>
      <c r="L203" s="644" t="s">
        <v>727</v>
      </c>
    </row>
    <row r="204" customFormat="false" ht="11.25" hidden="false" customHeight="false" outlineLevel="0" collapsed="false">
      <c r="A204" s="644" t="n">
        <v>203</v>
      </c>
      <c r="B204" s="644" t="s">
        <v>35</v>
      </c>
      <c r="C204" s="644" t="s">
        <v>841</v>
      </c>
      <c r="D204" s="644" t="s">
        <v>842</v>
      </c>
      <c r="E204" s="644" t="s">
        <v>841</v>
      </c>
      <c r="F204" s="644" t="s">
        <v>842</v>
      </c>
      <c r="G204" s="644" t="s">
        <v>1508</v>
      </c>
      <c r="H204" s="644" t="s">
        <v>1509</v>
      </c>
      <c r="I204" s="644" t="s">
        <v>1510</v>
      </c>
      <c r="J204" s="644" t="s">
        <v>846</v>
      </c>
      <c r="K204" s="644" t="s">
        <v>60</v>
      </c>
      <c r="L204" s="644" t="s">
        <v>727</v>
      </c>
    </row>
    <row r="205" customFormat="false" ht="11.25" hidden="false" customHeight="false" outlineLevel="0" collapsed="false">
      <c r="A205" s="644" t="n">
        <v>204</v>
      </c>
      <c r="B205" s="644" t="s">
        <v>35</v>
      </c>
      <c r="C205" s="644" t="s">
        <v>749</v>
      </c>
      <c r="D205" s="644" t="s">
        <v>750</v>
      </c>
      <c r="E205" s="644" t="s">
        <v>749</v>
      </c>
      <c r="F205" s="644" t="s">
        <v>750</v>
      </c>
      <c r="G205" s="644" t="s">
        <v>1511</v>
      </c>
      <c r="H205" s="644" t="s">
        <v>1512</v>
      </c>
      <c r="I205" s="644" t="s">
        <v>1513</v>
      </c>
      <c r="J205" s="644" t="s">
        <v>910</v>
      </c>
      <c r="K205" s="644" t="s">
        <v>60</v>
      </c>
      <c r="L205" s="644" t="s">
        <v>727</v>
      </c>
    </row>
    <row r="206" customFormat="false" ht="11.25" hidden="false" customHeight="false" outlineLevel="0" collapsed="false">
      <c r="A206" s="644" t="n">
        <v>205</v>
      </c>
      <c r="B206" s="644" t="s">
        <v>35</v>
      </c>
      <c r="C206" s="644" t="s">
        <v>835</v>
      </c>
      <c r="D206" s="644" t="s">
        <v>836</v>
      </c>
      <c r="E206" s="644" t="s">
        <v>835</v>
      </c>
      <c r="F206" s="644" t="s">
        <v>836</v>
      </c>
      <c r="G206" s="644" t="s">
        <v>1514</v>
      </c>
      <c r="H206" s="644" t="s">
        <v>1515</v>
      </c>
      <c r="I206" s="644" t="s">
        <v>1516</v>
      </c>
      <c r="J206" s="644" t="s">
        <v>840</v>
      </c>
      <c r="K206" s="644" t="s">
        <v>60</v>
      </c>
      <c r="L206" s="644" t="s">
        <v>727</v>
      </c>
    </row>
    <row r="207" customFormat="false" ht="11.25" hidden="false" customHeight="false" outlineLevel="0" collapsed="false">
      <c r="A207" s="644" t="n">
        <v>206</v>
      </c>
      <c r="B207" s="644" t="s">
        <v>35</v>
      </c>
      <c r="C207" s="644" t="s">
        <v>835</v>
      </c>
      <c r="D207" s="644" t="s">
        <v>836</v>
      </c>
      <c r="E207" s="644" t="s">
        <v>835</v>
      </c>
      <c r="F207" s="644" t="s">
        <v>836</v>
      </c>
      <c r="G207" s="644" t="s">
        <v>1517</v>
      </c>
      <c r="H207" s="644" t="s">
        <v>1518</v>
      </c>
      <c r="I207" s="644" t="s">
        <v>1519</v>
      </c>
      <c r="J207" s="644" t="s">
        <v>840</v>
      </c>
      <c r="K207" s="644" t="s">
        <v>60</v>
      </c>
      <c r="L207" s="644" t="s">
        <v>727</v>
      </c>
    </row>
    <row r="208" customFormat="false" ht="11.25" hidden="false" customHeight="false" outlineLevel="0" collapsed="false">
      <c r="A208" s="644" t="n">
        <v>207</v>
      </c>
      <c r="B208" s="644" t="s">
        <v>35</v>
      </c>
      <c r="C208" s="644" t="s">
        <v>877</v>
      </c>
      <c r="D208" s="644" t="s">
        <v>878</v>
      </c>
      <c r="E208" s="644" t="s">
        <v>877</v>
      </c>
      <c r="F208" s="644" t="s">
        <v>878</v>
      </c>
      <c r="G208" s="644" t="s">
        <v>1520</v>
      </c>
      <c r="H208" s="644" t="s">
        <v>1521</v>
      </c>
      <c r="I208" s="644" t="s">
        <v>1522</v>
      </c>
      <c r="J208" s="644" t="s">
        <v>882</v>
      </c>
      <c r="K208" s="644" t="s">
        <v>60</v>
      </c>
      <c r="L208" s="644" t="s">
        <v>727</v>
      </c>
    </row>
    <row r="209" customFormat="false" ht="11.25" hidden="false" customHeight="false" outlineLevel="0" collapsed="false">
      <c r="A209" s="644" t="n">
        <v>208</v>
      </c>
      <c r="B209" s="644" t="s">
        <v>35</v>
      </c>
      <c r="C209" s="644" t="s">
        <v>749</v>
      </c>
      <c r="D209" s="644" t="s">
        <v>750</v>
      </c>
      <c r="E209" s="644" t="s">
        <v>749</v>
      </c>
      <c r="F209" s="644" t="s">
        <v>750</v>
      </c>
      <c r="G209" s="644" t="s">
        <v>1523</v>
      </c>
      <c r="H209" s="644" t="s">
        <v>1524</v>
      </c>
      <c r="I209" s="644" t="s">
        <v>1525</v>
      </c>
      <c r="J209" s="644" t="s">
        <v>58</v>
      </c>
      <c r="K209" s="644" t="s">
        <v>60</v>
      </c>
      <c r="L209" s="644" t="s">
        <v>727</v>
      </c>
    </row>
    <row r="210" customFormat="false" ht="11.25" hidden="false" customHeight="false" outlineLevel="0" collapsed="false">
      <c r="A210" s="644" t="n">
        <v>209</v>
      </c>
      <c r="B210" s="644" t="s">
        <v>35</v>
      </c>
      <c r="C210" s="644" t="s">
        <v>749</v>
      </c>
      <c r="D210" s="644" t="s">
        <v>750</v>
      </c>
      <c r="E210" s="644" t="s">
        <v>749</v>
      </c>
      <c r="F210" s="644" t="s">
        <v>750</v>
      </c>
      <c r="G210" s="644" t="s">
        <v>1526</v>
      </c>
      <c r="H210" s="644" t="s">
        <v>1527</v>
      </c>
      <c r="I210" s="644" t="s">
        <v>1528</v>
      </c>
      <c r="J210" s="644" t="s">
        <v>1529</v>
      </c>
      <c r="K210" s="644" t="s">
        <v>60</v>
      </c>
      <c r="L210" s="644" t="s">
        <v>727</v>
      </c>
    </row>
    <row r="211" customFormat="false" ht="11.25" hidden="false" customHeight="false" outlineLevel="0" collapsed="false">
      <c r="A211" s="644" t="n">
        <v>210</v>
      </c>
      <c r="B211" s="644" t="s">
        <v>35</v>
      </c>
      <c r="C211" s="644" t="s">
        <v>749</v>
      </c>
      <c r="D211" s="644" t="s">
        <v>750</v>
      </c>
      <c r="E211" s="644" t="s">
        <v>749</v>
      </c>
      <c r="F211" s="644" t="s">
        <v>750</v>
      </c>
      <c r="G211" s="644" t="s">
        <v>1530</v>
      </c>
      <c r="H211" s="644" t="s">
        <v>1531</v>
      </c>
      <c r="I211" s="644" t="s">
        <v>1532</v>
      </c>
      <c r="J211" s="644" t="s">
        <v>759</v>
      </c>
      <c r="K211" s="644" t="s">
        <v>60</v>
      </c>
      <c r="L211" s="644" t="s">
        <v>727</v>
      </c>
    </row>
    <row r="212" customFormat="false" ht="11.25" hidden="false" customHeight="false" outlineLevel="0" collapsed="false">
      <c r="A212" s="644" t="n">
        <v>211</v>
      </c>
      <c r="B212" s="644" t="s">
        <v>35</v>
      </c>
      <c r="C212" s="644" t="s">
        <v>749</v>
      </c>
      <c r="D212" s="644" t="s">
        <v>750</v>
      </c>
      <c r="E212" s="644" t="s">
        <v>749</v>
      </c>
      <c r="F212" s="644" t="s">
        <v>750</v>
      </c>
      <c r="G212" s="644" t="s">
        <v>1533</v>
      </c>
      <c r="H212" s="644" t="s">
        <v>1534</v>
      </c>
      <c r="I212" s="644" t="s">
        <v>1535</v>
      </c>
      <c r="J212" s="644" t="s">
        <v>1536</v>
      </c>
      <c r="K212" s="644" t="s">
        <v>60</v>
      </c>
      <c r="L212" s="644" t="s">
        <v>727</v>
      </c>
    </row>
    <row r="213" customFormat="false" ht="11.25" hidden="false" customHeight="false" outlineLevel="0" collapsed="false">
      <c r="A213" s="644" t="n">
        <v>212</v>
      </c>
      <c r="B213" s="644" t="s">
        <v>35</v>
      </c>
      <c r="C213" s="644" t="s">
        <v>829</v>
      </c>
      <c r="D213" s="644" t="s">
        <v>830</v>
      </c>
      <c r="E213" s="644" t="s">
        <v>829</v>
      </c>
      <c r="F213" s="644" t="s">
        <v>830</v>
      </c>
      <c r="G213" s="644" t="s">
        <v>1537</v>
      </c>
      <c r="H213" s="644" t="s">
        <v>1538</v>
      </c>
      <c r="I213" s="644" t="s">
        <v>1539</v>
      </c>
      <c r="J213" s="644" t="s">
        <v>834</v>
      </c>
      <c r="K213" s="644" t="s">
        <v>60</v>
      </c>
      <c r="L213" s="644" t="s">
        <v>727</v>
      </c>
    </row>
    <row r="214" customFormat="false" ht="11.25" hidden="false" customHeight="false" outlineLevel="0" collapsed="false">
      <c r="A214" s="644" t="n">
        <v>213</v>
      </c>
      <c r="B214" s="644" t="s">
        <v>35</v>
      </c>
      <c r="C214" s="644" t="s">
        <v>749</v>
      </c>
      <c r="D214" s="644" t="s">
        <v>750</v>
      </c>
      <c r="E214" s="644" t="s">
        <v>749</v>
      </c>
      <c r="F214" s="644" t="s">
        <v>750</v>
      </c>
      <c r="G214" s="644" t="s">
        <v>1540</v>
      </c>
      <c r="H214" s="644" t="s">
        <v>1541</v>
      </c>
      <c r="I214" s="644" t="s">
        <v>1542</v>
      </c>
      <c r="J214" s="644" t="s">
        <v>58</v>
      </c>
      <c r="K214" s="644" t="s">
        <v>354</v>
      </c>
      <c r="L214" s="644" t="s">
        <v>727</v>
      </c>
    </row>
    <row r="215" customFormat="false" ht="11.25" hidden="false" customHeight="false" outlineLevel="0" collapsed="false">
      <c r="A215" s="644" t="n">
        <v>214</v>
      </c>
      <c r="B215" s="644" t="s">
        <v>35</v>
      </c>
      <c r="C215" s="644" t="s">
        <v>721</v>
      </c>
      <c r="D215" s="644" t="s">
        <v>722</v>
      </c>
      <c r="E215" s="644" t="s">
        <v>721</v>
      </c>
      <c r="F215" s="644" t="s">
        <v>722</v>
      </c>
      <c r="G215" s="644" t="s">
        <v>1543</v>
      </c>
      <c r="H215" s="644" t="s">
        <v>1544</v>
      </c>
      <c r="I215" s="644" t="s">
        <v>1545</v>
      </c>
      <c r="J215" s="644" t="s">
        <v>731</v>
      </c>
      <c r="K215" s="644" t="s">
        <v>60</v>
      </c>
      <c r="L215" s="644" t="s">
        <v>727</v>
      </c>
    </row>
    <row r="216" customFormat="false" ht="11.25" hidden="false" customHeight="false" outlineLevel="0" collapsed="false">
      <c r="A216" s="644" t="n">
        <v>215</v>
      </c>
      <c r="B216" s="644" t="s">
        <v>35</v>
      </c>
      <c r="C216" s="644" t="s">
        <v>779</v>
      </c>
      <c r="D216" s="644" t="s">
        <v>780</v>
      </c>
      <c r="E216" s="644" t="s">
        <v>1546</v>
      </c>
      <c r="F216" s="644" t="s">
        <v>1547</v>
      </c>
      <c r="G216" s="644" t="s">
        <v>1548</v>
      </c>
      <c r="H216" s="644" t="s">
        <v>1549</v>
      </c>
      <c r="I216" s="644" t="s">
        <v>1550</v>
      </c>
      <c r="J216" s="644" t="s">
        <v>1267</v>
      </c>
      <c r="K216" s="644" t="s">
        <v>60</v>
      </c>
      <c r="L216" s="644" t="s">
        <v>727</v>
      </c>
    </row>
    <row r="217" customFormat="false" ht="11.25" hidden="false" customHeight="false" outlineLevel="0" collapsed="false">
      <c r="A217" s="644" t="n">
        <v>216</v>
      </c>
      <c r="B217" s="644" t="s">
        <v>35</v>
      </c>
      <c r="C217" s="644" t="s">
        <v>1551</v>
      </c>
      <c r="D217" s="644" t="s">
        <v>1552</v>
      </c>
      <c r="E217" s="644" t="s">
        <v>1551</v>
      </c>
      <c r="F217" s="644" t="s">
        <v>1552</v>
      </c>
      <c r="G217" s="644" t="s">
        <v>1553</v>
      </c>
      <c r="H217" s="644" t="s">
        <v>1554</v>
      </c>
      <c r="I217" s="644" t="s">
        <v>1555</v>
      </c>
      <c r="J217" s="644" t="s">
        <v>1556</v>
      </c>
      <c r="K217" s="644" t="s">
        <v>60</v>
      </c>
      <c r="L217" s="644" t="s">
        <v>727</v>
      </c>
    </row>
    <row r="218" customFormat="false" ht="11.25" hidden="false" customHeight="false" outlineLevel="0" collapsed="false">
      <c r="A218" s="644" t="n">
        <v>217</v>
      </c>
      <c r="B218" s="644" t="s">
        <v>35</v>
      </c>
      <c r="C218" s="644" t="s">
        <v>749</v>
      </c>
      <c r="D218" s="644" t="s">
        <v>750</v>
      </c>
      <c r="E218" s="644" t="s">
        <v>749</v>
      </c>
      <c r="F218" s="644" t="s">
        <v>750</v>
      </c>
      <c r="G218" s="644" t="s">
        <v>1557</v>
      </c>
      <c r="H218" s="644" t="s">
        <v>1558</v>
      </c>
      <c r="I218" s="644" t="s">
        <v>1559</v>
      </c>
      <c r="J218" s="644" t="s">
        <v>910</v>
      </c>
      <c r="K218" s="644" t="s">
        <v>60</v>
      </c>
      <c r="L218" s="644" t="s">
        <v>727</v>
      </c>
    </row>
    <row r="219" customFormat="false" ht="11.25" hidden="false" customHeight="false" outlineLevel="0" collapsed="false">
      <c r="A219" s="644" t="n">
        <v>218</v>
      </c>
      <c r="B219" s="644" t="s">
        <v>35</v>
      </c>
      <c r="C219" s="644" t="s">
        <v>877</v>
      </c>
      <c r="D219" s="644" t="s">
        <v>878</v>
      </c>
      <c r="E219" s="644" t="s">
        <v>877</v>
      </c>
      <c r="F219" s="644" t="s">
        <v>878</v>
      </c>
      <c r="G219" s="644" t="s">
        <v>1560</v>
      </c>
      <c r="H219" s="644" t="s">
        <v>1561</v>
      </c>
      <c r="I219" s="644" t="s">
        <v>1562</v>
      </c>
      <c r="J219" s="644" t="s">
        <v>882</v>
      </c>
      <c r="K219" s="644" t="s">
        <v>60</v>
      </c>
      <c r="L219" s="644" t="s">
        <v>727</v>
      </c>
    </row>
    <row r="220" customFormat="false" ht="11.25" hidden="false" customHeight="false" outlineLevel="0" collapsed="false">
      <c r="A220" s="644" t="n">
        <v>219</v>
      </c>
      <c r="B220" s="644" t="s">
        <v>35</v>
      </c>
      <c r="C220" s="644" t="s">
        <v>857</v>
      </c>
      <c r="D220" s="644" t="s">
        <v>858</v>
      </c>
      <c r="E220" s="644" t="s">
        <v>1183</v>
      </c>
      <c r="F220" s="644" t="s">
        <v>1184</v>
      </c>
      <c r="G220" s="644" t="s">
        <v>1563</v>
      </c>
      <c r="H220" s="644" t="s">
        <v>1564</v>
      </c>
      <c r="I220" s="644" t="s">
        <v>1565</v>
      </c>
      <c r="J220" s="644" t="s">
        <v>862</v>
      </c>
      <c r="K220" s="644" t="s">
        <v>60</v>
      </c>
      <c r="L220" s="644" t="s">
        <v>727</v>
      </c>
    </row>
    <row r="221" customFormat="false" ht="11.25" hidden="false" customHeight="false" outlineLevel="0" collapsed="false">
      <c r="A221" s="644" t="n">
        <v>220</v>
      </c>
      <c r="B221" s="644" t="s">
        <v>35</v>
      </c>
      <c r="C221" s="644" t="s">
        <v>857</v>
      </c>
      <c r="D221" s="644" t="s">
        <v>858</v>
      </c>
      <c r="E221" s="644" t="s">
        <v>857</v>
      </c>
      <c r="F221" s="644" t="s">
        <v>858</v>
      </c>
      <c r="G221" s="644" t="s">
        <v>1566</v>
      </c>
      <c r="H221" s="644" t="s">
        <v>1567</v>
      </c>
      <c r="I221" s="644" t="s">
        <v>1568</v>
      </c>
      <c r="J221" s="644" t="s">
        <v>862</v>
      </c>
      <c r="K221" s="644" t="s">
        <v>60</v>
      </c>
      <c r="L221" s="644" t="s">
        <v>727</v>
      </c>
    </row>
    <row r="222" customFormat="false" ht="11.25" hidden="false" customHeight="false" outlineLevel="0" collapsed="false">
      <c r="A222" s="644" t="n">
        <v>221</v>
      </c>
      <c r="B222" s="644" t="s">
        <v>35</v>
      </c>
      <c r="C222" s="644" t="s">
        <v>857</v>
      </c>
      <c r="D222" s="644" t="s">
        <v>858</v>
      </c>
      <c r="E222" s="644" t="s">
        <v>857</v>
      </c>
      <c r="F222" s="644" t="s">
        <v>858</v>
      </c>
      <c r="G222" s="644" t="s">
        <v>1569</v>
      </c>
      <c r="H222" s="644" t="s">
        <v>1570</v>
      </c>
      <c r="I222" s="644" t="s">
        <v>1571</v>
      </c>
      <c r="J222" s="644" t="s">
        <v>862</v>
      </c>
      <c r="K222" s="644" t="s">
        <v>60</v>
      </c>
      <c r="L222" s="644" t="s">
        <v>727</v>
      </c>
    </row>
    <row r="223" customFormat="false" ht="11.25" hidden="false" customHeight="false" outlineLevel="0" collapsed="false">
      <c r="A223" s="644" t="n">
        <v>222</v>
      </c>
      <c r="B223" s="644" t="s">
        <v>35</v>
      </c>
      <c r="C223" s="644" t="s">
        <v>841</v>
      </c>
      <c r="D223" s="644" t="s">
        <v>842</v>
      </c>
      <c r="E223" s="644" t="s">
        <v>841</v>
      </c>
      <c r="F223" s="644" t="s">
        <v>842</v>
      </c>
      <c r="G223" s="644" t="s">
        <v>1572</v>
      </c>
      <c r="H223" s="644" t="s">
        <v>1573</v>
      </c>
      <c r="I223" s="644" t="s">
        <v>1574</v>
      </c>
      <c r="J223" s="644" t="s">
        <v>846</v>
      </c>
      <c r="K223" s="644" t="s">
        <v>60</v>
      </c>
      <c r="L223" s="644" t="s">
        <v>727</v>
      </c>
    </row>
    <row r="224" customFormat="false" ht="11.25" hidden="false" customHeight="false" outlineLevel="0" collapsed="false">
      <c r="A224" s="644" t="n">
        <v>223</v>
      </c>
      <c r="B224" s="644" t="s">
        <v>35</v>
      </c>
      <c r="C224" s="644" t="s">
        <v>749</v>
      </c>
      <c r="D224" s="644" t="s">
        <v>750</v>
      </c>
      <c r="E224" s="644" t="s">
        <v>749</v>
      </c>
      <c r="F224" s="644" t="s">
        <v>750</v>
      </c>
      <c r="G224" s="644" t="s">
        <v>1575</v>
      </c>
      <c r="H224" s="644" t="s">
        <v>1576</v>
      </c>
      <c r="I224" s="644" t="s">
        <v>1577</v>
      </c>
      <c r="J224" s="644" t="s">
        <v>870</v>
      </c>
      <c r="K224" s="644" t="s">
        <v>60</v>
      </c>
      <c r="L224" s="644" t="s">
        <v>727</v>
      </c>
    </row>
    <row r="225" customFormat="false" ht="11.25" hidden="false" customHeight="false" outlineLevel="0" collapsed="false">
      <c r="A225" s="644" t="n">
        <v>224</v>
      </c>
      <c r="B225" s="644" t="s">
        <v>35</v>
      </c>
      <c r="C225" s="644" t="s">
        <v>749</v>
      </c>
      <c r="D225" s="644" t="s">
        <v>750</v>
      </c>
      <c r="E225" s="644" t="s">
        <v>749</v>
      </c>
      <c r="F225" s="644" t="s">
        <v>750</v>
      </c>
      <c r="G225" s="644" t="s">
        <v>1578</v>
      </c>
      <c r="H225" s="644" t="s">
        <v>1579</v>
      </c>
      <c r="I225" s="644" t="s">
        <v>1580</v>
      </c>
      <c r="J225" s="644" t="s">
        <v>910</v>
      </c>
      <c r="K225" s="644" t="s">
        <v>60</v>
      </c>
      <c r="L225" s="644" t="s">
        <v>727</v>
      </c>
    </row>
    <row r="226" customFormat="false" ht="11.25" hidden="false" customHeight="false" outlineLevel="0" collapsed="false">
      <c r="A226" s="644" t="n">
        <v>225</v>
      </c>
      <c r="B226" s="644" t="s">
        <v>35</v>
      </c>
      <c r="C226" s="644" t="s">
        <v>765</v>
      </c>
      <c r="D226" s="644" t="s">
        <v>766</v>
      </c>
      <c r="E226" s="644" t="s">
        <v>765</v>
      </c>
      <c r="F226" s="644" t="s">
        <v>766</v>
      </c>
      <c r="G226" s="644" t="s">
        <v>1581</v>
      </c>
      <c r="H226" s="644" t="s">
        <v>1582</v>
      </c>
      <c r="I226" s="644" t="s">
        <v>1583</v>
      </c>
      <c r="J226" s="644" t="s">
        <v>856</v>
      </c>
      <c r="K226" s="644" t="s">
        <v>60</v>
      </c>
      <c r="L226" s="644" t="s">
        <v>727</v>
      </c>
    </row>
    <row r="227" customFormat="false" ht="11.25" hidden="false" customHeight="false" outlineLevel="0" collapsed="false">
      <c r="A227" s="644" t="n">
        <v>226</v>
      </c>
      <c r="B227" s="644" t="s">
        <v>35</v>
      </c>
      <c r="C227" s="644" t="s">
        <v>749</v>
      </c>
      <c r="D227" s="644" t="s">
        <v>750</v>
      </c>
      <c r="E227" s="644" t="s">
        <v>749</v>
      </c>
      <c r="F227" s="644" t="s">
        <v>750</v>
      </c>
      <c r="G227" s="644" t="s">
        <v>1584</v>
      </c>
      <c r="H227" s="644" t="s">
        <v>1585</v>
      </c>
      <c r="I227" s="644" t="s">
        <v>1586</v>
      </c>
      <c r="J227" s="644" t="s">
        <v>759</v>
      </c>
      <c r="K227" s="644" t="s">
        <v>60</v>
      </c>
      <c r="L227" s="644" t="s">
        <v>727</v>
      </c>
    </row>
    <row r="228" customFormat="false" ht="11.25" hidden="false" customHeight="false" outlineLevel="0" collapsed="false">
      <c r="A228" s="644" t="n">
        <v>227</v>
      </c>
      <c r="B228" s="644" t="s">
        <v>35</v>
      </c>
      <c r="C228" s="644" t="s">
        <v>749</v>
      </c>
      <c r="D228" s="644" t="s">
        <v>750</v>
      </c>
      <c r="E228" s="644" t="s">
        <v>749</v>
      </c>
      <c r="F228" s="644" t="s">
        <v>750</v>
      </c>
      <c r="G228" s="644" t="s">
        <v>1587</v>
      </c>
      <c r="H228" s="644" t="s">
        <v>1588</v>
      </c>
      <c r="I228" s="644" t="s">
        <v>1589</v>
      </c>
      <c r="J228" s="644" t="s">
        <v>870</v>
      </c>
      <c r="K228" s="644" t="s">
        <v>60</v>
      </c>
      <c r="L228" s="644" t="s">
        <v>727</v>
      </c>
    </row>
    <row r="229" customFormat="false" ht="11.25" hidden="false" customHeight="false" outlineLevel="0" collapsed="false">
      <c r="A229" s="644" t="n">
        <v>228</v>
      </c>
      <c r="B229" s="644" t="s">
        <v>35</v>
      </c>
      <c r="C229" s="644" t="s">
        <v>1063</v>
      </c>
      <c r="D229" s="644" t="s">
        <v>1064</v>
      </c>
      <c r="E229" s="644" t="s">
        <v>1063</v>
      </c>
      <c r="F229" s="644" t="s">
        <v>1064</v>
      </c>
      <c r="G229" s="644" t="s">
        <v>1590</v>
      </c>
      <c r="H229" s="644" t="s">
        <v>1591</v>
      </c>
      <c r="I229" s="644" t="s">
        <v>1592</v>
      </c>
      <c r="J229" s="644" t="s">
        <v>1068</v>
      </c>
      <c r="K229" s="644" t="s">
        <v>60</v>
      </c>
      <c r="L229" s="644" t="s">
        <v>727</v>
      </c>
    </row>
    <row r="230" customFormat="false" ht="11.25" hidden="false" customHeight="false" outlineLevel="0" collapsed="false">
      <c r="A230" s="644" t="n">
        <v>229</v>
      </c>
      <c r="B230" s="644" t="s">
        <v>35</v>
      </c>
      <c r="C230" s="644" t="s">
        <v>749</v>
      </c>
      <c r="D230" s="644" t="s">
        <v>750</v>
      </c>
      <c r="E230" s="644" t="s">
        <v>749</v>
      </c>
      <c r="F230" s="644" t="s">
        <v>750</v>
      </c>
      <c r="G230" s="644" t="s">
        <v>1593</v>
      </c>
      <c r="H230" s="644" t="s">
        <v>1594</v>
      </c>
      <c r="I230" s="644" t="s">
        <v>1595</v>
      </c>
      <c r="J230" s="644" t="s">
        <v>866</v>
      </c>
      <c r="K230" s="644" t="s">
        <v>60</v>
      </c>
      <c r="L230" s="644" t="s">
        <v>727</v>
      </c>
    </row>
    <row r="231" customFormat="false" ht="11.25" hidden="false" customHeight="false" outlineLevel="0" collapsed="false">
      <c r="A231" s="644" t="n">
        <v>230</v>
      </c>
      <c r="B231" s="644" t="s">
        <v>35</v>
      </c>
      <c r="C231" s="644" t="s">
        <v>835</v>
      </c>
      <c r="D231" s="644" t="s">
        <v>836</v>
      </c>
      <c r="E231" s="644" t="s">
        <v>835</v>
      </c>
      <c r="F231" s="644" t="s">
        <v>836</v>
      </c>
      <c r="G231" s="644" t="s">
        <v>1596</v>
      </c>
      <c r="H231" s="644" t="s">
        <v>1597</v>
      </c>
      <c r="I231" s="644" t="s">
        <v>1598</v>
      </c>
      <c r="J231" s="644" t="s">
        <v>1536</v>
      </c>
      <c r="K231" s="644" t="s">
        <v>330</v>
      </c>
      <c r="L231" s="644" t="s">
        <v>727</v>
      </c>
    </row>
    <row r="232" customFormat="false" ht="11.25" hidden="false" customHeight="false" outlineLevel="0" collapsed="false">
      <c r="A232" s="644" t="n">
        <v>231</v>
      </c>
      <c r="B232" s="644" t="s">
        <v>35</v>
      </c>
      <c r="C232" s="644" t="s">
        <v>749</v>
      </c>
      <c r="D232" s="644" t="s">
        <v>750</v>
      </c>
      <c r="E232" s="644" t="s">
        <v>749</v>
      </c>
      <c r="F232" s="644" t="s">
        <v>750</v>
      </c>
      <c r="G232" s="644" t="s">
        <v>1599</v>
      </c>
      <c r="H232" s="644" t="s">
        <v>1600</v>
      </c>
      <c r="I232" s="644" t="s">
        <v>1601</v>
      </c>
      <c r="J232" s="644" t="s">
        <v>735</v>
      </c>
      <c r="K232" s="644" t="s">
        <v>60</v>
      </c>
      <c r="L232" s="644" t="s">
        <v>727</v>
      </c>
    </row>
    <row r="233" customFormat="false" ht="11.25" hidden="false" customHeight="false" outlineLevel="0" collapsed="false">
      <c r="A233" s="644" t="n">
        <v>232</v>
      </c>
      <c r="B233" s="644" t="s">
        <v>35</v>
      </c>
      <c r="C233" s="644" t="s">
        <v>749</v>
      </c>
      <c r="D233" s="644" t="s">
        <v>750</v>
      </c>
      <c r="E233" s="644" t="s">
        <v>749</v>
      </c>
      <c r="F233" s="644" t="s">
        <v>750</v>
      </c>
      <c r="G233" s="644" t="s">
        <v>1602</v>
      </c>
      <c r="H233" s="644" t="s">
        <v>1603</v>
      </c>
      <c r="I233" s="644" t="s">
        <v>1604</v>
      </c>
      <c r="J233" s="644" t="s">
        <v>1536</v>
      </c>
      <c r="K233" s="644" t="s">
        <v>60</v>
      </c>
      <c r="L233" s="644" t="s">
        <v>727</v>
      </c>
    </row>
    <row r="234" customFormat="false" ht="11.25" hidden="false" customHeight="false" outlineLevel="0" collapsed="false">
      <c r="A234" s="644" t="n">
        <v>233</v>
      </c>
      <c r="B234" s="644" t="s">
        <v>35</v>
      </c>
      <c r="C234" s="644" t="s">
        <v>749</v>
      </c>
      <c r="D234" s="644" t="s">
        <v>750</v>
      </c>
      <c r="E234" s="644" t="s">
        <v>749</v>
      </c>
      <c r="F234" s="644" t="s">
        <v>750</v>
      </c>
      <c r="G234" s="644" t="s">
        <v>1605</v>
      </c>
      <c r="H234" s="644" t="s">
        <v>1606</v>
      </c>
      <c r="I234" s="644" t="s">
        <v>1607</v>
      </c>
      <c r="J234" s="644" t="s">
        <v>927</v>
      </c>
      <c r="K234" s="644" t="s">
        <v>60</v>
      </c>
      <c r="L234" s="644" t="s">
        <v>727</v>
      </c>
    </row>
    <row r="235" customFormat="false" ht="11.25" hidden="false" customHeight="false" outlineLevel="0" collapsed="false">
      <c r="A235" s="644" t="n">
        <v>234</v>
      </c>
      <c r="B235" s="644" t="s">
        <v>35</v>
      </c>
      <c r="C235" s="644" t="s">
        <v>749</v>
      </c>
      <c r="D235" s="644" t="s">
        <v>750</v>
      </c>
      <c r="E235" s="644" t="s">
        <v>749</v>
      </c>
      <c r="F235" s="644" t="s">
        <v>750</v>
      </c>
      <c r="G235" s="644" t="s">
        <v>1608</v>
      </c>
      <c r="H235" s="644" t="s">
        <v>1609</v>
      </c>
      <c r="I235" s="644" t="s">
        <v>1610</v>
      </c>
      <c r="J235" s="644" t="s">
        <v>759</v>
      </c>
      <c r="K235" s="644" t="s">
        <v>60</v>
      </c>
      <c r="L235" s="644" t="s">
        <v>727</v>
      </c>
    </row>
    <row r="236" customFormat="false" ht="11.25" hidden="false" customHeight="false" outlineLevel="0" collapsed="false">
      <c r="A236" s="644" t="n">
        <v>235</v>
      </c>
      <c r="B236" s="644" t="s">
        <v>35</v>
      </c>
      <c r="C236" s="644" t="s">
        <v>749</v>
      </c>
      <c r="D236" s="644" t="s">
        <v>750</v>
      </c>
      <c r="E236" s="644" t="s">
        <v>749</v>
      </c>
      <c r="F236" s="644" t="s">
        <v>750</v>
      </c>
      <c r="G236" s="644" t="s">
        <v>1611</v>
      </c>
      <c r="H236" s="644" t="s">
        <v>1612</v>
      </c>
      <c r="I236" s="644" t="s">
        <v>1613</v>
      </c>
      <c r="J236" s="644" t="s">
        <v>910</v>
      </c>
      <c r="K236" s="644" t="s">
        <v>60</v>
      </c>
      <c r="L236" s="644" t="s">
        <v>727</v>
      </c>
    </row>
    <row r="237" customFormat="false" ht="11.25" hidden="false" customHeight="false" outlineLevel="0" collapsed="false">
      <c r="A237" s="644" t="n">
        <v>236</v>
      </c>
      <c r="B237" s="644" t="s">
        <v>35</v>
      </c>
      <c r="C237" s="644" t="s">
        <v>877</v>
      </c>
      <c r="D237" s="644" t="s">
        <v>878</v>
      </c>
      <c r="E237" s="644" t="s">
        <v>877</v>
      </c>
      <c r="F237" s="644" t="s">
        <v>878</v>
      </c>
      <c r="G237" s="644" t="s">
        <v>1614</v>
      </c>
      <c r="H237" s="644" t="s">
        <v>1615</v>
      </c>
      <c r="I237" s="644" t="s">
        <v>1616</v>
      </c>
      <c r="J237" s="644" t="s">
        <v>882</v>
      </c>
      <c r="K237" s="644" t="s">
        <v>60</v>
      </c>
      <c r="L237" s="644" t="s">
        <v>727</v>
      </c>
    </row>
    <row r="238" customFormat="false" ht="11.25" hidden="false" customHeight="false" outlineLevel="0" collapsed="false">
      <c r="A238" s="644" t="n">
        <v>237</v>
      </c>
      <c r="B238" s="644" t="s">
        <v>35</v>
      </c>
      <c r="C238" s="644" t="s">
        <v>749</v>
      </c>
      <c r="D238" s="644" t="s">
        <v>750</v>
      </c>
      <c r="E238" s="644" t="s">
        <v>749</v>
      </c>
      <c r="F238" s="644" t="s">
        <v>750</v>
      </c>
      <c r="G238" s="644" t="s">
        <v>1617</v>
      </c>
      <c r="H238" s="644" t="s">
        <v>1618</v>
      </c>
      <c r="I238" s="644" t="s">
        <v>1619</v>
      </c>
      <c r="J238" s="644" t="s">
        <v>1536</v>
      </c>
      <c r="K238" s="644" t="s">
        <v>60</v>
      </c>
      <c r="L238" s="644" t="s">
        <v>727</v>
      </c>
    </row>
    <row r="239" customFormat="false" ht="11.25" hidden="false" customHeight="false" outlineLevel="0" collapsed="false">
      <c r="A239" s="644" t="n">
        <v>238</v>
      </c>
      <c r="B239" s="644" t="s">
        <v>35</v>
      </c>
      <c r="C239" s="644" t="s">
        <v>841</v>
      </c>
      <c r="D239" s="644" t="s">
        <v>842</v>
      </c>
      <c r="E239" s="644" t="s">
        <v>841</v>
      </c>
      <c r="F239" s="644" t="s">
        <v>842</v>
      </c>
      <c r="G239" s="644" t="s">
        <v>1620</v>
      </c>
      <c r="H239" s="644" t="s">
        <v>1621</v>
      </c>
      <c r="I239" s="644" t="s">
        <v>1622</v>
      </c>
      <c r="J239" s="644" t="s">
        <v>846</v>
      </c>
      <c r="K239" s="644" t="s">
        <v>60</v>
      </c>
      <c r="L239" s="644" t="s">
        <v>727</v>
      </c>
    </row>
    <row r="240" customFormat="false" ht="11.25" hidden="false" customHeight="false" outlineLevel="0" collapsed="false">
      <c r="A240" s="644" t="n">
        <v>239</v>
      </c>
      <c r="B240" s="644" t="s">
        <v>35</v>
      </c>
      <c r="C240" s="644" t="s">
        <v>841</v>
      </c>
      <c r="D240" s="644" t="s">
        <v>842</v>
      </c>
      <c r="E240" s="644" t="s">
        <v>841</v>
      </c>
      <c r="F240" s="644" t="s">
        <v>842</v>
      </c>
      <c r="G240" s="644" t="s">
        <v>1623</v>
      </c>
      <c r="H240" s="644" t="s">
        <v>1624</v>
      </c>
      <c r="I240" s="644" t="s">
        <v>1625</v>
      </c>
      <c r="J240" s="644" t="s">
        <v>846</v>
      </c>
      <c r="K240" s="644" t="s">
        <v>60</v>
      </c>
      <c r="L240" s="644" t="s">
        <v>727</v>
      </c>
    </row>
    <row r="241" customFormat="false" ht="11.25" hidden="false" customHeight="false" outlineLevel="0" collapsed="false">
      <c r="A241" s="644" t="n">
        <v>240</v>
      </c>
      <c r="B241" s="644" t="s">
        <v>35</v>
      </c>
      <c r="C241" s="644" t="s">
        <v>1162</v>
      </c>
      <c r="D241" s="644" t="s">
        <v>1163</v>
      </c>
      <c r="E241" s="644" t="s">
        <v>1355</v>
      </c>
      <c r="F241" s="644" t="s">
        <v>1356</v>
      </c>
      <c r="G241" s="644" t="s">
        <v>1626</v>
      </c>
      <c r="H241" s="644" t="s">
        <v>1627</v>
      </c>
      <c r="I241" s="644" t="s">
        <v>1628</v>
      </c>
      <c r="J241" s="644" t="s">
        <v>1167</v>
      </c>
      <c r="K241" s="644" t="s">
        <v>400</v>
      </c>
      <c r="L241" s="644" t="s">
        <v>727</v>
      </c>
    </row>
    <row r="242" customFormat="false" ht="11.25" hidden="false" customHeight="false" outlineLevel="0" collapsed="false">
      <c r="A242" s="644" t="n">
        <v>241</v>
      </c>
      <c r="B242" s="644" t="s">
        <v>35</v>
      </c>
      <c r="C242" s="644" t="s">
        <v>749</v>
      </c>
      <c r="D242" s="644" t="s">
        <v>750</v>
      </c>
      <c r="E242" s="644" t="s">
        <v>749</v>
      </c>
      <c r="F242" s="644" t="s">
        <v>750</v>
      </c>
      <c r="G242" s="644" t="s">
        <v>1629</v>
      </c>
      <c r="H242" s="644" t="s">
        <v>1630</v>
      </c>
      <c r="I242" s="644" t="s">
        <v>1631</v>
      </c>
      <c r="J242" s="644" t="s">
        <v>1632</v>
      </c>
      <c r="K242" s="644" t="s">
        <v>60</v>
      </c>
      <c r="L242" s="644" t="s">
        <v>727</v>
      </c>
    </row>
    <row r="243" customFormat="false" ht="11.25" hidden="false" customHeight="false" outlineLevel="0" collapsed="false">
      <c r="A243" s="644" t="n">
        <v>242</v>
      </c>
      <c r="B243" s="644" t="s">
        <v>35</v>
      </c>
      <c r="C243" s="644" t="s">
        <v>1069</v>
      </c>
      <c r="D243" s="644" t="s">
        <v>1070</v>
      </c>
      <c r="E243" s="644" t="s">
        <v>1069</v>
      </c>
      <c r="F243" s="644" t="s">
        <v>1070</v>
      </c>
      <c r="G243" s="644" t="s">
        <v>1633</v>
      </c>
      <c r="H243" s="644" t="s">
        <v>1634</v>
      </c>
      <c r="I243" s="644" t="s">
        <v>1635</v>
      </c>
      <c r="J243" s="644" t="s">
        <v>1074</v>
      </c>
      <c r="K243" s="644" t="s">
        <v>60</v>
      </c>
      <c r="L243" s="644" t="s">
        <v>727</v>
      </c>
    </row>
    <row r="244" customFormat="false" ht="11.25" hidden="false" customHeight="false" outlineLevel="0" collapsed="false">
      <c r="A244" s="644" t="n">
        <v>243</v>
      </c>
      <c r="B244" s="644" t="s">
        <v>35</v>
      </c>
      <c r="C244" s="644" t="s">
        <v>1127</v>
      </c>
      <c r="D244" s="644" t="s">
        <v>1128</v>
      </c>
      <c r="E244" s="644" t="s">
        <v>1242</v>
      </c>
      <c r="F244" s="644" t="s">
        <v>1243</v>
      </c>
      <c r="G244" s="644" t="s">
        <v>1636</v>
      </c>
      <c r="H244" s="644" t="s">
        <v>1637</v>
      </c>
      <c r="I244" s="644" t="s">
        <v>1638</v>
      </c>
      <c r="J244" s="644" t="s">
        <v>1134</v>
      </c>
      <c r="K244" s="644" t="s">
        <v>339</v>
      </c>
      <c r="L244" s="644" t="s">
        <v>727</v>
      </c>
    </row>
    <row r="245" customFormat="false" ht="11.25" hidden="false" customHeight="false" outlineLevel="0" collapsed="false">
      <c r="A245" s="644" t="n">
        <v>244</v>
      </c>
      <c r="B245" s="644" t="s">
        <v>35</v>
      </c>
      <c r="C245" s="644" t="s">
        <v>749</v>
      </c>
      <c r="D245" s="644" t="s">
        <v>750</v>
      </c>
      <c r="E245" s="644" t="s">
        <v>749</v>
      </c>
      <c r="F245" s="644" t="s">
        <v>750</v>
      </c>
      <c r="G245" s="644" t="s">
        <v>1639</v>
      </c>
      <c r="H245" s="644" t="s">
        <v>1640</v>
      </c>
      <c r="I245" s="644" t="s">
        <v>888</v>
      </c>
      <c r="J245" s="644" t="s">
        <v>1641</v>
      </c>
      <c r="K245" s="644" t="s">
        <v>60</v>
      </c>
      <c r="L245" s="644" t="s">
        <v>727</v>
      </c>
    </row>
    <row r="246" customFormat="false" ht="11.25" hidden="false" customHeight="false" outlineLevel="0" collapsed="false">
      <c r="A246" s="644" t="n">
        <v>245</v>
      </c>
      <c r="B246" s="644" t="s">
        <v>35</v>
      </c>
      <c r="C246" s="644" t="s">
        <v>749</v>
      </c>
      <c r="D246" s="644" t="s">
        <v>750</v>
      </c>
      <c r="E246" s="644" t="s">
        <v>749</v>
      </c>
      <c r="F246" s="644" t="s">
        <v>750</v>
      </c>
      <c r="G246" s="644" t="s">
        <v>1642</v>
      </c>
      <c r="H246" s="644" t="s">
        <v>1643</v>
      </c>
      <c r="I246" s="644" t="s">
        <v>1644</v>
      </c>
      <c r="J246" s="644" t="s">
        <v>945</v>
      </c>
      <c r="K246" s="644" t="s">
        <v>60</v>
      </c>
      <c r="L246" s="644" t="s">
        <v>727</v>
      </c>
    </row>
    <row r="247" customFormat="false" ht="11.25" hidden="false" customHeight="false" outlineLevel="0" collapsed="false">
      <c r="A247" s="644" t="n">
        <v>246</v>
      </c>
      <c r="B247" s="644" t="s">
        <v>35</v>
      </c>
      <c r="C247" s="644" t="s">
        <v>857</v>
      </c>
      <c r="D247" s="644" t="s">
        <v>858</v>
      </c>
      <c r="E247" s="644" t="s">
        <v>857</v>
      </c>
      <c r="F247" s="644" t="s">
        <v>858</v>
      </c>
      <c r="G247" s="644" t="s">
        <v>1645</v>
      </c>
      <c r="H247" s="644" t="s">
        <v>1646</v>
      </c>
      <c r="I247" s="644" t="s">
        <v>1647</v>
      </c>
      <c r="J247" s="644" t="s">
        <v>735</v>
      </c>
      <c r="K247" s="644" t="s">
        <v>60</v>
      </c>
      <c r="L247" s="644" t="s">
        <v>727</v>
      </c>
    </row>
    <row r="248" customFormat="false" ht="11.25" hidden="false" customHeight="false" outlineLevel="0" collapsed="false">
      <c r="A248" s="644" t="n">
        <v>247</v>
      </c>
      <c r="B248" s="644" t="s">
        <v>35</v>
      </c>
      <c r="C248" s="644" t="s">
        <v>721</v>
      </c>
      <c r="D248" s="644" t="s">
        <v>722</v>
      </c>
      <c r="E248" s="644" t="s">
        <v>721</v>
      </c>
      <c r="F248" s="644" t="s">
        <v>722</v>
      </c>
      <c r="G248" s="644" t="s">
        <v>1648</v>
      </c>
      <c r="H248" s="644" t="s">
        <v>1649</v>
      </c>
      <c r="I248" s="644" t="s">
        <v>1650</v>
      </c>
      <c r="J248" s="644" t="s">
        <v>731</v>
      </c>
      <c r="K248" s="644" t="s">
        <v>60</v>
      </c>
      <c r="L248" s="644" t="s">
        <v>727</v>
      </c>
    </row>
    <row r="249" customFormat="false" ht="11.25" hidden="false" customHeight="false" outlineLevel="0" collapsed="false">
      <c r="A249" s="644" t="n">
        <v>248</v>
      </c>
      <c r="B249" s="644" t="s">
        <v>35</v>
      </c>
      <c r="C249" s="644" t="s">
        <v>1024</v>
      </c>
      <c r="D249" s="644" t="s">
        <v>1025</v>
      </c>
      <c r="E249" s="644" t="s">
        <v>1024</v>
      </c>
      <c r="F249" s="644" t="s">
        <v>1025</v>
      </c>
      <c r="G249" s="644" t="s">
        <v>1651</v>
      </c>
      <c r="H249" s="644" t="s">
        <v>1652</v>
      </c>
      <c r="I249" s="644" t="s">
        <v>1653</v>
      </c>
      <c r="J249" s="644" t="s">
        <v>1029</v>
      </c>
      <c r="K249" s="644" t="s">
        <v>60</v>
      </c>
      <c r="L249" s="644" t="s">
        <v>727</v>
      </c>
    </row>
    <row r="250" customFormat="false" ht="11.25" hidden="false" customHeight="false" outlineLevel="0" collapsed="false">
      <c r="A250" s="644" t="n">
        <v>249</v>
      </c>
      <c r="B250" s="644" t="s">
        <v>35</v>
      </c>
      <c r="C250" s="644" t="s">
        <v>773</v>
      </c>
      <c r="D250" s="644" t="s">
        <v>774</v>
      </c>
      <c r="E250" s="644" t="s">
        <v>773</v>
      </c>
      <c r="F250" s="644" t="s">
        <v>774</v>
      </c>
      <c r="G250" s="644" t="s">
        <v>1654</v>
      </c>
      <c r="H250" s="644" t="s">
        <v>1655</v>
      </c>
      <c r="I250" s="644" t="s">
        <v>1656</v>
      </c>
      <c r="J250" s="644" t="s">
        <v>778</v>
      </c>
      <c r="K250" s="644" t="s">
        <v>60</v>
      </c>
      <c r="L250" s="644" t="s">
        <v>727</v>
      </c>
    </row>
    <row r="251" customFormat="false" ht="11.25" hidden="false" customHeight="false" outlineLevel="0" collapsed="false">
      <c r="A251" s="644" t="n">
        <v>250</v>
      </c>
      <c r="B251" s="644" t="s">
        <v>35</v>
      </c>
      <c r="C251" s="644" t="s">
        <v>835</v>
      </c>
      <c r="D251" s="644" t="s">
        <v>836</v>
      </c>
      <c r="E251" s="644" t="s">
        <v>835</v>
      </c>
      <c r="F251" s="644" t="s">
        <v>836</v>
      </c>
      <c r="G251" s="644" t="s">
        <v>1657</v>
      </c>
      <c r="H251" s="644" t="s">
        <v>53</v>
      </c>
      <c r="I251" s="644" t="s">
        <v>56</v>
      </c>
      <c r="J251" s="644" t="s">
        <v>58</v>
      </c>
      <c r="K251" s="644" t="s">
        <v>60</v>
      </c>
      <c r="L251" s="644" t="s">
        <v>727</v>
      </c>
    </row>
    <row r="252" customFormat="false" ht="11.25" hidden="false" customHeight="false" outlineLevel="0" collapsed="false">
      <c r="A252" s="644" t="n">
        <v>251</v>
      </c>
      <c r="B252" s="644" t="s">
        <v>35</v>
      </c>
      <c r="C252" s="644" t="s">
        <v>749</v>
      </c>
      <c r="D252" s="644" t="s">
        <v>750</v>
      </c>
      <c r="E252" s="644" t="s">
        <v>749</v>
      </c>
      <c r="F252" s="644" t="s">
        <v>750</v>
      </c>
      <c r="G252" s="644" t="s">
        <v>1658</v>
      </c>
      <c r="H252" s="644" t="s">
        <v>1659</v>
      </c>
      <c r="I252" s="644" t="s">
        <v>1660</v>
      </c>
      <c r="J252" s="644" t="s">
        <v>58</v>
      </c>
      <c r="K252" s="644" t="s">
        <v>60</v>
      </c>
      <c r="L252" s="644" t="s">
        <v>727</v>
      </c>
    </row>
    <row r="253" customFormat="false" ht="11.25" hidden="false" customHeight="false" outlineLevel="0" collapsed="false">
      <c r="A253" s="644" t="n">
        <v>252</v>
      </c>
      <c r="B253" s="644" t="s">
        <v>35</v>
      </c>
      <c r="C253" s="644" t="s">
        <v>749</v>
      </c>
      <c r="D253" s="644" t="s">
        <v>750</v>
      </c>
      <c r="E253" s="644" t="s">
        <v>749</v>
      </c>
      <c r="F253" s="644" t="s">
        <v>750</v>
      </c>
      <c r="G253" s="644" t="s">
        <v>1661</v>
      </c>
      <c r="H253" s="644" t="s">
        <v>1662</v>
      </c>
      <c r="I253" s="644" t="s">
        <v>1663</v>
      </c>
      <c r="J253" s="644" t="s">
        <v>735</v>
      </c>
      <c r="K253" s="644" t="s">
        <v>60</v>
      </c>
      <c r="L253" s="644" t="s">
        <v>727</v>
      </c>
    </row>
    <row r="254" customFormat="false" ht="11.25" hidden="false" customHeight="false" outlineLevel="0" collapsed="false">
      <c r="A254" s="644" t="n">
        <v>253</v>
      </c>
      <c r="B254" s="644" t="s">
        <v>35</v>
      </c>
      <c r="C254" s="644" t="s">
        <v>749</v>
      </c>
      <c r="D254" s="644" t="s">
        <v>750</v>
      </c>
      <c r="E254" s="644" t="s">
        <v>749</v>
      </c>
      <c r="F254" s="644" t="s">
        <v>750</v>
      </c>
      <c r="G254" s="644" t="s">
        <v>1664</v>
      </c>
      <c r="H254" s="644" t="s">
        <v>1665</v>
      </c>
      <c r="I254" s="644" t="s">
        <v>1666</v>
      </c>
      <c r="J254" s="644" t="s">
        <v>759</v>
      </c>
      <c r="K254" s="644" t="s">
        <v>354</v>
      </c>
      <c r="L254" s="644" t="s">
        <v>727</v>
      </c>
    </row>
    <row r="255" customFormat="false" ht="11.25" hidden="false" customHeight="false" outlineLevel="0" collapsed="false">
      <c r="A255" s="644" t="n">
        <v>254</v>
      </c>
      <c r="B255" s="644" t="s">
        <v>35</v>
      </c>
      <c r="C255" s="644" t="s">
        <v>749</v>
      </c>
      <c r="D255" s="644" t="s">
        <v>750</v>
      </c>
      <c r="E255" s="644" t="s">
        <v>749</v>
      </c>
      <c r="F255" s="644" t="s">
        <v>750</v>
      </c>
      <c r="G255" s="644" t="s">
        <v>1664</v>
      </c>
      <c r="H255" s="644" t="s">
        <v>1665</v>
      </c>
      <c r="I255" s="644" t="s">
        <v>1666</v>
      </c>
      <c r="J255" s="644" t="s">
        <v>759</v>
      </c>
      <c r="K255" s="644" t="s">
        <v>330</v>
      </c>
      <c r="L255" s="644" t="s">
        <v>727</v>
      </c>
    </row>
    <row r="256" customFormat="false" ht="11.25" hidden="false" customHeight="false" outlineLevel="0" collapsed="false">
      <c r="A256" s="644" t="n">
        <v>255</v>
      </c>
      <c r="B256" s="644" t="s">
        <v>35</v>
      </c>
      <c r="C256" s="644" t="s">
        <v>1004</v>
      </c>
      <c r="D256" s="644" t="s">
        <v>1005</v>
      </c>
      <c r="E256" s="644" t="s">
        <v>1006</v>
      </c>
      <c r="F256" s="644" t="s">
        <v>1007</v>
      </c>
      <c r="G256" s="644" t="s">
        <v>1667</v>
      </c>
      <c r="H256" s="644" t="s">
        <v>1668</v>
      </c>
      <c r="I256" s="644" t="s">
        <v>1669</v>
      </c>
      <c r="J256" s="644" t="s">
        <v>1670</v>
      </c>
      <c r="K256" s="644" t="s">
        <v>60</v>
      </c>
      <c r="L256" s="644" t="s">
        <v>727</v>
      </c>
    </row>
    <row r="257" customFormat="false" ht="11.25" hidden="false" customHeight="false" outlineLevel="0" collapsed="false">
      <c r="A257" s="644" t="n">
        <v>256</v>
      </c>
      <c r="B257" s="644" t="s">
        <v>35</v>
      </c>
      <c r="C257" s="644" t="s">
        <v>779</v>
      </c>
      <c r="D257" s="644" t="s">
        <v>780</v>
      </c>
      <c r="E257" s="644" t="s">
        <v>779</v>
      </c>
      <c r="F257" s="644" t="s">
        <v>780</v>
      </c>
      <c r="G257" s="644" t="s">
        <v>1671</v>
      </c>
      <c r="H257" s="644" t="s">
        <v>1672</v>
      </c>
      <c r="I257" s="644" t="s">
        <v>1673</v>
      </c>
      <c r="J257" s="644" t="s">
        <v>1267</v>
      </c>
      <c r="K257" s="644" t="s">
        <v>60</v>
      </c>
      <c r="L257" s="644" t="s">
        <v>727</v>
      </c>
    </row>
    <row r="258" customFormat="false" ht="11.25" hidden="false" customHeight="false" outlineLevel="0" collapsed="false">
      <c r="A258" s="644" t="n">
        <v>257</v>
      </c>
      <c r="B258" s="644" t="s">
        <v>35</v>
      </c>
      <c r="C258" s="644" t="s">
        <v>749</v>
      </c>
      <c r="D258" s="644" t="s">
        <v>750</v>
      </c>
      <c r="E258" s="644" t="s">
        <v>749</v>
      </c>
      <c r="F258" s="644" t="s">
        <v>750</v>
      </c>
      <c r="G258" s="644" t="s">
        <v>1674</v>
      </c>
      <c r="H258" s="644" t="s">
        <v>1675</v>
      </c>
      <c r="I258" s="644" t="s">
        <v>1676</v>
      </c>
      <c r="J258" s="644" t="s">
        <v>735</v>
      </c>
      <c r="K258" s="644" t="s">
        <v>60</v>
      </c>
      <c r="L258" s="644" t="s">
        <v>727</v>
      </c>
    </row>
    <row r="259" customFormat="false" ht="11.25" hidden="false" customHeight="false" outlineLevel="0" collapsed="false">
      <c r="A259" s="644" t="n">
        <v>258</v>
      </c>
      <c r="B259" s="644" t="s">
        <v>35</v>
      </c>
      <c r="C259" s="644" t="s">
        <v>1081</v>
      </c>
      <c r="D259" s="644" t="s">
        <v>1082</v>
      </c>
      <c r="E259" s="644" t="s">
        <v>1081</v>
      </c>
      <c r="F259" s="644" t="s">
        <v>1082</v>
      </c>
      <c r="G259" s="644" t="s">
        <v>1677</v>
      </c>
      <c r="H259" s="644" t="s">
        <v>1678</v>
      </c>
      <c r="I259" s="644" t="s">
        <v>1679</v>
      </c>
      <c r="J259" s="644" t="s">
        <v>735</v>
      </c>
      <c r="K259" s="644" t="s">
        <v>60</v>
      </c>
      <c r="L259" s="644" t="s">
        <v>727</v>
      </c>
    </row>
    <row r="260" customFormat="false" ht="11.25" hidden="false" customHeight="false" outlineLevel="0" collapsed="false">
      <c r="A260" s="644" t="n">
        <v>259</v>
      </c>
      <c r="B260" s="644" t="s">
        <v>35</v>
      </c>
      <c r="C260" s="644" t="s">
        <v>1680</v>
      </c>
      <c r="D260" s="644" t="s">
        <v>1681</v>
      </c>
      <c r="E260" s="644" t="s">
        <v>1680</v>
      </c>
      <c r="F260" s="644" t="s">
        <v>1681</v>
      </c>
      <c r="G260" s="644" t="s">
        <v>1682</v>
      </c>
      <c r="H260" s="644" t="s">
        <v>1683</v>
      </c>
      <c r="I260" s="644" t="s">
        <v>1684</v>
      </c>
      <c r="J260" s="644" t="s">
        <v>1685</v>
      </c>
      <c r="K260" s="644" t="s">
        <v>60</v>
      </c>
      <c r="L260" s="644" t="s">
        <v>727</v>
      </c>
    </row>
    <row r="261" customFormat="false" ht="11.25" hidden="false" customHeight="false" outlineLevel="0" collapsed="false">
      <c r="A261" s="644" t="n">
        <v>260</v>
      </c>
      <c r="B261" s="644" t="s">
        <v>35</v>
      </c>
      <c r="C261" s="644" t="s">
        <v>1686</v>
      </c>
      <c r="D261" s="644" t="s">
        <v>1687</v>
      </c>
      <c r="E261" s="644" t="s">
        <v>1686</v>
      </c>
      <c r="F261" s="644" t="s">
        <v>1687</v>
      </c>
      <c r="G261" s="644" t="s">
        <v>1688</v>
      </c>
      <c r="H261" s="644" t="s">
        <v>1689</v>
      </c>
      <c r="I261" s="644" t="s">
        <v>1690</v>
      </c>
      <c r="J261" s="644" t="s">
        <v>1691</v>
      </c>
      <c r="K261" s="644" t="s">
        <v>60</v>
      </c>
      <c r="L261" s="644" t="s">
        <v>727</v>
      </c>
    </row>
    <row r="262" customFormat="false" ht="11.25" hidden="false" customHeight="false" outlineLevel="0" collapsed="false">
      <c r="A262" s="644" t="n">
        <v>261</v>
      </c>
      <c r="B262" s="644" t="s">
        <v>35</v>
      </c>
      <c r="C262" s="644" t="s">
        <v>1692</v>
      </c>
      <c r="D262" s="644" t="s">
        <v>1693</v>
      </c>
      <c r="E262" s="644" t="s">
        <v>1692</v>
      </c>
      <c r="F262" s="644" t="s">
        <v>1693</v>
      </c>
      <c r="G262" s="644" t="s">
        <v>1694</v>
      </c>
      <c r="H262" s="644" t="s">
        <v>1695</v>
      </c>
      <c r="I262" s="644" t="s">
        <v>1696</v>
      </c>
      <c r="J262" s="644" t="s">
        <v>1697</v>
      </c>
      <c r="K262" s="644" t="s">
        <v>60</v>
      </c>
      <c r="L262" s="644" t="s">
        <v>727</v>
      </c>
    </row>
    <row r="263" customFormat="false" ht="11.25" hidden="false" customHeight="false" outlineLevel="0" collapsed="false">
      <c r="A263" s="644" t="n">
        <v>262</v>
      </c>
      <c r="B263" s="644" t="s">
        <v>35</v>
      </c>
      <c r="C263" s="644" t="s">
        <v>749</v>
      </c>
      <c r="D263" s="644" t="s">
        <v>750</v>
      </c>
      <c r="E263" s="644" t="s">
        <v>749</v>
      </c>
      <c r="F263" s="644" t="s">
        <v>750</v>
      </c>
      <c r="G263" s="644" t="s">
        <v>1698</v>
      </c>
      <c r="H263" s="644" t="s">
        <v>1699</v>
      </c>
      <c r="I263" s="644" t="s">
        <v>1700</v>
      </c>
      <c r="J263" s="644" t="s">
        <v>1701</v>
      </c>
      <c r="K263" s="644" t="s">
        <v>60</v>
      </c>
      <c r="L263" s="644" t="s">
        <v>727</v>
      </c>
    </row>
    <row r="264" customFormat="false" ht="11.25" hidden="false" customHeight="false" outlineLevel="0" collapsed="false">
      <c r="A264" s="644" t="n">
        <v>263</v>
      </c>
      <c r="B264" s="644" t="s">
        <v>35</v>
      </c>
      <c r="C264" s="644" t="s">
        <v>749</v>
      </c>
      <c r="D264" s="644" t="s">
        <v>750</v>
      </c>
      <c r="E264" s="644" t="s">
        <v>749</v>
      </c>
      <c r="F264" s="644" t="s">
        <v>750</v>
      </c>
      <c r="G264" s="644" t="s">
        <v>1702</v>
      </c>
      <c r="H264" s="644" t="s">
        <v>1703</v>
      </c>
      <c r="I264" s="644" t="s">
        <v>1704</v>
      </c>
      <c r="J264" s="644" t="s">
        <v>735</v>
      </c>
      <c r="K264" s="644" t="s">
        <v>60</v>
      </c>
      <c r="L264" s="644" t="s">
        <v>727</v>
      </c>
    </row>
    <row r="265" customFormat="false" ht="11.25" hidden="false" customHeight="false" outlineLevel="0" collapsed="false">
      <c r="A265" s="644" t="n">
        <v>264</v>
      </c>
      <c r="B265" s="644" t="s">
        <v>35</v>
      </c>
      <c r="C265" s="644" t="s">
        <v>841</v>
      </c>
      <c r="D265" s="644" t="s">
        <v>842</v>
      </c>
      <c r="E265" s="644" t="s">
        <v>841</v>
      </c>
      <c r="F265" s="644" t="s">
        <v>842</v>
      </c>
      <c r="G265" s="644" t="s">
        <v>1705</v>
      </c>
      <c r="H265" s="644" t="s">
        <v>1706</v>
      </c>
      <c r="I265" s="644" t="s">
        <v>1707</v>
      </c>
      <c r="J265" s="644" t="s">
        <v>846</v>
      </c>
      <c r="K265" s="644" t="s">
        <v>60</v>
      </c>
      <c r="L265" s="644" t="s">
        <v>727</v>
      </c>
    </row>
    <row r="266" customFormat="false" ht="11.25" hidden="false" customHeight="false" outlineLevel="0" collapsed="false">
      <c r="A266" s="644" t="n">
        <v>265</v>
      </c>
      <c r="B266" s="644" t="s">
        <v>35</v>
      </c>
      <c r="C266" s="644" t="s">
        <v>749</v>
      </c>
      <c r="D266" s="644" t="s">
        <v>750</v>
      </c>
      <c r="E266" s="644" t="s">
        <v>749</v>
      </c>
      <c r="F266" s="644" t="s">
        <v>750</v>
      </c>
      <c r="G266" s="644" t="s">
        <v>1708</v>
      </c>
      <c r="H266" s="644" t="s">
        <v>1709</v>
      </c>
      <c r="I266" s="644" t="s">
        <v>1710</v>
      </c>
      <c r="J266" s="644" t="s">
        <v>945</v>
      </c>
      <c r="K266" s="644" t="s">
        <v>60</v>
      </c>
      <c r="L266" s="644" t="s">
        <v>727</v>
      </c>
    </row>
    <row r="267" customFormat="false" ht="11.25" hidden="false" customHeight="false" outlineLevel="0" collapsed="false">
      <c r="A267" s="644" t="n">
        <v>266</v>
      </c>
      <c r="B267" s="644" t="s">
        <v>35</v>
      </c>
      <c r="C267" s="644" t="s">
        <v>779</v>
      </c>
      <c r="D267" s="644" t="s">
        <v>780</v>
      </c>
      <c r="E267" s="644" t="s">
        <v>779</v>
      </c>
      <c r="F267" s="644" t="s">
        <v>780</v>
      </c>
      <c r="G267" s="644" t="s">
        <v>1711</v>
      </c>
      <c r="H267" s="644" t="s">
        <v>1712</v>
      </c>
      <c r="I267" s="644" t="s">
        <v>1713</v>
      </c>
      <c r="J267" s="644" t="s">
        <v>1267</v>
      </c>
      <c r="K267" s="644" t="s">
        <v>60</v>
      </c>
      <c r="L267" s="644" t="s">
        <v>727</v>
      </c>
    </row>
    <row r="268" customFormat="false" ht="11.25" hidden="false" customHeight="false" outlineLevel="0" collapsed="false">
      <c r="A268" s="644" t="n">
        <v>267</v>
      </c>
      <c r="B268" s="644" t="s">
        <v>35</v>
      </c>
      <c r="C268" s="644" t="s">
        <v>749</v>
      </c>
      <c r="D268" s="644" t="s">
        <v>750</v>
      </c>
      <c r="E268" s="644" t="s">
        <v>749</v>
      </c>
      <c r="F268" s="644" t="s">
        <v>750</v>
      </c>
      <c r="G268" s="644" t="s">
        <v>1714</v>
      </c>
      <c r="H268" s="644" t="s">
        <v>1715</v>
      </c>
      <c r="I268" s="644" t="s">
        <v>1716</v>
      </c>
      <c r="J268" s="644" t="s">
        <v>866</v>
      </c>
      <c r="K268" s="644" t="s">
        <v>60</v>
      </c>
      <c r="L268" s="644" t="s">
        <v>727</v>
      </c>
    </row>
    <row r="269" customFormat="false" ht="11.25" hidden="false" customHeight="false" outlineLevel="0" collapsed="false">
      <c r="A269" s="644" t="n">
        <v>268</v>
      </c>
      <c r="B269" s="644" t="s">
        <v>35</v>
      </c>
      <c r="C269" s="644" t="s">
        <v>749</v>
      </c>
      <c r="D269" s="644" t="s">
        <v>750</v>
      </c>
      <c r="E269" s="644" t="s">
        <v>749</v>
      </c>
      <c r="F269" s="644" t="s">
        <v>750</v>
      </c>
      <c r="G269" s="644" t="s">
        <v>1717</v>
      </c>
      <c r="H269" s="644" t="s">
        <v>1718</v>
      </c>
      <c r="I269" s="644" t="s">
        <v>1719</v>
      </c>
      <c r="J269" s="644" t="s">
        <v>735</v>
      </c>
      <c r="K269" s="644" t="s">
        <v>400</v>
      </c>
      <c r="L269" s="644" t="s">
        <v>727</v>
      </c>
    </row>
    <row r="270" customFormat="false" ht="11.25" hidden="false" customHeight="false" outlineLevel="0" collapsed="false">
      <c r="A270" s="644" t="n">
        <v>269</v>
      </c>
      <c r="B270" s="644" t="s">
        <v>35</v>
      </c>
      <c r="C270" s="644" t="s">
        <v>749</v>
      </c>
      <c r="D270" s="644" t="s">
        <v>750</v>
      </c>
      <c r="E270" s="644" t="s">
        <v>749</v>
      </c>
      <c r="F270" s="644" t="s">
        <v>750</v>
      </c>
      <c r="G270" s="644" t="s">
        <v>1717</v>
      </c>
      <c r="H270" s="644" t="s">
        <v>1718</v>
      </c>
      <c r="I270" s="644" t="s">
        <v>1719</v>
      </c>
      <c r="J270" s="644" t="s">
        <v>735</v>
      </c>
      <c r="K270" s="644" t="s">
        <v>354</v>
      </c>
      <c r="L270" s="644" t="s">
        <v>727</v>
      </c>
    </row>
    <row r="271" customFormat="false" ht="11.25" hidden="false" customHeight="false" outlineLevel="0" collapsed="false">
      <c r="A271" s="644" t="n">
        <v>270</v>
      </c>
      <c r="B271" s="644" t="s">
        <v>35</v>
      </c>
      <c r="C271" s="644" t="s">
        <v>749</v>
      </c>
      <c r="D271" s="644" t="s">
        <v>750</v>
      </c>
      <c r="E271" s="644" t="s">
        <v>749</v>
      </c>
      <c r="F271" s="644" t="s">
        <v>750</v>
      </c>
      <c r="G271" s="644" t="s">
        <v>1720</v>
      </c>
      <c r="H271" s="644" t="s">
        <v>1721</v>
      </c>
      <c r="I271" s="644" t="s">
        <v>1722</v>
      </c>
      <c r="J271" s="644" t="s">
        <v>870</v>
      </c>
      <c r="K271" s="644" t="s">
        <v>60</v>
      </c>
      <c r="L271" s="644" t="s">
        <v>727</v>
      </c>
    </row>
    <row r="272" customFormat="false" ht="11.25" hidden="false" customHeight="false" outlineLevel="0" collapsed="false">
      <c r="A272" s="644" t="n">
        <v>271</v>
      </c>
      <c r="B272" s="644" t="s">
        <v>35</v>
      </c>
      <c r="C272" s="644" t="s">
        <v>749</v>
      </c>
      <c r="D272" s="644" t="s">
        <v>750</v>
      </c>
      <c r="E272" s="644" t="s">
        <v>749</v>
      </c>
      <c r="F272" s="644" t="s">
        <v>750</v>
      </c>
      <c r="G272" s="644" t="s">
        <v>1723</v>
      </c>
      <c r="H272" s="644" t="s">
        <v>1724</v>
      </c>
      <c r="I272" s="644" t="s">
        <v>1725</v>
      </c>
      <c r="J272" s="644" t="s">
        <v>927</v>
      </c>
      <c r="K272" s="644" t="s">
        <v>60</v>
      </c>
      <c r="L272" s="644" t="s">
        <v>727</v>
      </c>
    </row>
    <row r="273" customFormat="false" ht="11.25" hidden="false" customHeight="false" outlineLevel="0" collapsed="false">
      <c r="A273" s="644" t="n">
        <v>272</v>
      </c>
      <c r="B273" s="644" t="s">
        <v>35</v>
      </c>
      <c r="C273" s="644" t="s">
        <v>749</v>
      </c>
      <c r="D273" s="644" t="s">
        <v>750</v>
      </c>
      <c r="E273" s="644" t="s">
        <v>749</v>
      </c>
      <c r="F273" s="644" t="s">
        <v>750</v>
      </c>
      <c r="G273" s="644" t="s">
        <v>1726</v>
      </c>
      <c r="H273" s="644" t="s">
        <v>1727</v>
      </c>
      <c r="I273" s="644" t="s">
        <v>1728</v>
      </c>
      <c r="J273" s="644" t="s">
        <v>1536</v>
      </c>
      <c r="K273" s="644" t="s">
        <v>60</v>
      </c>
      <c r="L273" s="644" t="s">
        <v>727</v>
      </c>
    </row>
    <row r="274" customFormat="false" ht="11.25" hidden="false" customHeight="false" outlineLevel="0" collapsed="false">
      <c r="A274" s="644" t="n">
        <v>273</v>
      </c>
      <c r="B274" s="644" t="s">
        <v>35</v>
      </c>
      <c r="C274" s="644" t="s">
        <v>1024</v>
      </c>
      <c r="D274" s="644" t="s">
        <v>1025</v>
      </c>
      <c r="E274" s="644" t="s">
        <v>1024</v>
      </c>
      <c r="F274" s="644" t="s">
        <v>1025</v>
      </c>
      <c r="G274" s="644" t="s">
        <v>1729</v>
      </c>
      <c r="H274" s="644" t="s">
        <v>1730</v>
      </c>
      <c r="I274" s="644" t="s">
        <v>1731</v>
      </c>
      <c r="J274" s="644" t="s">
        <v>1029</v>
      </c>
      <c r="K274" s="644" t="s">
        <v>330</v>
      </c>
      <c r="L274" s="644" t="s">
        <v>727</v>
      </c>
    </row>
    <row r="275" customFormat="false" ht="11.25" hidden="false" customHeight="false" outlineLevel="0" collapsed="false">
      <c r="A275" s="644" t="n">
        <v>274</v>
      </c>
      <c r="B275" s="644" t="s">
        <v>35</v>
      </c>
      <c r="C275" s="644" t="s">
        <v>749</v>
      </c>
      <c r="D275" s="644" t="s">
        <v>750</v>
      </c>
      <c r="E275" s="644" t="s">
        <v>749</v>
      </c>
      <c r="F275" s="644" t="s">
        <v>750</v>
      </c>
      <c r="G275" s="644" t="s">
        <v>1732</v>
      </c>
      <c r="H275" s="644" t="s">
        <v>1733</v>
      </c>
      <c r="I275" s="644" t="s">
        <v>1734</v>
      </c>
      <c r="J275" s="644" t="s">
        <v>759</v>
      </c>
      <c r="K275" s="644" t="s">
        <v>60</v>
      </c>
      <c r="L275" s="644" t="s">
        <v>727</v>
      </c>
    </row>
    <row r="276" customFormat="false" ht="11.25" hidden="false" customHeight="false" outlineLevel="0" collapsed="false">
      <c r="A276" s="644" t="n">
        <v>275</v>
      </c>
      <c r="B276" s="644" t="s">
        <v>35</v>
      </c>
      <c r="C276" s="644" t="s">
        <v>721</v>
      </c>
      <c r="D276" s="644" t="s">
        <v>722</v>
      </c>
      <c r="E276" s="644" t="s">
        <v>721</v>
      </c>
      <c r="F276" s="644" t="s">
        <v>722</v>
      </c>
      <c r="G276" s="644" t="s">
        <v>1735</v>
      </c>
      <c r="H276" s="644" t="s">
        <v>1736</v>
      </c>
      <c r="I276" s="644" t="s">
        <v>805</v>
      </c>
      <c r="J276" s="644" t="s">
        <v>731</v>
      </c>
      <c r="K276" s="644" t="s">
        <v>60</v>
      </c>
      <c r="L276" s="644" t="s">
        <v>727</v>
      </c>
    </row>
    <row r="277" customFormat="false" ht="11.25" hidden="false" customHeight="false" outlineLevel="0" collapsed="false">
      <c r="A277" s="644" t="n">
        <v>276</v>
      </c>
      <c r="B277" s="644" t="s">
        <v>35</v>
      </c>
      <c r="C277" s="644" t="s">
        <v>871</v>
      </c>
      <c r="D277" s="644" t="s">
        <v>872</v>
      </c>
      <c r="E277" s="644" t="s">
        <v>871</v>
      </c>
      <c r="F277" s="644" t="s">
        <v>872</v>
      </c>
      <c r="G277" s="644" t="s">
        <v>1737</v>
      </c>
      <c r="H277" s="644" t="s">
        <v>1738</v>
      </c>
      <c r="I277" s="644" t="s">
        <v>1739</v>
      </c>
      <c r="J277" s="644" t="s">
        <v>876</v>
      </c>
      <c r="K277" s="644" t="s">
        <v>60</v>
      </c>
      <c r="L277" s="644" t="s">
        <v>727</v>
      </c>
    </row>
    <row r="278" customFormat="false" ht="11.25" hidden="false" customHeight="false" outlineLevel="0" collapsed="false">
      <c r="A278" s="644" t="n">
        <v>277</v>
      </c>
      <c r="B278" s="644" t="s">
        <v>35</v>
      </c>
      <c r="C278" s="644" t="s">
        <v>857</v>
      </c>
      <c r="D278" s="644" t="s">
        <v>858</v>
      </c>
      <c r="E278" s="644" t="s">
        <v>857</v>
      </c>
      <c r="F278" s="644" t="s">
        <v>858</v>
      </c>
      <c r="G278" s="644" t="s">
        <v>1740</v>
      </c>
      <c r="H278" s="644" t="s">
        <v>1741</v>
      </c>
      <c r="I278" s="644" t="s">
        <v>1742</v>
      </c>
      <c r="J278" s="644" t="s">
        <v>1536</v>
      </c>
      <c r="K278" s="644" t="s">
        <v>60</v>
      </c>
      <c r="L278" s="644" t="s">
        <v>727</v>
      </c>
    </row>
    <row r="279" customFormat="false" ht="11.25" hidden="false" customHeight="false" outlineLevel="0" collapsed="false">
      <c r="A279" s="644" t="n">
        <v>278</v>
      </c>
      <c r="B279" s="644" t="s">
        <v>35</v>
      </c>
      <c r="C279" s="644" t="s">
        <v>749</v>
      </c>
      <c r="D279" s="644" t="s">
        <v>750</v>
      </c>
      <c r="E279" s="644" t="s">
        <v>749</v>
      </c>
      <c r="F279" s="644" t="s">
        <v>750</v>
      </c>
      <c r="G279" s="644" t="s">
        <v>1743</v>
      </c>
      <c r="H279" s="644" t="s">
        <v>1744</v>
      </c>
      <c r="I279" s="644" t="s">
        <v>1745</v>
      </c>
      <c r="J279" s="644" t="s">
        <v>945</v>
      </c>
      <c r="K279" s="644" t="s">
        <v>390</v>
      </c>
      <c r="L279" s="644" t="s">
        <v>727</v>
      </c>
    </row>
    <row r="280" customFormat="false" ht="11.25" hidden="false" customHeight="false" outlineLevel="0" collapsed="false">
      <c r="A280" s="644" t="n">
        <v>279</v>
      </c>
      <c r="B280" s="644" t="s">
        <v>35</v>
      </c>
      <c r="C280" s="644" t="s">
        <v>877</v>
      </c>
      <c r="D280" s="644" t="s">
        <v>878</v>
      </c>
      <c r="E280" s="644" t="s">
        <v>877</v>
      </c>
      <c r="F280" s="644" t="s">
        <v>878</v>
      </c>
      <c r="G280" s="644" t="s">
        <v>1746</v>
      </c>
      <c r="H280" s="644" t="s">
        <v>1747</v>
      </c>
      <c r="I280" s="644" t="s">
        <v>1748</v>
      </c>
      <c r="J280" s="644" t="s">
        <v>882</v>
      </c>
      <c r="K280" s="644" t="s">
        <v>60</v>
      </c>
      <c r="L280" s="644" t="s">
        <v>727</v>
      </c>
    </row>
    <row r="281" customFormat="false" ht="11.25" hidden="false" customHeight="false" outlineLevel="0" collapsed="false">
      <c r="A281" s="644" t="n">
        <v>280</v>
      </c>
      <c r="B281" s="644" t="s">
        <v>35</v>
      </c>
      <c r="C281" s="644" t="s">
        <v>877</v>
      </c>
      <c r="D281" s="644" t="s">
        <v>878</v>
      </c>
      <c r="E281" s="644" t="s">
        <v>877</v>
      </c>
      <c r="F281" s="644" t="s">
        <v>878</v>
      </c>
      <c r="G281" s="644" t="s">
        <v>1749</v>
      </c>
      <c r="H281" s="644" t="s">
        <v>1750</v>
      </c>
      <c r="I281" s="644" t="s">
        <v>1751</v>
      </c>
      <c r="J281" s="644" t="s">
        <v>882</v>
      </c>
      <c r="K281" s="644" t="s">
        <v>60</v>
      </c>
      <c r="L281" s="644" t="s">
        <v>727</v>
      </c>
    </row>
    <row r="282" customFormat="false" ht="11.25" hidden="false" customHeight="false" outlineLevel="0" collapsed="false">
      <c r="A282" s="644" t="n">
        <v>281</v>
      </c>
      <c r="B282" s="644" t="s">
        <v>35</v>
      </c>
      <c r="C282" s="644" t="s">
        <v>857</v>
      </c>
      <c r="D282" s="644" t="s">
        <v>858</v>
      </c>
      <c r="E282" s="644" t="s">
        <v>857</v>
      </c>
      <c r="F282" s="644" t="s">
        <v>858</v>
      </c>
      <c r="G282" s="644" t="s">
        <v>1752</v>
      </c>
      <c r="H282" s="644" t="s">
        <v>1753</v>
      </c>
      <c r="I282" s="644" t="s">
        <v>1754</v>
      </c>
      <c r="J282" s="644" t="s">
        <v>862</v>
      </c>
      <c r="K282" s="644" t="s">
        <v>60</v>
      </c>
      <c r="L282" s="644" t="s">
        <v>727</v>
      </c>
    </row>
    <row r="283" customFormat="false" ht="11.25" hidden="false" customHeight="false" outlineLevel="0" collapsed="false">
      <c r="A283" s="644" t="n">
        <v>282</v>
      </c>
      <c r="B283" s="644" t="s">
        <v>35</v>
      </c>
      <c r="C283" s="644" t="s">
        <v>877</v>
      </c>
      <c r="D283" s="644" t="s">
        <v>878</v>
      </c>
      <c r="E283" s="644" t="s">
        <v>877</v>
      </c>
      <c r="F283" s="644" t="s">
        <v>878</v>
      </c>
      <c r="G283" s="644" t="s">
        <v>1755</v>
      </c>
      <c r="H283" s="644" t="s">
        <v>1756</v>
      </c>
      <c r="I283" s="644" t="s">
        <v>1757</v>
      </c>
      <c r="J283" s="644" t="s">
        <v>882</v>
      </c>
      <c r="K283" s="644" t="s">
        <v>60</v>
      </c>
      <c r="L283" s="644" t="s">
        <v>727</v>
      </c>
    </row>
    <row r="284" customFormat="false" ht="11.25" hidden="false" customHeight="false" outlineLevel="0" collapsed="false">
      <c r="A284" s="644" t="n">
        <v>283</v>
      </c>
      <c r="B284" s="644" t="s">
        <v>35</v>
      </c>
      <c r="C284" s="644" t="s">
        <v>1127</v>
      </c>
      <c r="D284" s="644" t="s">
        <v>1128</v>
      </c>
      <c r="E284" s="644" t="s">
        <v>1242</v>
      </c>
      <c r="F284" s="644" t="s">
        <v>1243</v>
      </c>
      <c r="G284" s="644" t="s">
        <v>1758</v>
      </c>
      <c r="H284" s="644" t="s">
        <v>1759</v>
      </c>
      <c r="I284" s="644" t="s">
        <v>1760</v>
      </c>
      <c r="J284" s="644" t="s">
        <v>1134</v>
      </c>
      <c r="K284" s="644" t="s">
        <v>339</v>
      </c>
      <c r="L284" s="644" t="s">
        <v>727</v>
      </c>
    </row>
    <row r="285" customFormat="false" ht="11.25" hidden="false" customHeight="false" outlineLevel="0" collapsed="false">
      <c r="A285" s="644" t="n">
        <v>284</v>
      </c>
      <c r="B285" s="644" t="s">
        <v>35</v>
      </c>
      <c r="C285" s="644" t="s">
        <v>754</v>
      </c>
      <c r="D285" s="644" t="s">
        <v>755</v>
      </c>
      <c r="E285" s="644" t="s">
        <v>754</v>
      </c>
      <c r="F285" s="644" t="s">
        <v>755</v>
      </c>
      <c r="G285" s="644" t="s">
        <v>1761</v>
      </c>
      <c r="H285" s="644" t="s">
        <v>1762</v>
      </c>
      <c r="I285" s="644" t="s">
        <v>1763</v>
      </c>
      <c r="J285" s="644" t="s">
        <v>985</v>
      </c>
      <c r="K285" s="644" t="s">
        <v>60</v>
      </c>
      <c r="L285" s="644" t="s">
        <v>727</v>
      </c>
    </row>
    <row r="286" customFormat="false" ht="11.25" hidden="false" customHeight="false" outlineLevel="0" collapsed="false">
      <c r="A286" s="644" t="n">
        <v>285</v>
      </c>
      <c r="B286" s="644" t="s">
        <v>35</v>
      </c>
      <c r="C286" s="644" t="s">
        <v>877</v>
      </c>
      <c r="D286" s="644" t="s">
        <v>878</v>
      </c>
      <c r="E286" s="644" t="s">
        <v>877</v>
      </c>
      <c r="F286" s="644" t="s">
        <v>878</v>
      </c>
      <c r="G286" s="644" t="s">
        <v>1764</v>
      </c>
      <c r="H286" s="644" t="s">
        <v>1765</v>
      </c>
      <c r="I286" s="644" t="s">
        <v>1766</v>
      </c>
      <c r="J286" s="644" t="s">
        <v>882</v>
      </c>
      <c r="K286" s="644" t="s">
        <v>60</v>
      </c>
      <c r="L286" s="644" t="s">
        <v>727</v>
      </c>
    </row>
    <row r="287" customFormat="false" ht="11.25" hidden="false" customHeight="false" outlineLevel="0" collapsed="false">
      <c r="A287" s="644" t="n">
        <v>286</v>
      </c>
      <c r="B287" s="644" t="s">
        <v>35</v>
      </c>
      <c r="C287" s="644" t="s">
        <v>877</v>
      </c>
      <c r="D287" s="644" t="s">
        <v>878</v>
      </c>
      <c r="E287" s="644" t="s">
        <v>877</v>
      </c>
      <c r="F287" s="644" t="s">
        <v>878</v>
      </c>
      <c r="G287" s="644" t="s">
        <v>1767</v>
      </c>
      <c r="H287" s="644" t="s">
        <v>1768</v>
      </c>
      <c r="I287" s="644" t="s">
        <v>1769</v>
      </c>
      <c r="J287" s="644" t="s">
        <v>882</v>
      </c>
      <c r="K287" s="644" t="s">
        <v>60</v>
      </c>
      <c r="L287" s="644" t="s">
        <v>727</v>
      </c>
    </row>
    <row r="288" customFormat="false" ht="11.25" hidden="false" customHeight="false" outlineLevel="0" collapsed="false">
      <c r="A288" s="644" t="n">
        <v>287</v>
      </c>
      <c r="B288" s="644" t="s">
        <v>35</v>
      </c>
      <c r="C288" s="644" t="s">
        <v>829</v>
      </c>
      <c r="D288" s="644" t="s">
        <v>830</v>
      </c>
      <c r="E288" s="644" t="s">
        <v>1770</v>
      </c>
      <c r="F288" s="644" t="s">
        <v>1771</v>
      </c>
      <c r="G288" s="644" t="s">
        <v>1772</v>
      </c>
      <c r="H288" s="644" t="s">
        <v>1773</v>
      </c>
      <c r="I288" s="644" t="s">
        <v>1774</v>
      </c>
      <c r="J288" s="644" t="s">
        <v>834</v>
      </c>
      <c r="K288" s="644" t="s">
        <v>60</v>
      </c>
      <c r="L288" s="644" t="s">
        <v>727</v>
      </c>
    </row>
    <row r="289" customFormat="false" ht="11.25" hidden="false" customHeight="false" outlineLevel="0" collapsed="false">
      <c r="A289" s="644" t="n">
        <v>288</v>
      </c>
      <c r="B289" s="644" t="s">
        <v>35</v>
      </c>
      <c r="C289" s="644" t="s">
        <v>1775</v>
      </c>
      <c r="D289" s="644" t="s">
        <v>1776</v>
      </c>
      <c r="E289" s="644" t="s">
        <v>1775</v>
      </c>
      <c r="F289" s="644" t="s">
        <v>1776</v>
      </c>
      <c r="G289" s="644" t="s">
        <v>1777</v>
      </c>
      <c r="H289" s="644" t="s">
        <v>1778</v>
      </c>
      <c r="I289" s="644" t="s">
        <v>1779</v>
      </c>
      <c r="J289" s="644" t="s">
        <v>1780</v>
      </c>
      <c r="K289" s="644" t="s">
        <v>60</v>
      </c>
      <c r="L289" s="644" t="s">
        <v>727</v>
      </c>
    </row>
    <row r="290" customFormat="false" ht="11.25" hidden="false" customHeight="false" outlineLevel="0" collapsed="false">
      <c r="A290" s="644" t="n">
        <v>289</v>
      </c>
      <c r="B290" s="644" t="s">
        <v>35</v>
      </c>
      <c r="C290" s="644" t="s">
        <v>736</v>
      </c>
      <c r="D290" s="644" t="s">
        <v>737</v>
      </c>
      <c r="E290" s="644" t="s">
        <v>736</v>
      </c>
      <c r="F290" s="644" t="s">
        <v>737</v>
      </c>
      <c r="G290" s="644" t="s">
        <v>1781</v>
      </c>
      <c r="H290" s="644" t="s">
        <v>1782</v>
      </c>
      <c r="I290" s="644" t="s">
        <v>1783</v>
      </c>
      <c r="J290" s="644" t="s">
        <v>741</v>
      </c>
      <c r="K290" s="644" t="s">
        <v>330</v>
      </c>
      <c r="L290" s="644" t="s">
        <v>727</v>
      </c>
    </row>
    <row r="291" customFormat="false" ht="11.25" hidden="false" customHeight="false" outlineLevel="0" collapsed="false">
      <c r="A291" s="644" t="n">
        <v>290</v>
      </c>
      <c r="B291" s="644" t="s">
        <v>35</v>
      </c>
      <c r="C291" s="644" t="s">
        <v>1784</v>
      </c>
      <c r="D291" s="644" t="s">
        <v>1785</v>
      </c>
      <c r="E291" s="644" t="s">
        <v>1784</v>
      </c>
      <c r="F291" s="644" t="s">
        <v>1785</v>
      </c>
      <c r="G291" s="644" t="s">
        <v>1786</v>
      </c>
      <c r="H291" s="644" t="s">
        <v>1787</v>
      </c>
      <c r="I291" s="644" t="s">
        <v>1788</v>
      </c>
      <c r="J291" s="644" t="s">
        <v>1789</v>
      </c>
      <c r="K291" s="644" t="s">
        <v>60</v>
      </c>
      <c r="L291" s="644" t="s">
        <v>727</v>
      </c>
    </row>
    <row r="292" customFormat="false" ht="11.25" hidden="false" customHeight="false" outlineLevel="0" collapsed="false">
      <c r="A292" s="644" t="n">
        <v>291</v>
      </c>
      <c r="B292" s="644" t="s">
        <v>35</v>
      </c>
      <c r="C292" s="644" t="s">
        <v>1024</v>
      </c>
      <c r="D292" s="644" t="s">
        <v>1025</v>
      </c>
      <c r="E292" s="644" t="s">
        <v>1024</v>
      </c>
      <c r="F292" s="644" t="s">
        <v>1025</v>
      </c>
      <c r="G292" s="644" t="s">
        <v>1790</v>
      </c>
      <c r="H292" s="644" t="s">
        <v>1791</v>
      </c>
      <c r="I292" s="644" t="s">
        <v>1792</v>
      </c>
      <c r="J292" s="644" t="s">
        <v>1029</v>
      </c>
      <c r="K292" s="644" t="s">
        <v>60</v>
      </c>
      <c r="L292" s="644" t="s">
        <v>727</v>
      </c>
    </row>
    <row r="293" customFormat="false" ht="11.25" hidden="false" customHeight="false" outlineLevel="0" collapsed="false">
      <c r="A293" s="644" t="n">
        <v>292</v>
      </c>
      <c r="B293" s="644" t="s">
        <v>35</v>
      </c>
      <c r="C293" s="644" t="s">
        <v>1045</v>
      </c>
      <c r="D293" s="644" t="s">
        <v>1046</v>
      </c>
      <c r="E293" s="644" t="s">
        <v>1045</v>
      </c>
      <c r="F293" s="644" t="s">
        <v>1046</v>
      </c>
      <c r="G293" s="644" t="s">
        <v>1793</v>
      </c>
      <c r="H293" s="644" t="s">
        <v>1794</v>
      </c>
      <c r="I293" s="644" t="s">
        <v>1795</v>
      </c>
      <c r="J293" s="644" t="s">
        <v>1050</v>
      </c>
      <c r="K293" s="644" t="s">
        <v>60</v>
      </c>
      <c r="L293" s="644" t="s">
        <v>727</v>
      </c>
    </row>
    <row r="294" customFormat="false" ht="11.25" hidden="false" customHeight="false" outlineLevel="0" collapsed="false">
      <c r="A294" s="644" t="n">
        <v>293</v>
      </c>
      <c r="B294" s="644" t="s">
        <v>35</v>
      </c>
      <c r="C294" s="644" t="s">
        <v>1015</v>
      </c>
      <c r="D294" s="644" t="s">
        <v>1016</v>
      </c>
      <c r="E294" s="644" t="s">
        <v>1015</v>
      </c>
      <c r="F294" s="644" t="s">
        <v>1016</v>
      </c>
      <c r="G294" s="644" t="s">
        <v>1796</v>
      </c>
      <c r="H294" s="644" t="s">
        <v>1797</v>
      </c>
      <c r="I294" s="644" t="s">
        <v>1798</v>
      </c>
      <c r="J294" s="644" t="s">
        <v>1020</v>
      </c>
      <c r="K294" s="644" t="s">
        <v>339</v>
      </c>
      <c r="L294" s="644" t="s">
        <v>727</v>
      </c>
    </row>
    <row r="295" customFormat="false" ht="11.25" hidden="false" customHeight="false" outlineLevel="0" collapsed="false">
      <c r="A295" s="644" t="n">
        <v>294</v>
      </c>
      <c r="B295" s="644" t="s">
        <v>35</v>
      </c>
      <c r="C295" s="644" t="s">
        <v>1054</v>
      </c>
      <c r="D295" s="644" t="s">
        <v>1055</v>
      </c>
      <c r="E295" s="644" t="s">
        <v>1799</v>
      </c>
      <c r="F295" s="644" t="s">
        <v>1800</v>
      </c>
      <c r="G295" s="644" t="s">
        <v>1801</v>
      </c>
      <c r="H295" s="644" t="s">
        <v>1802</v>
      </c>
      <c r="I295" s="644" t="s">
        <v>1803</v>
      </c>
      <c r="J295" s="644" t="s">
        <v>1059</v>
      </c>
      <c r="K295" s="644" t="s">
        <v>60</v>
      </c>
      <c r="L295" s="644" t="s">
        <v>727</v>
      </c>
    </row>
    <row r="296" customFormat="false" ht="11.25" hidden="false" customHeight="false" outlineLevel="0" collapsed="false">
      <c r="A296" s="644" t="n">
        <v>295</v>
      </c>
      <c r="B296" s="644" t="s">
        <v>35</v>
      </c>
      <c r="C296" s="644" t="s">
        <v>835</v>
      </c>
      <c r="D296" s="644" t="s">
        <v>836</v>
      </c>
      <c r="E296" s="644" t="s">
        <v>835</v>
      </c>
      <c r="F296" s="644" t="s">
        <v>836</v>
      </c>
      <c r="G296" s="644" t="s">
        <v>1804</v>
      </c>
      <c r="H296" s="644" t="s">
        <v>1805</v>
      </c>
      <c r="I296" s="644" t="s">
        <v>1806</v>
      </c>
      <c r="J296" s="644" t="s">
        <v>735</v>
      </c>
      <c r="K296" s="644" t="s">
        <v>60</v>
      </c>
      <c r="L296" s="644" t="s">
        <v>727</v>
      </c>
    </row>
    <row r="297" customFormat="false" ht="11.25" hidden="false" customHeight="false" outlineLevel="0" collapsed="false">
      <c r="A297" s="644" t="n">
        <v>296</v>
      </c>
      <c r="B297" s="644" t="s">
        <v>35</v>
      </c>
      <c r="C297" s="644" t="s">
        <v>877</v>
      </c>
      <c r="D297" s="644" t="s">
        <v>878</v>
      </c>
      <c r="E297" s="644" t="s">
        <v>877</v>
      </c>
      <c r="F297" s="644" t="s">
        <v>878</v>
      </c>
      <c r="G297" s="644" t="s">
        <v>1807</v>
      </c>
      <c r="H297" s="644" t="s">
        <v>1808</v>
      </c>
      <c r="I297" s="644" t="s">
        <v>1809</v>
      </c>
      <c r="J297" s="644" t="s">
        <v>882</v>
      </c>
      <c r="K297" s="644" t="s">
        <v>330</v>
      </c>
      <c r="L297" s="644" t="s">
        <v>727</v>
      </c>
    </row>
    <row r="298" customFormat="false" ht="11.25" hidden="false" customHeight="false" outlineLevel="0" collapsed="false">
      <c r="A298" s="644" t="n">
        <v>297</v>
      </c>
      <c r="B298" s="644" t="s">
        <v>35</v>
      </c>
      <c r="C298" s="644" t="s">
        <v>992</v>
      </c>
      <c r="D298" s="644" t="s">
        <v>993</v>
      </c>
      <c r="E298" s="644" t="s">
        <v>992</v>
      </c>
      <c r="F298" s="644" t="s">
        <v>993</v>
      </c>
      <c r="G298" s="644" t="s">
        <v>1810</v>
      </c>
      <c r="H298" s="644" t="s">
        <v>1811</v>
      </c>
      <c r="I298" s="644" t="s">
        <v>1812</v>
      </c>
      <c r="J298" s="644" t="s">
        <v>1397</v>
      </c>
      <c r="K298" s="644" t="s">
        <v>60</v>
      </c>
      <c r="L298" s="644" t="s">
        <v>727</v>
      </c>
    </row>
    <row r="299" customFormat="false" ht="11.25" hidden="false" customHeight="false" outlineLevel="0" collapsed="false">
      <c r="A299" s="644" t="n">
        <v>298</v>
      </c>
      <c r="B299" s="644" t="s">
        <v>35</v>
      </c>
      <c r="C299" s="644" t="s">
        <v>817</v>
      </c>
      <c r="D299" s="644" t="s">
        <v>818</v>
      </c>
      <c r="E299" s="644" t="s">
        <v>817</v>
      </c>
      <c r="F299" s="644" t="s">
        <v>818</v>
      </c>
      <c r="G299" s="644" t="s">
        <v>1813</v>
      </c>
      <c r="H299" s="644" t="s">
        <v>1814</v>
      </c>
      <c r="I299" s="644" t="s">
        <v>1815</v>
      </c>
      <c r="J299" s="644" t="s">
        <v>822</v>
      </c>
      <c r="K299" s="644" t="s">
        <v>60</v>
      </c>
      <c r="L299" s="644" t="s">
        <v>727</v>
      </c>
    </row>
    <row r="300" customFormat="false" ht="11.25" hidden="false" customHeight="false" outlineLevel="0" collapsed="false">
      <c r="A300" s="644" t="n">
        <v>299</v>
      </c>
      <c r="B300" s="644" t="s">
        <v>35</v>
      </c>
      <c r="C300" s="644" t="s">
        <v>749</v>
      </c>
      <c r="D300" s="644" t="s">
        <v>750</v>
      </c>
      <c r="E300" s="644" t="s">
        <v>749</v>
      </c>
      <c r="F300" s="644" t="s">
        <v>750</v>
      </c>
      <c r="G300" s="644" t="s">
        <v>1816</v>
      </c>
      <c r="H300" s="644" t="s">
        <v>1817</v>
      </c>
      <c r="I300" s="644" t="s">
        <v>1818</v>
      </c>
      <c r="J300" s="644" t="s">
        <v>759</v>
      </c>
      <c r="K300" s="644" t="s">
        <v>60</v>
      </c>
      <c r="L300" s="644" t="s">
        <v>727</v>
      </c>
    </row>
    <row r="301" customFormat="false" ht="11.25" hidden="false" customHeight="false" outlineLevel="0" collapsed="false">
      <c r="A301" s="644" t="n">
        <v>300</v>
      </c>
      <c r="B301" s="644" t="s">
        <v>35</v>
      </c>
      <c r="C301" s="644" t="s">
        <v>1819</v>
      </c>
      <c r="D301" s="644" t="s">
        <v>1820</v>
      </c>
      <c r="E301" s="644" t="s">
        <v>1819</v>
      </c>
      <c r="F301" s="644" t="s">
        <v>1820</v>
      </c>
      <c r="G301" s="644" t="s">
        <v>1821</v>
      </c>
      <c r="H301" s="644" t="s">
        <v>1822</v>
      </c>
      <c r="I301" s="644" t="s">
        <v>1823</v>
      </c>
      <c r="J301" s="644" t="s">
        <v>1824</v>
      </c>
      <c r="K301" s="644" t="s">
        <v>60</v>
      </c>
      <c r="L301" s="644" t="s">
        <v>727</v>
      </c>
    </row>
    <row r="302" customFormat="false" ht="11.25" hidden="false" customHeight="false" outlineLevel="0" collapsed="false">
      <c r="A302" s="644" t="n">
        <v>301</v>
      </c>
      <c r="B302" s="644" t="s">
        <v>35</v>
      </c>
      <c r="C302" s="644" t="s">
        <v>749</v>
      </c>
      <c r="D302" s="644" t="s">
        <v>750</v>
      </c>
      <c r="E302" s="644" t="s">
        <v>749</v>
      </c>
      <c r="F302" s="644" t="s">
        <v>750</v>
      </c>
      <c r="G302" s="644" t="s">
        <v>1825</v>
      </c>
      <c r="H302" s="644" t="s">
        <v>1826</v>
      </c>
      <c r="I302" s="644" t="s">
        <v>1827</v>
      </c>
      <c r="J302" s="644" t="s">
        <v>945</v>
      </c>
      <c r="K302" s="644" t="s">
        <v>60</v>
      </c>
      <c r="L302" s="644" t="s">
        <v>727</v>
      </c>
    </row>
    <row r="303" customFormat="false" ht="11.25" hidden="false" customHeight="false" outlineLevel="0" collapsed="false">
      <c r="A303" s="644" t="n">
        <v>302</v>
      </c>
      <c r="B303" s="644" t="s">
        <v>35</v>
      </c>
      <c r="C303" s="644" t="s">
        <v>765</v>
      </c>
      <c r="D303" s="644" t="s">
        <v>766</v>
      </c>
      <c r="E303" s="644" t="s">
        <v>765</v>
      </c>
      <c r="F303" s="644" t="s">
        <v>766</v>
      </c>
      <c r="G303" s="644" t="s">
        <v>1828</v>
      </c>
      <c r="H303" s="644" t="s">
        <v>1829</v>
      </c>
      <c r="I303" s="644" t="s">
        <v>1830</v>
      </c>
      <c r="J303" s="644" t="s">
        <v>856</v>
      </c>
      <c r="K303" s="644" t="s">
        <v>60</v>
      </c>
      <c r="L303" s="644" t="s">
        <v>727</v>
      </c>
    </row>
    <row r="304" customFormat="false" ht="11.25" hidden="false" customHeight="false" outlineLevel="0" collapsed="false">
      <c r="A304" s="644" t="n">
        <v>303</v>
      </c>
      <c r="B304" s="644" t="s">
        <v>35</v>
      </c>
      <c r="C304" s="644" t="s">
        <v>1162</v>
      </c>
      <c r="D304" s="644" t="s">
        <v>1163</v>
      </c>
      <c r="E304" s="644" t="s">
        <v>1162</v>
      </c>
      <c r="F304" s="644" t="s">
        <v>1163</v>
      </c>
      <c r="G304" s="644" t="s">
        <v>1831</v>
      </c>
      <c r="H304" s="644" t="s">
        <v>1832</v>
      </c>
      <c r="I304" s="644" t="s">
        <v>1833</v>
      </c>
      <c r="J304" s="644" t="s">
        <v>1167</v>
      </c>
      <c r="K304" s="644" t="s">
        <v>60</v>
      </c>
      <c r="L304" s="644" t="s">
        <v>727</v>
      </c>
    </row>
    <row r="305" customFormat="false" ht="11.25" hidden="false" customHeight="false" outlineLevel="0" collapsed="false">
      <c r="A305" s="644" t="n">
        <v>304</v>
      </c>
      <c r="B305" s="644" t="s">
        <v>35</v>
      </c>
      <c r="C305" s="644" t="s">
        <v>749</v>
      </c>
      <c r="D305" s="644" t="s">
        <v>750</v>
      </c>
      <c r="E305" s="644" t="s">
        <v>749</v>
      </c>
      <c r="F305" s="644" t="s">
        <v>750</v>
      </c>
      <c r="G305" s="644" t="s">
        <v>1834</v>
      </c>
      <c r="H305" s="644" t="s">
        <v>1835</v>
      </c>
      <c r="I305" s="644" t="s">
        <v>1836</v>
      </c>
      <c r="J305" s="644" t="s">
        <v>759</v>
      </c>
      <c r="K305" s="644" t="s">
        <v>60</v>
      </c>
      <c r="L305" s="644" t="s">
        <v>727</v>
      </c>
    </row>
    <row r="306" customFormat="false" ht="11.25" hidden="false" customHeight="false" outlineLevel="0" collapsed="false">
      <c r="A306" s="644" t="n">
        <v>305</v>
      </c>
      <c r="B306" s="644" t="s">
        <v>35</v>
      </c>
      <c r="C306" s="644" t="s">
        <v>1024</v>
      </c>
      <c r="D306" s="644" t="s">
        <v>1025</v>
      </c>
      <c r="E306" s="644" t="s">
        <v>1024</v>
      </c>
      <c r="F306" s="644" t="s">
        <v>1025</v>
      </c>
      <c r="G306" s="644" t="s">
        <v>1837</v>
      </c>
      <c r="H306" s="644" t="s">
        <v>1838</v>
      </c>
      <c r="I306" s="644" t="s">
        <v>1839</v>
      </c>
      <c r="J306" s="644" t="s">
        <v>759</v>
      </c>
      <c r="K306" s="644" t="s">
        <v>60</v>
      </c>
      <c r="L306" s="644" t="s">
        <v>727</v>
      </c>
    </row>
    <row r="307" customFormat="false" ht="11.25" hidden="false" customHeight="false" outlineLevel="0" collapsed="false">
      <c r="A307" s="644" t="n">
        <v>306</v>
      </c>
      <c r="B307" s="644" t="s">
        <v>35</v>
      </c>
      <c r="C307" s="644" t="s">
        <v>835</v>
      </c>
      <c r="D307" s="644" t="s">
        <v>836</v>
      </c>
      <c r="E307" s="644" t="s">
        <v>835</v>
      </c>
      <c r="F307" s="644" t="s">
        <v>836</v>
      </c>
      <c r="G307" s="644" t="s">
        <v>1840</v>
      </c>
      <c r="H307" s="644" t="s">
        <v>1841</v>
      </c>
      <c r="I307" s="644" t="s">
        <v>1842</v>
      </c>
      <c r="J307" s="644" t="s">
        <v>840</v>
      </c>
      <c r="K307" s="644" t="s">
        <v>390</v>
      </c>
      <c r="L307" s="644" t="s">
        <v>727</v>
      </c>
    </row>
    <row r="308" customFormat="false" ht="11.25" hidden="false" customHeight="false" outlineLevel="0" collapsed="false">
      <c r="A308" s="644" t="n">
        <v>307</v>
      </c>
      <c r="B308" s="644" t="s">
        <v>35</v>
      </c>
      <c r="C308" s="644" t="s">
        <v>841</v>
      </c>
      <c r="D308" s="644" t="s">
        <v>842</v>
      </c>
      <c r="E308" s="644" t="s">
        <v>1843</v>
      </c>
      <c r="F308" s="644" t="s">
        <v>1844</v>
      </c>
      <c r="G308" s="644" t="s">
        <v>1845</v>
      </c>
      <c r="H308" s="644" t="s">
        <v>1846</v>
      </c>
      <c r="I308" s="644" t="s">
        <v>1847</v>
      </c>
      <c r="J308" s="644" t="s">
        <v>846</v>
      </c>
      <c r="K308" s="644" t="s">
        <v>60</v>
      </c>
      <c r="L308" s="644" t="s">
        <v>727</v>
      </c>
    </row>
    <row r="309" customFormat="false" ht="11.25" hidden="false" customHeight="false" outlineLevel="0" collapsed="false">
      <c r="A309" s="644" t="n">
        <v>308</v>
      </c>
      <c r="B309" s="644" t="s">
        <v>35</v>
      </c>
      <c r="C309" s="644" t="s">
        <v>1063</v>
      </c>
      <c r="D309" s="644" t="s">
        <v>1064</v>
      </c>
      <c r="E309" s="644" t="s">
        <v>1063</v>
      </c>
      <c r="F309" s="644" t="s">
        <v>1064</v>
      </c>
      <c r="G309" s="644" t="s">
        <v>1848</v>
      </c>
      <c r="H309" s="644" t="s">
        <v>1849</v>
      </c>
      <c r="I309" s="644" t="s">
        <v>1850</v>
      </c>
      <c r="J309" s="644" t="s">
        <v>1068</v>
      </c>
      <c r="K309" s="644" t="s">
        <v>60</v>
      </c>
      <c r="L309" s="644" t="s">
        <v>727</v>
      </c>
    </row>
    <row r="310" customFormat="false" ht="11.25" hidden="false" customHeight="false" outlineLevel="0" collapsed="false">
      <c r="A310" s="644" t="n">
        <v>309</v>
      </c>
      <c r="B310" s="644" t="s">
        <v>35</v>
      </c>
      <c r="C310" s="644" t="s">
        <v>760</v>
      </c>
      <c r="D310" s="644" t="s">
        <v>761</v>
      </c>
      <c r="E310" s="644" t="s">
        <v>760</v>
      </c>
      <c r="F310" s="644" t="s">
        <v>761</v>
      </c>
      <c r="G310" s="644" t="s">
        <v>1851</v>
      </c>
      <c r="H310" s="644" t="s">
        <v>1852</v>
      </c>
      <c r="I310" s="644" t="s">
        <v>1853</v>
      </c>
      <c r="J310" s="644" t="s">
        <v>810</v>
      </c>
      <c r="K310" s="644" t="s">
        <v>60</v>
      </c>
      <c r="L310" s="644" t="s">
        <v>727</v>
      </c>
    </row>
    <row r="311" customFormat="false" ht="11.25" hidden="false" customHeight="false" outlineLevel="0" collapsed="false">
      <c r="A311" s="644" t="n">
        <v>310</v>
      </c>
      <c r="B311" s="644" t="s">
        <v>35</v>
      </c>
      <c r="C311" s="644" t="s">
        <v>749</v>
      </c>
      <c r="D311" s="644" t="s">
        <v>750</v>
      </c>
      <c r="E311" s="644" t="s">
        <v>749</v>
      </c>
      <c r="F311" s="644" t="s">
        <v>750</v>
      </c>
      <c r="G311" s="644" t="s">
        <v>1854</v>
      </c>
      <c r="H311" s="644" t="s">
        <v>1855</v>
      </c>
      <c r="I311" s="644" t="s">
        <v>1856</v>
      </c>
      <c r="J311" s="644" t="s">
        <v>866</v>
      </c>
      <c r="K311" s="644" t="s">
        <v>60</v>
      </c>
      <c r="L311" s="644" t="s">
        <v>727</v>
      </c>
    </row>
    <row r="312" customFormat="false" ht="11.25" hidden="false" customHeight="false" outlineLevel="0" collapsed="false">
      <c r="A312" s="644" t="n">
        <v>311</v>
      </c>
      <c r="B312" s="644" t="s">
        <v>35</v>
      </c>
      <c r="C312" s="644" t="s">
        <v>749</v>
      </c>
      <c r="D312" s="644" t="s">
        <v>750</v>
      </c>
      <c r="E312" s="644" t="s">
        <v>749</v>
      </c>
      <c r="F312" s="644" t="s">
        <v>750</v>
      </c>
      <c r="G312" s="644" t="s">
        <v>1857</v>
      </c>
      <c r="H312" s="644" t="s">
        <v>1858</v>
      </c>
      <c r="I312" s="644" t="s">
        <v>1859</v>
      </c>
      <c r="J312" s="644" t="s">
        <v>735</v>
      </c>
      <c r="K312" s="644" t="s">
        <v>330</v>
      </c>
      <c r="L312" s="644" t="s">
        <v>727</v>
      </c>
    </row>
    <row r="313" customFormat="false" ht="11.25" hidden="false" customHeight="false" outlineLevel="0" collapsed="false">
      <c r="A313" s="644" t="n">
        <v>312</v>
      </c>
      <c r="B313" s="644" t="s">
        <v>35</v>
      </c>
      <c r="C313" s="644" t="s">
        <v>877</v>
      </c>
      <c r="D313" s="644" t="s">
        <v>878</v>
      </c>
      <c r="E313" s="644" t="s">
        <v>877</v>
      </c>
      <c r="F313" s="644" t="s">
        <v>878</v>
      </c>
      <c r="G313" s="644" t="s">
        <v>1860</v>
      </c>
      <c r="H313" s="644" t="s">
        <v>1861</v>
      </c>
      <c r="I313" s="644" t="s">
        <v>1862</v>
      </c>
      <c r="J313" s="644" t="s">
        <v>882</v>
      </c>
      <c r="K313" s="644" t="s">
        <v>60</v>
      </c>
      <c r="L313" s="644" t="s">
        <v>727</v>
      </c>
    </row>
    <row r="314" customFormat="false" ht="11.25" hidden="false" customHeight="false" outlineLevel="0" collapsed="false">
      <c r="A314" s="644" t="n">
        <v>313</v>
      </c>
      <c r="B314" s="644" t="s">
        <v>35</v>
      </c>
      <c r="C314" s="644" t="s">
        <v>749</v>
      </c>
      <c r="D314" s="644" t="s">
        <v>750</v>
      </c>
      <c r="E314" s="644" t="s">
        <v>749</v>
      </c>
      <c r="F314" s="644" t="s">
        <v>750</v>
      </c>
      <c r="G314" s="644" t="s">
        <v>1863</v>
      </c>
      <c r="H314" s="644" t="s">
        <v>1864</v>
      </c>
      <c r="I314" s="644" t="s">
        <v>1865</v>
      </c>
      <c r="J314" s="644" t="s">
        <v>927</v>
      </c>
      <c r="K314" s="644" t="s">
        <v>339</v>
      </c>
      <c r="L314" s="644" t="s">
        <v>727</v>
      </c>
    </row>
    <row r="315" customFormat="false" ht="11.25" hidden="false" customHeight="false" outlineLevel="0" collapsed="false">
      <c r="A315" s="644" t="n">
        <v>314</v>
      </c>
      <c r="B315" s="644" t="s">
        <v>35</v>
      </c>
      <c r="C315" s="644" t="s">
        <v>835</v>
      </c>
      <c r="D315" s="644" t="s">
        <v>836</v>
      </c>
      <c r="E315" s="644" t="s">
        <v>835</v>
      </c>
      <c r="F315" s="644" t="s">
        <v>836</v>
      </c>
      <c r="G315" s="644" t="s">
        <v>1866</v>
      </c>
      <c r="H315" s="644" t="s">
        <v>1867</v>
      </c>
      <c r="I315" s="644" t="s">
        <v>1868</v>
      </c>
      <c r="J315" s="644" t="s">
        <v>840</v>
      </c>
      <c r="K315" s="644" t="s">
        <v>330</v>
      </c>
      <c r="L315" s="644" t="s">
        <v>727</v>
      </c>
    </row>
    <row r="316" customFormat="false" ht="11.25" hidden="false" customHeight="false" outlineLevel="0" collapsed="false">
      <c r="A316" s="644" t="n">
        <v>315</v>
      </c>
      <c r="B316" s="644" t="s">
        <v>35</v>
      </c>
      <c r="C316" s="644" t="s">
        <v>1299</v>
      </c>
      <c r="D316" s="644" t="s">
        <v>1300</v>
      </c>
      <c r="E316" s="644" t="s">
        <v>1299</v>
      </c>
      <c r="F316" s="644" t="s">
        <v>1300</v>
      </c>
      <c r="G316" s="644" t="s">
        <v>1869</v>
      </c>
      <c r="H316" s="644" t="s">
        <v>1870</v>
      </c>
      <c r="I316" s="644" t="s">
        <v>1871</v>
      </c>
      <c r="J316" s="644" t="s">
        <v>1304</v>
      </c>
      <c r="K316" s="644" t="s">
        <v>60</v>
      </c>
      <c r="L316" s="644" t="s">
        <v>727</v>
      </c>
    </row>
    <row r="317" customFormat="false" ht="11.25" hidden="false" customHeight="false" outlineLevel="0" collapsed="false">
      <c r="A317" s="644" t="n">
        <v>316</v>
      </c>
      <c r="B317" s="644" t="s">
        <v>35</v>
      </c>
      <c r="C317" s="644" t="s">
        <v>749</v>
      </c>
      <c r="D317" s="644" t="s">
        <v>750</v>
      </c>
      <c r="E317" s="644" t="s">
        <v>749</v>
      </c>
      <c r="F317" s="644" t="s">
        <v>750</v>
      </c>
      <c r="G317" s="644" t="s">
        <v>1872</v>
      </c>
      <c r="H317" s="644" t="s">
        <v>1873</v>
      </c>
      <c r="I317" s="644" t="s">
        <v>1874</v>
      </c>
      <c r="J317" s="644" t="s">
        <v>759</v>
      </c>
      <c r="K317" s="644" t="s">
        <v>60</v>
      </c>
      <c r="L317" s="644" t="s">
        <v>727</v>
      </c>
    </row>
    <row r="318" customFormat="false" ht="11.25" hidden="false" customHeight="false" outlineLevel="0" collapsed="false">
      <c r="A318" s="644" t="n">
        <v>317</v>
      </c>
      <c r="B318" s="644" t="s">
        <v>35</v>
      </c>
      <c r="C318" s="644" t="s">
        <v>1680</v>
      </c>
      <c r="D318" s="644" t="s">
        <v>1681</v>
      </c>
      <c r="E318" s="644" t="s">
        <v>1680</v>
      </c>
      <c r="F318" s="644" t="s">
        <v>1681</v>
      </c>
      <c r="G318" s="644" t="s">
        <v>1875</v>
      </c>
      <c r="H318" s="644" t="s">
        <v>1876</v>
      </c>
      <c r="I318" s="644" t="s">
        <v>1877</v>
      </c>
      <c r="J318" s="644" t="s">
        <v>1685</v>
      </c>
      <c r="K318" s="644" t="s">
        <v>60</v>
      </c>
      <c r="L318" s="644" t="s">
        <v>727</v>
      </c>
    </row>
    <row r="319" customFormat="false" ht="11.25" hidden="false" customHeight="false" outlineLevel="0" collapsed="false">
      <c r="A319" s="644" t="n">
        <v>318</v>
      </c>
      <c r="B319" s="644" t="s">
        <v>35</v>
      </c>
      <c r="C319" s="644" t="s">
        <v>1680</v>
      </c>
      <c r="D319" s="644" t="s">
        <v>1681</v>
      </c>
      <c r="E319" s="644" t="s">
        <v>1680</v>
      </c>
      <c r="F319" s="644" t="s">
        <v>1681</v>
      </c>
      <c r="G319" s="644" t="s">
        <v>1878</v>
      </c>
      <c r="H319" s="644" t="s">
        <v>1879</v>
      </c>
      <c r="I319" s="644" t="s">
        <v>1880</v>
      </c>
      <c r="J319" s="644" t="s">
        <v>1685</v>
      </c>
      <c r="K319" s="644" t="s">
        <v>380</v>
      </c>
      <c r="L319" s="644" t="s">
        <v>727</v>
      </c>
    </row>
    <row r="320" customFormat="false" ht="11.25" hidden="false" customHeight="false" outlineLevel="0" collapsed="false">
      <c r="A320" s="644" t="n">
        <v>319</v>
      </c>
      <c r="B320" s="644" t="s">
        <v>35</v>
      </c>
      <c r="C320" s="644" t="s">
        <v>1045</v>
      </c>
      <c r="D320" s="644" t="s">
        <v>1046</v>
      </c>
      <c r="E320" s="644" t="s">
        <v>1045</v>
      </c>
      <c r="F320" s="644" t="s">
        <v>1046</v>
      </c>
      <c r="G320" s="644" t="s">
        <v>1881</v>
      </c>
      <c r="H320" s="644" t="s">
        <v>1882</v>
      </c>
      <c r="I320" s="644" t="s">
        <v>1883</v>
      </c>
      <c r="J320" s="644" t="s">
        <v>1050</v>
      </c>
      <c r="K320" s="644" t="s">
        <v>60</v>
      </c>
      <c r="L320" s="644" t="s">
        <v>727</v>
      </c>
    </row>
    <row r="321" customFormat="false" ht="11.25" hidden="false" customHeight="false" outlineLevel="0" collapsed="false">
      <c r="A321" s="644" t="n">
        <v>320</v>
      </c>
      <c r="B321" s="644" t="s">
        <v>35</v>
      </c>
      <c r="C321" s="644" t="s">
        <v>1884</v>
      </c>
      <c r="D321" s="644" t="s">
        <v>1885</v>
      </c>
      <c r="E321" s="644" t="s">
        <v>1884</v>
      </c>
      <c r="F321" s="644" t="s">
        <v>1885</v>
      </c>
      <c r="G321" s="644" t="s">
        <v>1886</v>
      </c>
      <c r="H321" s="644" t="s">
        <v>1882</v>
      </c>
      <c r="I321" s="644" t="s">
        <v>1887</v>
      </c>
      <c r="J321" s="644" t="s">
        <v>1888</v>
      </c>
      <c r="K321" s="644" t="s">
        <v>60</v>
      </c>
      <c r="L321" s="644" t="s">
        <v>727</v>
      </c>
    </row>
    <row r="322" customFormat="false" ht="11.25" hidden="false" customHeight="false" outlineLevel="0" collapsed="false">
      <c r="A322" s="644" t="n">
        <v>321</v>
      </c>
      <c r="B322" s="644" t="s">
        <v>35</v>
      </c>
      <c r="C322" s="644" t="s">
        <v>871</v>
      </c>
      <c r="D322" s="644" t="s">
        <v>872</v>
      </c>
      <c r="E322" s="644" t="s">
        <v>871</v>
      </c>
      <c r="F322" s="644" t="s">
        <v>872</v>
      </c>
      <c r="G322" s="644" t="s">
        <v>1889</v>
      </c>
      <c r="H322" s="644" t="s">
        <v>1890</v>
      </c>
      <c r="I322" s="644" t="s">
        <v>1891</v>
      </c>
      <c r="J322" s="644" t="s">
        <v>876</v>
      </c>
      <c r="K322" s="644" t="s">
        <v>60</v>
      </c>
      <c r="L322" s="644" t="s">
        <v>727</v>
      </c>
    </row>
    <row r="323" customFormat="false" ht="11.25" hidden="false" customHeight="false" outlineLevel="0" collapsed="false">
      <c r="A323" s="644" t="n">
        <v>322</v>
      </c>
      <c r="B323" s="644" t="s">
        <v>35</v>
      </c>
      <c r="C323" s="644" t="s">
        <v>1680</v>
      </c>
      <c r="D323" s="644" t="s">
        <v>1681</v>
      </c>
      <c r="E323" s="644" t="s">
        <v>1892</v>
      </c>
      <c r="F323" s="644" t="s">
        <v>1893</v>
      </c>
      <c r="G323" s="644" t="s">
        <v>1894</v>
      </c>
      <c r="H323" s="644" t="s">
        <v>1895</v>
      </c>
      <c r="I323" s="644" t="s">
        <v>1896</v>
      </c>
      <c r="J323" s="644" t="s">
        <v>1685</v>
      </c>
      <c r="L323" s="644" t="s">
        <v>727</v>
      </c>
    </row>
    <row r="324" customFormat="false" ht="11.25" hidden="false" customHeight="false" outlineLevel="0" collapsed="false">
      <c r="A324" s="644" t="n">
        <v>323</v>
      </c>
      <c r="B324" s="644" t="s">
        <v>35</v>
      </c>
      <c r="C324" s="644" t="s">
        <v>1004</v>
      </c>
      <c r="D324" s="644" t="s">
        <v>1005</v>
      </c>
      <c r="E324" s="644" t="s">
        <v>1897</v>
      </c>
      <c r="F324" s="644" t="s">
        <v>1898</v>
      </c>
      <c r="G324" s="644" t="s">
        <v>1899</v>
      </c>
      <c r="H324" s="644" t="s">
        <v>1900</v>
      </c>
      <c r="I324" s="644" t="s">
        <v>1901</v>
      </c>
      <c r="J324" s="644" t="s">
        <v>1670</v>
      </c>
      <c r="K324" s="644" t="s">
        <v>60</v>
      </c>
      <c r="L324" s="644" t="s">
        <v>727</v>
      </c>
    </row>
    <row r="325" customFormat="false" ht="11.25" hidden="false" customHeight="false" outlineLevel="0" collapsed="false">
      <c r="A325" s="644" t="n">
        <v>324</v>
      </c>
      <c r="B325" s="644" t="s">
        <v>35</v>
      </c>
      <c r="C325" s="644" t="s">
        <v>749</v>
      </c>
      <c r="D325" s="644" t="s">
        <v>750</v>
      </c>
      <c r="E325" s="644" t="s">
        <v>749</v>
      </c>
      <c r="F325" s="644" t="s">
        <v>750</v>
      </c>
      <c r="G325" s="644" t="s">
        <v>1902</v>
      </c>
      <c r="H325" s="644" t="s">
        <v>1903</v>
      </c>
      <c r="I325" s="644" t="s">
        <v>1904</v>
      </c>
      <c r="J325" s="644" t="s">
        <v>735</v>
      </c>
      <c r="K325" s="644" t="s">
        <v>380</v>
      </c>
      <c r="L325" s="644" t="s">
        <v>727</v>
      </c>
    </row>
    <row r="326" customFormat="false" ht="11.25" hidden="false" customHeight="false" outlineLevel="0" collapsed="false">
      <c r="A326" s="644" t="n">
        <v>325</v>
      </c>
      <c r="B326" s="644" t="s">
        <v>35</v>
      </c>
      <c r="C326" s="644" t="s">
        <v>1692</v>
      </c>
      <c r="D326" s="644" t="s">
        <v>1693</v>
      </c>
      <c r="E326" s="644" t="s">
        <v>1692</v>
      </c>
      <c r="F326" s="644" t="s">
        <v>1693</v>
      </c>
      <c r="G326" s="644" t="s">
        <v>1905</v>
      </c>
      <c r="H326" s="644" t="s">
        <v>1906</v>
      </c>
      <c r="I326" s="644" t="s">
        <v>1907</v>
      </c>
      <c r="J326" s="644" t="s">
        <v>759</v>
      </c>
      <c r="K326" s="644" t="s">
        <v>60</v>
      </c>
      <c r="L326" s="644" t="s">
        <v>727</v>
      </c>
    </row>
    <row r="327" customFormat="false" ht="11.25" hidden="false" customHeight="false" outlineLevel="0" collapsed="false">
      <c r="A327" s="644" t="n">
        <v>326</v>
      </c>
      <c r="B327" s="644" t="s">
        <v>35</v>
      </c>
      <c r="C327" s="644" t="s">
        <v>898</v>
      </c>
      <c r="D327" s="644" t="s">
        <v>899</v>
      </c>
      <c r="E327" s="644" t="s">
        <v>898</v>
      </c>
      <c r="F327" s="644" t="s">
        <v>899</v>
      </c>
      <c r="G327" s="644" t="s">
        <v>1908</v>
      </c>
      <c r="H327" s="644" t="s">
        <v>1909</v>
      </c>
      <c r="I327" s="644" t="s">
        <v>1910</v>
      </c>
      <c r="J327" s="644" t="s">
        <v>903</v>
      </c>
      <c r="K327" s="644" t="s">
        <v>60</v>
      </c>
      <c r="L327" s="644" t="s">
        <v>727</v>
      </c>
    </row>
    <row r="328" customFormat="false" ht="11.25" hidden="false" customHeight="false" outlineLevel="0" collapsed="false">
      <c r="A328" s="644" t="n">
        <v>327</v>
      </c>
      <c r="B328" s="644" t="s">
        <v>35</v>
      </c>
      <c r="C328" s="644" t="s">
        <v>1911</v>
      </c>
      <c r="D328" s="644" t="s">
        <v>1912</v>
      </c>
      <c r="E328" s="644" t="s">
        <v>1913</v>
      </c>
      <c r="F328" s="644" t="s">
        <v>1914</v>
      </c>
      <c r="G328" s="644" t="s">
        <v>1915</v>
      </c>
      <c r="H328" s="644" t="s">
        <v>1916</v>
      </c>
      <c r="I328" s="644" t="s">
        <v>1917</v>
      </c>
      <c r="J328" s="644" t="s">
        <v>1918</v>
      </c>
      <c r="K328" s="644" t="s">
        <v>60</v>
      </c>
      <c r="L328" s="644" t="s">
        <v>727</v>
      </c>
    </row>
    <row r="329" customFormat="false" ht="11.25" hidden="false" customHeight="false" outlineLevel="0" collapsed="false">
      <c r="A329" s="644" t="n">
        <v>328</v>
      </c>
      <c r="B329" s="644" t="s">
        <v>35</v>
      </c>
      <c r="C329" s="644" t="s">
        <v>749</v>
      </c>
      <c r="D329" s="644" t="s">
        <v>750</v>
      </c>
      <c r="E329" s="644" t="s">
        <v>749</v>
      </c>
      <c r="F329" s="644" t="s">
        <v>750</v>
      </c>
      <c r="G329" s="644" t="s">
        <v>1919</v>
      </c>
      <c r="H329" s="644" t="s">
        <v>1920</v>
      </c>
      <c r="I329" s="644" t="s">
        <v>1921</v>
      </c>
      <c r="J329" s="644" t="s">
        <v>870</v>
      </c>
      <c r="K329" s="644" t="s">
        <v>60</v>
      </c>
      <c r="L329" s="644" t="s">
        <v>727</v>
      </c>
    </row>
    <row r="330" customFormat="false" ht="11.25" hidden="false" customHeight="false" outlineLevel="0" collapsed="false">
      <c r="A330" s="644" t="n">
        <v>329</v>
      </c>
      <c r="B330" s="644" t="s">
        <v>35</v>
      </c>
      <c r="C330" s="644" t="s">
        <v>749</v>
      </c>
      <c r="D330" s="644" t="s">
        <v>750</v>
      </c>
      <c r="E330" s="644" t="s">
        <v>749</v>
      </c>
      <c r="F330" s="644" t="s">
        <v>750</v>
      </c>
      <c r="G330" s="644" t="s">
        <v>1922</v>
      </c>
      <c r="H330" s="644" t="s">
        <v>1923</v>
      </c>
      <c r="I330" s="644" t="s">
        <v>1924</v>
      </c>
      <c r="J330" s="644" t="s">
        <v>759</v>
      </c>
      <c r="K330" s="644" t="s">
        <v>60</v>
      </c>
      <c r="L330" s="644" t="s">
        <v>727</v>
      </c>
    </row>
    <row r="331" customFormat="false" ht="11.25" hidden="false" customHeight="false" outlineLevel="0" collapsed="false">
      <c r="A331" s="644" t="n">
        <v>330</v>
      </c>
      <c r="B331" s="644" t="s">
        <v>35</v>
      </c>
      <c r="C331" s="644" t="s">
        <v>1063</v>
      </c>
      <c r="D331" s="644" t="s">
        <v>1064</v>
      </c>
      <c r="E331" s="644" t="s">
        <v>1063</v>
      </c>
      <c r="F331" s="644" t="s">
        <v>1064</v>
      </c>
      <c r="G331" s="644" t="s">
        <v>1925</v>
      </c>
      <c r="H331" s="644" t="s">
        <v>1926</v>
      </c>
      <c r="I331" s="644" t="s">
        <v>1927</v>
      </c>
      <c r="J331" s="644" t="s">
        <v>1068</v>
      </c>
      <c r="K331" s="644" t="s">
        <v>60</v>
      </c>
      <c r="L331" s="644" t="s">
        <v>727</v>
      </c>
    </row>
    <row r="332" customFormat="false" ht="11.25" hidden="false" customHeight="false" outlineLevel="0" collapsed="false">
      <c r="A332" s="644" t="n">
        <v>331</v>
      </c>
      <c r="B332" s="644" t="s">
        <v>35</v>
      </c>
      <c r="C332" s="644" t="s">
        <v>749</v>
      </c>
      <c r="D332" s="644" t="s">
        <v>750</v>
      </c>
      <c r="E332" s="644" t="s">
        <v>749</v>
      </c>
      <c r="F332" s="644" t="s">
        <v>750</v>
      </c>
      <c r="G332" s="644" t="s">
        <v>1928</v>
      </c>
      <c r="H332" s="644" t="s">
        <v>1929</v>
      </c>
      <c r="I332" s="644" t="s">
        <v>1930</v>
      </c>
      <c r="J332" s="644" t="s">
        <v>866</v>
      </c>
      <c r="K332" s="644" t="s">
        <v>60</v>
      </c>
      <c r="L332" s="644" t="s">
        <v>727</v>
      </c>
    </row>
    <row r="333" customFormat="false" ht="11.25" hidden="false" customHeight="false" outlineLevel="0" collapsed="false">
      <c r="A333" s="644" t="n">
        <v>332</v>
      </c>
      <c r="B333" s="644" t="s">
        <v>35</v>
      </c>
      <c r="C333" s="644" t="s">
        <v>749</v>
      </c>
      <c r="D333" s="644" t="s">
        <v>750</v>
      </c>
      <c r="E333" s="644" t="s">
        <v>749</v>
      </c>
      <c r="F333" s="644" t="s">
        <v>750</v>
      </c>
      <c r="G333" s="644" t="s">
        <v>1931</v>
      </c>
      <c r="H333" s="644" t="s">
        <v>1932</v>
      </c>
      <c r="I333" s="644" t="s">
        <v>1933</v>
      </c>
      <c r="J333" s="644" t="s">
        <v>866</v>
      </c>
      <c r="K333" s="644" t="s">
        <v>60</v>
      </c>
      <c r="L333" s="644" t="s">
        <v>727</v>
      </c>
    </row>
    <row r="334" customFormat="false" ht="11.25" hidden="false" customHeight="false" outlineLevel="0" collapsed="false">
      <c r="A334" s="644" t="n">
        <v>333</v>
      </c>
      <c r="B334" s="644" t="s">
        <v>35</v>
      </c>
      <c r="C334" s="644" t="s">
        <v>749</v>
      </c>
      <c r="D334" s="644" t="s">
        <v>750</v>
      </c>
      <c r="E334" s="644" t="s">
        <v>749</v>
      </c>
      <c r="F334" s="644" t="s">
        <v>750</v>
      </c>
      <c r="G334" s="644" t="s">
        <v>1934</v>
      </c>
      <c r="H334" s="644" t="s">
        <v>1935</v>
      </c>
      <c r="I334" s="644" t="s">
        <v>1936</v>
      </c>
      <c r="J334" s="644" t="s">
        <v>759</v>
      </c>
      <c r="K334" s="644" t="s">
        <v>60</v>
      </c>
      <c r="L334" s="644" t="s">
        <v>727</v>
      </c>
    </row>
    <row r="335" customFormat="false" ht="11.25" hidden="false" customHeight="false" outlineLevel="0" collapsed="false">
      <c r="A335" s="644" t="n">
        <v>334</v>
      </c>
      <c r="B335" s="644" t="s">
        <v>35</v>
      </c>
      <c r="C335" s="644" t="s">
        <v>760</v>
      </c>
      <c r="D335" s="644" t="s">
        <v>761</v>
      </c>
      <c r="E335" s="644" t="s">
        <v>760</v>
      </c>
      <c r="F335" s="644" t="s">
        <v>761</v>
      </c>
      <c r="G335" s="644" t="s">
        <v>1937</v>
      </c>
      <c r="H335" s="644" t="s">
        <v>1938</v>
      </c>
      <c r="I335" s="644" t="s">
        <v>1939</v>
      </c>
      <c r="J335" s="644" t="s">
        <v>810</v>
      </c>
      <c r="K335" s="644" t="s">
        <v>60</v>
      </c>
      <c r="L335" s="644" t="s">
        <v>727</v>
      </c>
    </row>
    <row r="336" customFormat="false" ht="11.25" hidden="false" customHeight="false" outlineLevel="0" collapsed="false">
      <c r="A336" s="644" t="n">
        <v>335</v>
      </c>
      <c r="B336" s="644" t="s">
        <v>35</v>
      </c>
      <c r="C336" s="644" t="s">
        <v>749</v>
      </c>
      <c r="D336" s="644" t="s">
        <v>750</v>
      </c>
      <c r="E336" s="644" t="s">
        <v>749</v>
      </c>
      <c r="F336" s="644" t="s">
        <v>750</v>
      </c>
      <c r="G336" s="644" t="s">
        <v>1940</v>
      </c>
      <c r="H336" s="644" t="s">
        <v>1941</v>
      </c>
      <c r="I336" s="644" t="s">
        <v>1942</v>
      </c>
      <c r="J336" s="644" t="s">
        <v>910</v>
      </c>
      <c r="K336" s="644" t="s">
        <v>60</v>
      </c>
      <c r="L336" s="644" t="s">
        <v>727</v>
      </c>
    </row>
    <row r="337" customFormat="false" ht="11.25" hidden="false" customHeight="false" outlineLevel="0" collapsed="false">
      <c r="A337" s="644" t="n">
        <v>336</v>
      </c>
      <c r="B337" s="644" t="s">
        <v>35</v>
      </c>
      <c r="C337" s="644" t="s">
        <v>1015</v>
      </c>
      <c r="D337" s="644" t="s">
        <v>1016</v>
      </c>
      <c r="E337" s="644" t="s">
        <v>1015</v>
      </c>
      <c r="F337" s="644" t="s">
        <v>1016</v>
      </c>
      <c r="G337" s="644" t="s">
        <v>1943</v>
      </c>
      <c r="H337" s="644" t="s">
        <v>1944</v>
      </c>
      <c r="I337" s="644" t="s">
        <v>1945</v>
      </c>
      <c r="J337" s="644" t="s">
        <v>1020</v>
      </c>
      <c r="K337" s="644" t="s">
        <v>60</v>
      </c>
      <c r="L337" s="644" t="s">
        <v>727</v>
      </c>
    </row>
    <row r="338" customFormat="false" ht="11.25" hidden="false" customHeight="false" outlineLevel="0" collapsed="false">
      <c r="A338" s="644" t="n">
        <v>337</v>
      </c>
      <c r="B338" s="644" t="s">
        <v>35</v>
      </c>
      <c r="C338" s="644" t="s">
        <v>829</v>
      </c>
      <c r="D338" s="644" t="s">
        <v>830</v>
      </c>
      <c r="E338" s="644" t="s">
        <v>1946</v>
      </c>
      <c r="F338" s="644" t="s">
        <v>1947</v>
      </c>
      <c r="G338" s="644" t="s">
        <v>1948</v>
      </c>
      <c r="H338" s="644" t="s">
        <v>1949</v>
      </c>
      <c r="I338" s="644" t="s">
        <v>1950</v>
      </c>
      <c r="J338" s="644" t="s">
        <v>834</v>
      </c>
      <c r="K338" s="644" t="s">
        <v>60</v>
      </c>
      <c r="L338" s="644" t="s">
        <v>727</v>
      </c>
    </row>
    <row r="339" customFormat="false" ht="11.25" hidden="false" customHeight="false" outlineLevel="0" collapsed="false">
      <c r="A339" s="644" t="n">
        <v>338</v>
      </c>
      <c r="B339" s="644" t="s">
        <v>35</v>
      </c>
      <c r="C339" s="644" t="s">
        <v>749</v>
      </c>
      <c r="D339" s="644" t="s">
        <v>750</v>
      </c>
      <c r="E339" s="644" t="s">
        <v>749</v>
      </c>
      <c r="F339" s="644" t="s">
        <v>750</v>
      </c>
      <c r="G339" s="644" t="s">
        <v>1951</v>
      </c>
      <c r="H339" s="644" t="s">
        <v>1952</v>
      </c>
      <c r="I339" s="644" t="s">
        <v>1953</v>
      </c>
      <c r="J339" s="644" t="s">
        <v>759</v>
      </c>
      <c r="K339" s="644" t="s">
        <v>60</v>
      </c>
      <c r="L339" s="644" t="s">
        <v>727</v>
      </c>
    </row>
    <row r="340" customFormat="false" ht="11.25" hidden="false" customHeight="false" outlineLevel="0" collapsed="false">
      <c r="A340" s="644" t="n">
        <v>339</v>
      </c>
      <c r="B340" s="644" t="s">
        <v>35</v>
      </c>
      <c r="C340" s="644" t="s">
        <v>841</v>
      </c>
      <c r="D340" s="644" t="s">
        <v>842</v>
      </c>
      <c r="E340" s="644" t="s">
        <v>1843</v>
      </c>
      <c r="F340" s="644" t="s">
        <v>1844</v>
      </c>
      <c r="G340" s="644" t="s">
        <v>1954</v>
      </c>
      <c r="H340" s="644" t="s">
        <v>1955</v>
      </c>
      <c r="I340" s="644" t="s">
        <v>1956</v>
      </c>
      <c r="J340" s="644" t="s">
        <v>846</v>
      </c>
      <c r="K340" s="644" t="s">
        <v>60</v>
      </c>
      <c r="L340" s="644" t="s">
        <v>727</v>
      </c>
    </row>
    <row r="341" customFormat="false" ht="11.25" hidden="false" customHeight="false" outlineLevel="0" collapsed="false">
      <c r="A341" s="644" t="n">
        <v>340</v>
      </c>
      <c r="B341" s="644" t="s">
        <v>35</v>
      </c>
      <c r="C341" s="644" t="s">
        <v>749</v>
      </c>
      <c r="D341" s="644" t="s">
        <v>750</v>
      </c>
      <c r="E341" s="644" t="s">
        <v>749</v>
      </c>
      <c r="F341" s="644" t="s">
        <v>750</v>
      </c>
      <c r="G341" s="644" t="s">
        <v>1957</v>
      </c>
      <c r="H341" s="644" t="s">
        <v>1958</v>
      </c>
      <c r="I341" s="644" t="s">
        <v>1959</v>
      </c>
      <c r="J341" s="644" t="s">
        <v>866</v>
      </c>
      <c r="K341" s="644" t="s">
        <v>60</v>
      </c>
      <c r="L341" s="644" t="s">
        <v>727</v>
      </c>
    </row>
    <row r="342" customFormat="false" ht="11.25" hidden="false" customHeight="false" outlineLevel="0" collapsed="false">
      <c r="A342" s="644" t="n">
        <v>341</v>
      </c>
      <c r="B342" s="644" t="s">
        <v>35</v>
      </c>
      <c r="C342" s="644" t="s">
        <v>877</v>
      </c>
      <c r="D342" s="644" t="s">
        <v>878</v>
      </c>
      <c r="E342" s="644" t="s">
        <v>877</v>
      </c>
      <c r="F342" s="644" t="s">
        <v>878</v>
      </c>
      <c r="G342" s="644" t="s">
        <v>1960</v>
      </c>
      <c r="H342" s="644" t="s">
        <v>1961</v>
      </c>
      <c r="I342" s="644" t="s">
        <v>1962</v>
      </c>
      <c r="J342" s="644" t="s">
        <v>882</v>
      </c>
      <c r="K342" s="644" t="s">
        <v>60</v>
      </c>
      <c r="L342" s="644" t="s">
        <v>727</v>
      </c>
    </row>
    <row r="343" customFormat="false" ht="11.25" hidden="false" customHeight="false" outlineLevel="0" collapsed="false">
      <c r="A343" s="644" t="n">
        <v>342</v>
      </c>
      <c r="B343" s="644" t="s">
        <v>35</v>
      </c>
      <c r="C343" s="644" t="s">
        <v>1045</v>
      </c>
      <c r="D343" s="644" t="s">
        <v>1046</v>
      </c>
      <c r="E343" s="644" t="s">
        <v>1045</v>
      </c>
      <c r="F343" s="644" t="s">
        <v>1046</v>
      </c>
      <c r="G343" s="644" t="s">
        <v>1963</v>
      </c>
      <c r="H343" s="644" t="s">
        <v>1964</v>
      </c>
      <c r="I343" s="644" t="s">
        <v>1965</v>
      </c>
      <c r="J343" s="644" t="s">
        <v>1050</v>
      </c>
      <c r="K343" s="644" t="s">
        <v>60</v>
      </c>
      <c r="L343" s="644" t="s">
        <v>727</v>
      </c>
    </row>
    <row r="344" customFormat="false" ht="11.25" hidden="false" customHeight="false" outlineLevel="0" collapsed="false">
      <c r="A344" s="644" t="n">
        <v>343</v>
      </c>
      <c r="B344" s="644" t="s">
        <v>35</v>
      </c>
      <c r="C344" s="644" t="s">
        <v>749</v>
      </c>
      <c r="D344" s="644" t="s">
        <v>750</v>
      </c>
      <c r="E344" s="644" t="s">
        <v>749</v>
      </c>
      <c r="F344" s="644" t="s">
        <v>750</v>
      </c>
      <c r="G344" s="644" t="s">
        <v>1966</v>
      </c>
      <c r="H344" s="644" t="s">
        <v>1967</v>
      </c>
      <c r="I344" s="644" t="s">
        <v>1968</v>
      </c>
      <c r="J344" s="644" t="s">
        <v>759</v>
      </c>
      <c r="K344" s="644" t="s">
        <v>60</v>
      </c>
      <c r="L344" s="644" t="s">
        <v>727</v>
      </c>
    </row>
    <row r="345" customFormat="false" ht="11.25" hidden="false" customHeight="false" outlineLevel="0" collapsed="false">
      <c r="A345" s="644" t="n">
        <v>344</v>
      </c>
      <c r="B345" s="644" t="s">
        <v>35</v>
      </c>
      <c r="C345" s="644" t="s">
        <v>1015</v>
      </c>
      <c r="D345" s="644" t="s">
        <v>1016</v>
      </c>
      <c r="E345" s="644" t="s">
        <v>1015</v>
      </c>
      <c r="F345" s="644" t="s">
        <v>1016</v>
      </c>
      <c r="G345" s="644" t="s">
        <v>1969</v>
      </c>
      <c r="H345" s="644" t="s">
        <v>1970</v>
      </c>
      <c r="I345" s="644" t="s">
        <v>1971</v>
      </c>
      <c r="J345" s="644" t="s">
        <v>1020</v>
      </c>
      <c r="K345" s="644" t="s">
        <v>60</v>
      </c>
      <c r="L345" s="644" t="s">
        <v>727</v>
      </c>
    </row>
    <row r="346" customFormat="false" ht="11.25" hidden="false" customHeight="false" outlineLevel="0" collapsed="false">
      <c r="A346" s="644" t="n">
        <v>345</v>
      </c>
      <c r="B346" s="644" t="s">
        <v>35</v>
      </c>
      <c r="C346" s="644" t="s">
        <v>1686</v>
      </c>
      <c r="D346" s="644" t="s">
        <v>1687</v>
      </c>
      <c r="E346" s="644" t="s">
        <v>1686</v>
      </c>
      <c r="F346" s="644" t="s">
        <v>1687</v>
      </c>
      <c r="G346" s="644" t="s">
        <v>1972</v>
      </c>
      <c r="H346" s="644" t="s">
        <v>1973</v>
      </c>
      <c r="I346" s="644" t="s">
        <v>1974</v>
      </c>
      <c r="J346" s="644" t="s">
        <v>1691</v>
      </c>
      <c r="K346" s="644" t="s">
        <v>60</v>
      </c>
      <c r="L346" s="644" t="s">
        <v>727</v>
      </c>
    </row>
    <row r="347" customFormat="false" ht="11.25" hidden="false" customHeight="false" outlineLevel="0" collapsed="false">
      <c r="A347" s="644" t="n">
        <v>346</v>
      </c>
      <c r="B347" s="644" t="s">
        <v>35</v>
      </c>
      <c r="C347" s="644" t="s">
        <v>749</v>
      </c>
      <c r="D347" s="644" t="s">
        <v>750</v>
      </c>
      <c r="E347" s="644" t="s">
        <v>749</v>
      </c>
      <c r="F347" s="644" t="s">
        <v>750</v>
      </c>
      <c r="G347" s="644" t="s">
        <v>1975</v>
      </c>
      <c r="H347" s="644" t="s">
        <v>1976</v>
      </c>
      <c r="I347" s="644" t="s">
        <v>1977</v>
      </c>
      <c r="J347" s="644" t="s">
        <v>759</v>
      </c>
      <c r="K347" s="644" t="s">
        <v>330</v>
      </c>
      <c r="L347" s="644" t="s">
        <v>727</v>
      </c>
    </row>
    <row r="348" customFormat="false" ht="11.25" hidden="false" customHeight="false" outlineLevel="0" collapsed="false">
      <c r="A348" s="644" t="n">
        <v>347</v>
      </c>
      <c r="B348" s="644" t="s">
        <v>35</v>
      </c>
      <c r="C348" s="644" t="s">
        <v>749</v>
      </c>
      <c r="D348" s="644" t="s">
        <v>750</v>
      </c>
      <c r="E348" s="644" t="s">
        <v>749</v>
      </c>
      <c r="F348" s="644" t="s">
        <v>750</v>
      </c>
      <c r="G348" s="644" t="s">
        <v>1975</v>
      </c>
      <c r="H348" s="644" t="s">
        <v>1976</v>
      </c>
      <c r="I348" s="644" t="s">
        <v>1977</v>
      </c>
      <c r="J348" s="644" t="s">
        <v>759</v>
      </c>
      <c r="K348" s="644" t="s">
        <v>354</v>
      </c>
      <c r="L348" s="644" t="s">
        <v>727</v>
      </c>
    </row>
    <row r="349" customFormat="false" ht="11.25" hidden="false" customHeight="false" outlineLevel="0" collapsed="false">
      <c r="A349" s="644" t="n">
        <v>348</v>
      </c>
      <c r="B349" s="644" t="s">
        <v>35</v>
      </c>
      <c r="C349" s="644" t="s">
        <v>749</v>
      </c>
      <c r="D349" s="644" t="s">
        <v>750</v>
      </c>
      <c r="E349" s="644" t="s">
        <v>749</v>
      </c>
      <c r="F349" s="644" t="s">
        <v>750</v>
      </c>
      <c r="G349" s="644" t="s">
        <v>1978</v>
      </c>
      <c r="H349" s="644" t="s">
        <v>1979</v>
      </c>
      <c r="I349" s="644" t="s">
        <v>1980</v>
      </c>
      <c r="J349" s="644" t="s">
        <v>1536</v>
      </c>
      <c r="K349" s="644" t="s">
        <v>60</v>
      </c>
      <c r="L349" s="644" t="s">
        <v>727</v>
      </c>
    </row>
    <row r="350" customFormat="false" ht="11.25" hidden="false" customHeight="false" outlineLevel="0" collapsed="false">
      <c r="A350" s="644" t="n">
        <v>349</v>
      </c>
      <c r="B350" s="644" t="s">
        <v>35</v>
      </c>
      <c r="C350" s="644" t="s">
        <v>1024</v>
      </c>
      <c r="D350" s="644" t="s">
        <v>1025</v>
      </c>
      <c r="E350" s="644" t="s">
        <v>1024</v>
      </c>
      <c r="F350" s="644" t="s">
        <v>1025</v>
      </c>
      <c r="G350" s="644" t="s">
        <v>1981</v>
      </c>
      <c r="H350" s="644" t="s">
        <v>1982</v>
      </c>
      <c r="I350" s="644" t="s">
        <v>1983</v>
      </c>
      <c r="J350" s="644" t="s">
        <v>1029</v>
      </c>
      <c r="K350" s="644" t="s">
        <v>60</v>
      </c>
      <c r="L350" s="644" t="s">
        <v>727</v>
      </c>
    </row>
    <row r="351" customFormat="false" ht="11.25" hidden="false" customHeight="false" outlineLevel="0" collapsed="false">
      <c r="A351" s="644" t="n">
        <v>350</v>
      </c>
      <c r="B351" s="644" t="s">
        <v>35</v>
      </c>
      <c r="C351" s="644" t="s">
        <v>749</v>
      </c>
      <c r="D351" s="644" t="s">
        <v>750</v>
      </c>
      <c r="E351" s="644" t="s">
        <v>749</v>
      </c>
      <c r="F351" s="644" t="s">
        <v>750</v>
      </c>
      <c r="G351" s="644" t="s">
        <v>1984</v>
      </c>
      <c r="H351" s="644" t="s">
        <v>1985</v>
      </c>
      <c r="I351" s="644" t="s">
        <v>1986</v>
      </c>
      <c r="J351" s="644" t="s">
        <v>759</v>
      </c>
      <c r="K351" s="644" t="s">
        <v>60</v>
      </c>
      <c r="L351" s="644" t="s">
        <v>727</v>
      </c>
    </row>
    <row r="352" customFormat="false" ht="11.25" hidden="false" customHeight="false" outlineLevel="0" collapsed="false">
      <c r="A352" s="644" t="n">
        <v>351</v>
      </c>
      <c r="B352" s="644" t="s">
        <v>35</v>
      </c>
      <c r="C352" s="644" t="s">
        <v>1987</v>
      </c>
      <c r="D352" s="644" t="s">
        <v>1988</v>
      </c>
      <c r="E352" s="644" t="s">
        <v>1987</v>
      </c>
      <c r="F352" s="644" t="s">
        <v>1988</v>
      </c>
      <c r="G352" s="644" t="s">
        <v>1989</v>
      </c>
      <c r="H352" s="644" t="s">
        <v>1990</v>
      </c>
      <c r="I352" s="644" t="s">
        <v>1991</v>
      </c>
      <c r="J352" s="644" t="s">
        <v>1992</v>
      </c>
      <c r="K352" s="644" t="s">
        <v>60</v>
      </c>
      <c r="L352" s="644" t="s">
        <v>727</v>
      </c>
    </row>
    <row r="353" customFormat="false" ht="11.25" hidden="false" customHeight="false" outlineLevel="0" collapsed="false">
      <c r="A353" s="644" t="n">
        <v>352</v>
      </c>
      <c r="B353" s="644" t="s">
        <v>35</v>
      </c>
      <c r="C353" s="644" t="s">
        <v>749</v>
      </c>
      <c r="D353" s="644" t="s">
        <v>750</v>
      </c>
      <c r="E353" s="644" t="s">
        <v>749</v>
      </c>
      <c r="F353" s="644" t="s">
        <v>750</v>
      </c>
      <c r="G353" s="644" t="s">
        <v>1993</v>
      </c>
      <c r="H353" s="644" t="s">
        <v>1994</v>
      </c>
      <c r="I353" s="644" t="s">
        <v>1995</v>
      </c>
      <c r="J353" s="644" t="s">
        <v>1701</v>
      </c>
      <c r="K353" s="644" t="s">
        <v>330</v>
      </c>
      <c r="L353" s="644" t="s">
        <v>727</v>
      </c>
    </row>
    <row r="354" customFormat="false" ht="11.25" hidden="false" customHeight="false" outlineLevel="0" collapsed="false">
      <c r="A354" s="644" t="n">
        <v>353</v>
      </c>
      <c r="B354" s="644" t="s">
        <v>35</v>
      </c>
      <c r="C354" s="644" t="s">
        <v>749</v>
      </c>
      <c r="D354" s="644" t="s">
        <v>750</v>
      </c>
      <c r="E354" s="644" t="s">
        <v>749</v>
      </c>
      <c r="F354" s="644" t="s">
        <v>750</v>
      </c>
      <c r="G354" s="644" t="s">
        <v>1993</v>
      </c>
      <c r="H354" s="644" t="s">
        <v>1994</v>
      </c>
      <c r="I354" s="644" t="s">
        <v>1995</v>
      </c>
      <c r="J354" s="644" t="s">
        <v>1701</v>
      </c>
      <c r="K354" s="644" t="s">
        <v>354</v>
      </c>
      <c r="L354" s="644" t="s">
        <v>727</v>
      </c>
    </row>
    <row r="355" customFormat="false" ht="11.25" hidden="false" customHeight="false" outlineLevel="0" collapsed="false">
      <c r="A355" s="644" t="n">
        <v>354</v>
      </c>
      <c r="B355" s="644" t="s">
        <v>35</v>
      </c>
      <c r="C355" s="644" t="s">
        <v>749</v>
      </c>
      <c r="D355" s="644" t="s">
        <v>750</v>
      </c>
      <c r="E355" s="644" t="s">
        <v>749</v>
      </c>
      <c r="F355" s="644" t="s">
        <v>750</v>
      </c>
      <c r="G355" s="644" t="s">
        <v>1996</v>
      </c>
      <c r="H355" s="644" t="s">
        <v>1997</v>
      </c>
      <c r="I355" s="644" t="s">
        <v>1998</v>
      </c>
      <c r="J355" s="644" t="s">
        <v>866</v>
      </c>
      <c r="K355" s="644" t="s">
        <v>60</v>
      </c>
      <c r="L355" s="644" t="s">
        <v>727</v>
      </c>
    </row>
    <row r="356" customFormat="false" ht="11.25" hidden="false" customHeight="false" outlineLevel="0" collapsed="false">
      <c r="A356" s="644" t="n">
        <v>355</v>
      </c>
      <c r="B356" s="644" t="s">
        <v>35</v>
      </c>
      <c r="C356" s="644" t="s">
        <v>749</v>
      </c>
      <c r="D356" s="644" t="s">
        <v>750</v>
      </c>
      <c r="E356" s="644" t="s">
        <v>749</v>
      </c>
      <c r="F356" s="644" t="s">
        <v>750</v>
      </c>
      <c r="G356" s="644" t="s">
        <v>1999</v>
      </c>
      <c r="H356" s="644" t="s">
        <v>2000</v>
      </c>
      <c r="I356" s="644" t="s">
        <v>2001</v>
      </c>
      <c r="J356" s="644" t="s">
        <v>1536</v>
      </c>
      <c r="K356" s="644" t="s">
        <v>60</v>
      </c>
      <c r="L356" s="644" t="s">
        <v>727</v>
      </c>
    </row>
    <row r="357" customFormat="false" ht="11.25" hidden="false" customHeight="false" outlineLevel="0" collapsed="false">
      <c r="A357" s="644" t="n">
        <v>356</v>
      </c>
      <c r="B357" s="644" t="s">
        <v>35</v>
      </c>
      <c r="C357" s="644" t="s">
        <v>1884</v>
      </c>
      <c r="D357" s="644" t="s">
        <v>1885</v>
      </c>
      <c r="E357" s="644" t="s">
        <v>1884</v>
      </c>
      <c r="F357" s="644" t="s">
        <v>1885</v>
      </c>
      <c r="G357" s="644" t="s">
        <v>2002</v>
      </c>
      <c r="H357" s="644" t="s">
        <v>2003</v>
      </c>
      <c r="I357" s="644" t="s">
        <v>2004</v>
      </c>
      <c r="J357" s="644" t="s">
        <v>1888</v>
      </c>
      <c r="K357" s="644" t="s">
        <v>60</v>
      </c>
      <c r="L357" s="644" t="s">
        <v>727</v>
      </c>
    </row>
    <row r="358" customFormat="false" ht="11.25" hidden="false" customHeight="false" outlineLevel="0" collapsed="false">
      <c r="A358" s="644" t="n">
        <v>357</v>
      </c>
      <c r="B358" s="644" t="s">
        <v>35</v>
      </c>
      <c r="C358" s="644" t="s">
        <v>749</v>
      </c>
      <c r="D358" s="644" t="s">
        <v>750</v>
      </c>
      <c r="E358" s="644" t="s">
        <v>749</v>
      </c>
      <c r="F358" s="644" t="s">
        <v>750</v>
      </c>
      <c r="G358" s="644" t="s">
        <v>2005</v>
      </c>
      <c r="H358" s="644" t="s">
        <v>2006</v>
      </c>
      <c r="I358" s="644" t="s">
        <v>2007</v>
      </c>
      <c r="J358" s="644" t="s">
        <v>910</v>
      </c>
      <c r="K358" s="644" t="s">
        <v>60</v>
      </c>
      <c r="L358" s="644" t="s">
        <v>727</v>
      </c>
    </row>
    <row r="359" customFormat="false" ht="11.25" hidden="false" customHeight="false" outlineLevel="0" collapsed="false">
      <c r="A359" s="644" t="n">
        <v>358</v>
      </c>
      <c r="B359" s="644" t="s">
        <v>35</v>
      </c>
      <c r="C359" s="644" t="s">
        <v>749</v>
      </c>
      <c r="D359" s="644" t="s">
        <v>750</v>
      </c>
      <c r="E359" s="644" t="s">
        <v>749</v>
      </c>
      <c r="F359" s="644" t="s">
        <v>750</v>
      </c>
      <c r="G359" s="644" t="s">
        <v>2008</v>
      </c>
      <c r="H359" s="644" t="s">
        <v>2009</v>
      </c>
      <c r="I359" s="644" t="s">
        <v>2010</v>
      </c>
      <c r="J359" s="644" t="s">
        <v>759</v>
      </c>
      <c r="K359" s="644" t="s">
        <v>60</v>
      </c>
      <c r="L359" s="644" t="s">
        <v>727</v>
      </c>
    </row>
    <row r="360" customFormat="false" ht="11.25" hidden="false" customHeight="false" outlineLevel="0" collapsed="false">
      <c r="A360" s="644" t="n">
        <v>359</v>
      </c>
      <c r="B360" s="644" t="s">
        <v>35</v>
      </c>
      <c r="C360" s="644" t="s">
        <v>1162</v>
      </c>
      <c r="D360" s="644" t="s">
        <v>1163</v>
      </c>
      <c r="E360" s="644" t="s">
        <v>2011</v>
      </c>
      <c r="F360" s="644" t="s">
        <v>2012</v>
      </c>
      <c r="G360" s="644" t="s">
        <v>2013</v>
      </c>
      <c r="H360" s="644" t="s">
        <v>2014</v>
      </c>
      <c r="I360" s="644" t="s">
        <v>2015</v>
      </c>
      <c r="J360" s="644" t="s">
        <v>1167</v>
      </c>
      <c r="K360" s="644" t="s">
        <v>60</v>
      </c>
      <c r="L360" s="644" t="s">
        <v>727</v>
      </c>
    </row>
    <row r="361" customFormat="false" ht="11.25" hidden="false" customHeight="false" outlineLevel="0" collapsed="false">
      <c r="A361" s="644" t="n">
        <v>360</v>
      </c>
      <c r="B361" s="644" t="s">
        <v>35</v>
      </c>
      <c r="C361" s="644" t="s">
        <v>749</v>
      </c>
      <c r="D361" s="644" t="s">
        <v>750</v>
      </c>
      <c r="E361" s="644" t="s">
        <v>749</v>
      </c>
      <c r="F361" s="644" t="s">
        <v>750</v>
      </c>
      <c r="G361" s="644" t="s">
        <v>2016</v>
      </c>
      <c r="H361" s="644" t="s">
        <v>2017</v>
      </c>
      <c r="I361" s="644" t="s">
        <v>2018</v>
      </c>
      <c r="J361" s="644" t="s">
        <v>759</v>
      </c>
      <c r="K361" s="644" t="s">
        <v>60</v>
      </c>
      <c r="L361" s="644" t="s">
        <v>727</v>
      </c>
    </row>
    <row r="362" customFormat="false" ht="11.25" hidden="false" customHeight="false" outlineLevel="0" collapsed="false">
      <c r="A362" s="644" t="n">
        <v>361</v>
      </c>
      <c r="B362" s="644" t="s">
        <v>35</v>
      </c>
      <c r="C362" s="644" t="s">
        <v>749</v>
      </c>
      <c r="D362" s="644" t="s">
        <v>750</v>
      </c>
      <c r="E362" s="644" t="s">
        <v>749</v>
      </c>
      <c r="F362" s="644" t="s">
        <v>750</v>
      </c>
      <c r="G362" s="644" t="s">
        <v>2019</v>
      </c>
      <c r="H362" s="644" t="s">
        <v>2020</v>
      </c>
      <c r="I362" s="644" t="s">
        <v>2021</v>
      </c>
      <c r="J362" s="644" t="s">
        <v>759</v>
      </c>
      <c r="K362" s="644" t="s">
        <v>60</v>
      </c>
      <c r="L362" s="644" t="s">
        <v>727</v>
      </c>
    </row>
    <row r="363" customFormat="false" ht="11.25" hidden="false" customHeight="false" outlineLevel="0" collapsed="false">
      <c r="A363" s="644" t="n">
        <v>362</v>
      </c>
      <c r="B363" s="644" t="s">
        <v>35</v>
      </c>
      <c r="C363" s="644" t="s">
        <v>829</v>
      </c>
      <c r="D363" s="644" t="s">
        <v>830</v>
      </c>
      <c r="E363" s="644" t="s">
        <v>829</v>
      </c>
      <c r="F363" s="644" t="s">
        <v>830</v>
      </c>
      <c r="G363" s="644" t="s">
        <v>2022</v>
      </c>
      <c r="H363" s="644" t="s">
        <v>2023</v>
      </c>
      <c r="I363" s="644" t="s">
        <v>2024</v>
      </c>
      <c r="J363" s="644" t="s">
        <v>834</v>
      </c>
      <c r="K363" s="644" t="s">
        <v>60</v>
      </c>
      <c r="L363" s="644" t="s">
        <v>727</v>
      </c>
    </row>
    <row r="364" customFormat="false" ht="11.25" hidden="false" customHeight="false" outlineLevel="0" collapsed="false">
      <c r="A364" s="644" t="n">
        <v>363</v>
      </c>
      <c r="B364" s="644" t="s">
        <v>35</v>
      </c>
      <c r="C364" s="644" t="s">
        <v>829</v>
      </c>
      <c r="D364" s="644" t="s">
        <v>830</v>
      </c>
      <c r="E364" s="644" t="s">
        <v>829</v>
      </c>
      <c r="F364" s="644" t="s">
        <v>830</v>
      </c>
      <c r="G364" s="644" t="s">
        <v>2025</v>
      </c>
      <c r="H364" s="644" t="s">
        <v>2026</v>
      </c>
      <c r="I364" s="644" t="s">
        <v>2027</v>
      </c>
      <c r="J364" s="644" t="s">
        <v>834</v>
      </c>
      <c r="K364" s="644" t="s">
        <v>60</v>
      </c>
      <c r="L364" s="644" t="s">
        <v>727</v>
      </c>
    </row>
    <row r="365" customFormat="false" ht="11.25" hidden="false" customHeight="false" outlineLevel="0" collapsed="false">
      <c r="A365" s="644" t="n">
        <v>364</v>
      </c>
      <c r="B365" s="644" t="s">
        <v>35</v>
      </c>
      <c r="C365" s="644" t="s">
        <v>835</v>
      </c>
      <c r="D365" s="644" t="s">
        <v>836</v>
      </c>
      <c r="E365" s="644" t="s">
        <v>835</v>
      </c>
      <c r="F365" s="644" t="s">
        <v>836</v>
      </c>
      <c r="G365" s="644" t="s">
        <v>2028</v>
      </c>
      <c r="H365" s="644" t="s">
        <v>2029</v>
      </c>
      <c r="I365" s="644" t="s">
        <v>2030</v>
      </c>
      <c r="J365" s="644" t="s">
        <v>840</v>
      </c>
      <c r="K365" s="644" t="s">
        <v>60</v>
      </c>
      <c r="L365" s="644" t="s">
        <v>727</v>
      </c>
    </row>
    <row r="366" customFormat="false" ht="11.25" hidden="false" customHeight="false" outlineLevel="0" collapsed="false">
      <c r="A366" s="644" t="n">
        <v>365</v>
      </c>
      <c r="B366" s="644" t="s">
        <v>35</v>
      </c>
      <c r="C366" s="644" t="s">
        <v>749</v>
      </c>
      <c r="D366" s="644" t="s">
        <v>750</v>
      </c>
      <c r="E366" s="644" t="s">
        <v>749</v>
      </c>
      <c r="F366" s="644" t="s">
        <v>750</v>
      </c>
      <c r="G366" s="644" t="s">
        <v>2031</v>
      </c>
      <c r="H366" s="644" t="s">
        <v>2032</v>
      </c>
      <c r="I366" s="644" t="s">
        <v>2033</v>
      </c>
      <c r="J366" s="644" t="s">
        <v>759</v>
      </c>
      <c r="K366" s="644" t="s">
        <v>390</v>
      </c>
      <c r="L366" s="644" t="s">
        <v>727</v>
      </c>
    </row>
    <row r="367" customFormat="false" ht="11.25" hidden="false" customHeight="false" outlineLevel="0" collapsed="false">
      <c r="A367" s="644" t="n">
        <v>366</v>
      </c>
      <c r="B367" s="644" t="s">
        <v>35</v>
      </c>
      <c r="C367" s="644" t="s">
        <v>1090</v>
      </c>
      <c r="D367" s="644" t="s">
        <v>1091</v>
      </c>
      <c r="E367" s="644" t="s">
        <v>1090</v>
      </c>
      <c r="F367" s="644" t="s">
        <v>1091</v>
      </c>
      <c r="G367" s="644" t="s">
        <v>2034</v>
      </c>
      <c r="H367" s="644" t="s">
        <v>2035</v>
      </c>
      <c r="I367" s="644" t="s">
        <v>2036</v>
      </c>
      <c r="J367" s="644" t="s">
        <v>1095</v>
      </c>
      <c r="K367" s="644" t="s">
        <v>60</v>
      </c>
      <c r="L367" s="644" t="s">
        <v>727</v>
      </c>
    </row>
    <row r="368" customFormat="false" ht="11.25" hidden="false" customHeight="false" outlineLevel="0" collapsed="false">
      <c r="A368" s="644" t="n">
        <v>367</v>
      </c>
      <c r="B368" s="644" t="s">
        <v>35</v>
      </c>
      <c r="C368" s="644" t="s">
        <v>749</v>
      </c>
      <c r="D368" s="644" t="s">
        <v>750</v>
      </c>
      <c r="E368" s="644" t="s">
        <v>749</v>
      </c>
      <c r="F368" s="644" t="s">
        <v>750</v>
      </c>
      <c r="G368" s="644" t="s">
        <v>2037</v>
      </c>
      <c r="H368" s="644" t="s">
        <v>2038</v>
      </c>
      <c r="I368" s="644" t="s">
        <v>2039</v>
      </c>
      <c r="J368" s="644" t="s">
        <v>866</v>
      </c>
      <c r="K368" s="644" t="s">
        <v>60</v>
      </c>
      <c r="L368" s="644" t="s">
        <v>727</v>
      </c>
    </row>
    <row r="369" customFormat="false" ht="11.25" hidden="false" customHeight="false" outlineLevel="0" collapsed="false">
      <c r="A369" s="644" t="n">
        <v>368</v>
      </c>
      <c r="B369" s="644" t="s">
        <v>35</v>
      </c>
      <c r="C369" s="644" t="s">
        <v>760</v>
      </c>
      <c r="D369" s="644" t="s">
        <v>761</v>
      </c>
      <c r="E369" s="644" t="s">
        <v>760</v>
      </c>
      <c r="F369" s="644" t="s">
        <v>761</v>
      </c>
      <c r="G369" s="644" t="s">
        <v>2040</v>
      </c>
      <c r="H369" s="644" t="s">
        <v>2041</v>
      </c>
      <c r="I369" s="644" t="s">
        <v>2042</v>
      </c>
      <c r="J369" s="644" t="s">
        <v>810</v>
      </c>
      <c r="K369" s="644" t="s">
        <v>354</v>
      </c>
      <c r="L369" s="644" t="s">
        <v>727</v>
      </c>
    </row>
    <row r="370" customFormat="false" ht="11.25" hidden="false" customHeight="false" outlineLevel="0" collapsed="false">
      <c r="A370" s="644" t="n">
        <v>369</v>
      </c>
      <c r="B370" s="644" t="s">
        <v>35</v>
      </c>
      <c r="C370" s="644" t="s">
        <v>760</v>
      </c>
      <c r="D370" s="644" t="s">
        <v>761</v>
      </c>
      <c r="E370" s="644" t="s">
        <v>760</v>
      </c>
      <c r="F370" s="644" t="s">
        <v>761</v>
      </c>
      <c r="G370" s="644" t="s">
        <v>2040</v>
      </c>
      <c r="H370" s="644" t="s">
        <v>2041</v>
      </c>
      <c r="I370" s="644" t="s">
        <v>2042</v>
      </c>
      <c r="J370" s="644" t="s">
        <v>810</v>
      </c>
      <c r="K370" s="644" t="s">
        <v>60</v>
      </c>
      <c r="L370" s="644" t="s">
        <v>727</v>
      </c>
    </row>
    <row r="371" customFormat="false" ht="11.25" hidden="false" customHeight="false" outlineLevel="0" collapsed="false">
      <c r="A371" s="644" t="n">
        <v>370</v>
      </c>
      <c r="B371" s="644" t="s">
        <v>35</v>
      </c>
      <c r="C371" s="644" t="s">
        <v>765</v>
      </c>
      <c r="D371" s="644" t="s">
        <v>766</v>
      </c>
      <c r="E371" s="644" t="s">
        <v>765</v>
      </c>
      <c r="F371" s="644" t="s">
        <v>766</v>
      </c>
      <c r="G371" s="644" t="s">
        <v>2043</v>
      </c>
      <c r="H371" s="644" t="s">
        <v>2044</v>
      </c>
      <c r="I371" s="644" t="s">
        <v>2045</v>
      </c>
      <c r="J371" s="644" t="s">
        <v>856</v>
      </c>
      <c r="K371" s="644" t="s">
        <v>339</v>
      </c>
      <c r="L371" s="644" t="s">
        <v>727</v>
      </c>
    </row>
    <row r="372" customFormat="false" ht="11.25" hidden="false" customHeight="false" outlineLevel="0" collapsed="false">
      <c r="A372" s="644" t="n">
        <v>371</v>
      </c>
      <c r="B372" s="644" t="s">
        <v>35</v>
      </c>
      <c r="C372" s="644" t="s">
        <v>779</v>
      </c>
      <c r="D372" s="644" t="s">
        <v>780</v>
      </c>
      <c r="E372" s="644" t="s">
        <v>779</v>
      </c>
      <c r="F372" s="644" t="s">
        <v>780</v>
      </c>
      <c r="G372" s="644" t="s">
        <v>2046</v>
      </c>
      <c r="H372" s="644" t="s">
        <v>2047</v>
      </c>
      <c r="I372" s="644" t="s">
        <v>2048</v>
      </c>
      <c r="J372" s="644" t="s">
        <v>1267</v>
      </c>
      <c r="K372" s="644" t="s">
        <v>60</v>
      </c>
      <c r="L372" s="644" t="s">
        <v>727</v>
      </c>
    </row>
    <row r="373" customFormat="false" ht="11.25" hidden="false" customHeight="false" outlineLevel="0" collapsed="false">
      <c r="A373" s="644" t="n">
        <v>372</v>
      </c>
      <c r="B373" s="644" t="s">
        <v>35</v>
      </c>
      <c r="C373" s="644" t="s">
        <v>749</v>
      </c>
      <c r="D373" s="644" t="s">
        <v>750</v>
      </c>
      <c r="E373" s="644" t="s">
        <v>749</v>
      </c>
      <c r="F373" s="644" t="s">
        <v>750</v>
      </c>
      <c r="G373" s="644" t="s">
        <v>2049</v>
      </c>
      <c r="H373" s="644" t="s">
        <v>2050</v>
      </c>
      <c r="I373" s="644" t="s">
        <v>2051</v>
      </c>
      <c r="J373" s="644" t="s">
        <v>866</v>
      </c>
      <c r="K373" s="644" t="s">
        <v>60</v>
      </c>
      <c r="L373" s="644" t="s">
        <v>727</v>
      </c>
    </row>
    <row r="374" customFormat="false" ht="11.25" hidden="false" customHeight="false" outlineLevel="0" collapsed="false">
      <c r="A374" s="644" t="n">
        <v>373</v>
      </c>
      <c r="B374" s="644" t="s">
        <v>35</v>
      </c>
      <c r="C374" s="644" t="s">
        <v>765</v>
      </c>
      <c r="D374" s="644" t="s">
        <v>766</v>
      </c>
      <c r="E374" s="644" t="s">
        <v>765</v>
      </c>
      <c r="F374" s="644" t="s">
        <v>766</v>
      </c>
      <c r="G374" s="644" t="s">
        <v>2052</v>
      </c>
      <c r="H374" s="644" t="s">
        <v>2053</v>
      </c>
      <c r="I374" s="644" t="s">
        <v>2054</v>
      </c>
      <c r="J374" s="644" t="s">
        <v>856</v>
      </c>
      <c r="K374" s="644" t="s">
        <v>60</v>
      </c>
      <c r="L374" s="644" t="s">
        <v>727</v>
      </c>
    </row>
    <row r="375" customFormat="false" ht="11.25" hidden="false" customHeight="false" outlineLevel="0" collapsed="false">
      <c r="A375" s="644" t="n">
        <v>374</v>
      </c>
      <c r="B375" s="644" t="s">
        <v>35</v>
      </c>
      <c r="C375" s="644" t="s">
        <v>877</v>
      </c>
      <c r="D375" s="644" t="s">
        <v>878</v>
      </c>
      <c r="E375" s="644" t="s">
        <v>877</v>
      </c>
      <c r="F375" s="644" t="s">
        <v>878</v>
      </c>
      <c r="G375" s="644" t="s">
        <v>2055</v>
      </c>
      <c r="H375" s="644" t="s">
        <v>2053</v>
      </c>
      <c r="I375" s="644" t="s">
        <v>2056</v>
      </c>
      <c r="J375" s="644" t="s">
        <v>882</v>
      </c>
      <c r="K375" s="644" t="s">
        <v>60</v>
      </c>
      <c r="L375" s="644" t="s">
        <v>727</v>
      </c>
    </row>
    <row r="376" customFormat="false" ht="11.25" hidden="false" customHeight="false" outlineLevel="0" collapsed="false">
      <c r="A376" s="644" t="n">
        <v>375</v>
      </c>
      <c r="B376" s="644" t="s">
        <v>35</v>
      </c>
      <c r="C376" s="644" t="s">
        <v>841</v>
      </c>
      <c r="D376" s="644" t="s">
        <v>842</v>
      </c>
      <c r="E376" s="644" t="s">
        <v>841</v>
      </c>
      <c r="F376" s="644" t="s">
        <v>842</v>
      </c>
      <c r="G376" s="644" t="s">
        <v>2057</v>
      </c>
      <c r="H376" s="644" t="s">
        <v>2058</v>
      </c>
      <c r="I376" s="644" t="s">
        <v>2059</v>
      </c>
      <c r="J376" s="644" t="s">
        <v>846</v>
      </c>
      <c r="K376" s="644" t="s">
        <v>60</v>
      </c>
      <c r="L376" s="644" t="s">
        <v>727</v>
      </c>
    </row>
    <row r="377" customFormat="false" ht="11.25" hidden="false" customHeight="false" outlineLevel="0" collapsed="false">
      <c r="A377" s="644" t="n">
        <v>376</v>
      </c>
      <c r="B377" s="644" t="s">
        <v>35</v>
      </c>
      <c r="C377" s="644" t="s">
        <v>877</v>
      </c>
      <c r="D377" s="644" t="s">
        <v>878</v>
      </c>
      <c r="E377" s="644" t="s">
        <v>877</v>
      </c>
      <c r="F377" s="644" t="s">
        <v>878</v>
      </c>
      <c r="G377" s="644" t="s">
        <v>2060</v>
      </c>
      <c r="H377" s="644" t="s">
        <v>2061</v>
      </c>
      <c r="I377" s="644" t="s">
        <v>2062</v>
      </c>
      <c r="J377" s="644" t="s">
        <v>882</v>
      </c>
      <c r="K377" s="644" t="s">
        <v>60</v>
      </c>
      <c r="L377" s="644" t="s">
        <v>727</v>
      </c>
    </row>
    <row r="378" customFormat="false" ht="11.25" hidden="false" customHeight="false" outlineLevel="0" collapsed="false">
      <c r="A378" s="644" t="n">
        <v>377</v>
      </c>
      <c r="B378" s="644" t="s">
        <v>35</v>
      </c>
      <c r="C378" s="644" t="s">
        <v>1987</v>
      </c>
      <c r="D378" s="644" t="s">
        <v>1988</v>
      </c>
      <c r="E378" s="644" t="s">
        <v>1987</v>
      </c>
      <c r="F378" s="644" t="s">
        <v>1988</v>
      </c>
      <c r="G378" s="644" t="s">
        <v>2063</v>
      </c>
      <c r="H378" s="644" t="s">
        <v>2064</v>
      </c>
      <c r="I378" s="644" t="s">
        <v>2065</v>
      </c>
      <c r="J378" s="644" t="s">
        <v>1992</v>
      </c>
      <c r="K378" s="644" t="s">
        <v>400</v>
      </c>
      <c r="L378" s="644" t="s">
        <v>727</v>
      </c>
    </row>
    <row r="379" customFormat="false" ht="11.25" hidden="false" customHeight="false" outlineLevel="0" collapsed="false">
      <c r="A379" s="644" t="n">
        <v>378</v>
      </c>
      <c r="B379" s="644" t="s">
        <v>35</v>
      </c>
      <c r="C379" s="644" t="s">
        <v>992</v>
      </c>
      <c r="D379" s="644" t="s">
        <v>993</v>
      </c>
      <c r="E379" s="644" t="s">
        <v>992</v>
      </c>
      <c r="F379" s="644" t="s">
        <v>993</v>
      </c>
      <c r="G379" s="644" t="s">
        <v>2066</v>
      </c>
      <c r="H379" s="644" t="s">
        <v>2067</v>
      </c>
      <c r="I379" s="644" t="s">
        <v>2068</v>
      </c>
      <c r="J379" s="644" t="s">
        <v>1397</v>
      </c>
      <c r="K379" s="644" t="s">
        <v>60</v>
      </c>
      <c r="L379" s="644" t="s">
        <v>727</v>
      </c>
    </row>
    <row r="380" customFormat="false" ht="11.25" hidden="false" customHeight="false" outlineLevel="0" collapsed="false">
      <c r="A380" s="644" t="n">
        <v>379</v>
      </c>
      <c r="B380" s="644" t="s">
        <v>35</v>
      </c>
      <c r="C380" s="644" t="s">
        <v>1911</v>
      </c>
      <c r="D380" s="644" t="s">
        <v>1912</v>
      </c>
      <c r="E380" s="644" t="s">
        <v>2069</v>
      </c>
      <c r="F380" s="644" t="s">
        <v>2070</v>
      </c>
      <c r="G380" s="644" t="s">
        <v>2071</v>
      </c>
      <c r="H380" s="644" t="s">
        <v>2067</v>
      </c>
      <c r="I380" s="644" t="s">
        <v>2072</v>
      </c>
      <c r="J380" s="644" t="s">
        <v>1918</v>
      </c>
      <c r="K380" s="644" t="s">
        <v>60</v>
      </c>
      <c r="L380" s="644" t="s">
        <v>727</v>
      </c>
    </row>
    <row r="381" customFormat="false" ht="11.25" hidden="false" customHeight="false" outlineLevel="0" collapsed="false">
      <c r="A381" s="644" t="n">
        <v>380</v>
      </c>
      <c r="B381" s="644" t="s">
        <v>35</v>
      </c>
      <c r="C381" s="644" t="s">
        <v>749</v>
      </c>
      <c r="D381" s="644" t="s">
        <v>750</v>
      </c>
      <c r="E381" s="644" t="s">
        <v>749</v>
      </c>
      <c r="F381" s="644" t="s">
        <v>750</v>
      </c>
      <c r="G381" s="644" t="s">
        <v>2073</v>
      </c>
      <c r="H381" s="644" t="s">
        <v>2074</v>
      </c>
      <c r="I381" s="644" t="s">
        <v>2075</v>
      </c>
      <c r="J381" s="644" t="s">
        <v>759</v>
      </c>
      <c r="K381" s="644" t="s">
        <v>60</v>
      </c>
      <c r="L381" s="644" t="s">
        <v>727</v>
      </c>
    </row>
    <row r="382" customFormat="false" ht="11.25" hidden="false" customHeight="false" outlineLevel="0" collapsed="false">
      <c r="A382" s="644" t="n">
        <v>381</v>
      </c>
      <c r="B382" s="644" t="s">
        <v>35</v>
      </c>
      <c r="C382" s="644" t="s">
        <v>765</v>
      </c>
      <c r="D382" s="644" t="s">
        <v>766</v>
      </c>
      <c r="E382" s="644" t="s">
        <v>765</v>
      </c>
      <c r="F382" s="644" t="s">
        <v>766</v>
      </c>
      <c r="G382" s="644" t="s">
        <v>2076</v>
      </c>
      <c r="H382" s="644" t="s">
        <v>2074</v>
      </c>
      <c r="I382" s="644" t="s">
        <v>2077</v>
      </c>
      <c r="J382" s="644" t="s">
        <v>856</v>
      </c>
      <c r="K382" s="644" t="s">
        <v>330</v>
      </c>
      <c r="L382" s="644" t="s">
        <v>727</v>
      </c>
    </row>
    <row r="383" customFormat="false" ht="11.25" hidden="false" customHeight="false" outlineLevel="0" collapsed="false">
      <c r="A383" s="644" t="n">
        <v>382</v>
      </c>
      <c r="B383" s="644" t="s">
        <v>35</v>
      </c>
      <c r="C383" s="644" t="s">
        <v>749</v>
      </c>
      <c r="D383" s="644" t="s">
        <v>750</v>
      </c>
      <c r="E383" s="644" t="s">
        <v>749</v>
      </c>
      <c r="F383" s="644" t="s">
        <v>750</v>
      </c>
      <c r="G383" s="644" t="s">
        <v>2078</v>
      </c>
      <c r="H383" s="644" t="s">
        <v>2079</v>
      </c>
      <c r="I383" s="644" t="s">
        <v>2080</v>
      </c>
      <c r="J383" s="644" t="s">
        <v>927</v>
      </c>
      <c r="K383" s="644" t="s">
        <v>339</v>
      </c>
      <c r="L383" s="644" t="s">
        <v>727</v>
      </c>
    </row>
    <row r="384" customFormat="false" ht="11.25" hidden="false" customHeight="false" outlineLevel="0" collapsed="false">
      <c r="A384" s="644" t="n">
        <v>383</v>
      </c>
      <c r="B384" s="644" t="s">
        <v>35</v>
      </c>
      <c r="C384" s="644" t="s">
        <v>1343</v>
      </c>
      <c r="D384" s="644" t="s">
        <v>1344</v>
      </c>
      <c r="E384" s="644" t="s">
        <v>1343</v>
      </c>
      <c r="F384" s="644" t="s">
        <v>1344</v>
      </c>
      <c r="G384" s="644" t="s">
        <v>2081</v>
      </c>
      <c r="H384" s="644" t="s">
        <v>2079</v>
      </c>
      <c r="I384" s="644" t="s">
        <v>2082</v>
      </c>
      <c r="J384" s="644" t="s">
        <v>1348</v>
      </c>
      <c r="K384" s="644" t="s">
        <v>60</v>
      </c>
      <c r="L384" s="644" t="s">
        <v>727</v>
      </c>
    </row>
    <row r="385" customFormat="false" ht="11.25" hidden="false" customHeight="false" outlineLevel="0" collapsed="false">
      <c r="A385" s="644" t="n">
        <v>384</v>
      </c>
      <c r="B385" s="644" t="s">
        <v>35</v>
      </c>
      <c r="C385" s="644" t="s">
        <v>992</v>
      </c>
      <c r="D385" s="644" t="s">
        <v>993</v>
      </c>
      <c r="E385" s="644" t="s">
        <v>992</v>
      </c>
      <c r="F385" s="644" t="s">
        <v>993</v>
      </c>
      <c r="G385" s="644" t="s">
        <v>2083</v>
      </c>
      <c r="H385" s="644" t="s">
        <v>2079</v>
      </c>
      <c r="I385" s="644" t="s">
        <v>2084</v>
      </c>
      <c r="J385" s="644" t="s">
        <v>1397</v>
      </c>
      <c r="K385" s="644" t="s">
        <v>60</v>
      </c>
      <c r="L385" s="644" t="s">
        <v>727</v>
      </c>
    </row>
    <row r="386" customFormat="false" ht="11.25" hidden="false" customHeight="false" outlineLevel="0" collapsed="false">
      <c r="A386" s="644" t="n">
        <v>385</v>
      </c>
      <c r="B386" s="644" t="s">
        <v>35</v>
      </c>
      <c r="C386" s="644" t="s">
        <v>992</v>
      </c>
      <c r="D386" s="644" t="s">
        <v>993</v>
      </c>
      <c r="E386" s="644" t="s">
        <v>2085</v>
      </c>
      <c r="F386" s="644" t="s">
        <v>2086</v>
      </c>
      <c r="G386" s="644" t="s">
        <v>2087</v>
      </c>
      <c r="H386" s="644" t="s">
        <v>2088</v>
      </c>
      <c r="I386" s="644" t="s">
        <v>2089</v>
      </c>
      <c r="J386" s="644" t="s">
        <v>1397</v>
      </c>
      <c r="K386" s="644" t="s">
        <v>60</v>
      </c>
      <c r="L386" s="644" t="s">
        <v>727</v>
      </c>
    </row>
    <row r="387" customFormat="false" ht="11.25" hidden="false" customHeight="false" outlineLevel="0" collapsed="false">
      <c r="A387" s="644" t="n">
        <v>386</v>
      </c>
      <c r="B387" s="644" t="s">
        <v>35</v>
      </c>
      <c r="C387" s="644" t="s">
        <v>1024</v>
      </c>
      <c r="D387" s="644" t="s">
        <v>1025</v>
      </c>
      <c r="E387" s="644" t="s">
        <v>1024</v>
      </c>
      <c r="F387" s="644" t="s">
        <v>1025</v>
      </c>
      <c r="G387" s="644" t="s">
        <v>2090</v>
      </c>
      <c r="H387" s="644" t="s">
        <v>2091</v>
      </c>
      <c r="I387" s="644" t="s">
        <v>2092</v>
      </c>
      <c r="J387" s="644" t="s">
        <v>1029</v>
      </c>
      <c r="K387" s="644" t="s">
        <v>60</v>
      </c>
      <c r="L387" s="644" t="s">
        <v>727</v>
      </c>
    </row>
    <row r="388" customFormat="false" ht="11.25" hidden="false" customHeight="false" outlineLevel="0" collapsed="false">
      <c r="A388" s="644" t="n">
        <v>387</v>
      </c>
      <c r="B388" s="644" t="s">
        <v>35</v>
      </c>
      <c r="C388" s="644" t="s">
        <v>779</v>
      </c>
      <c r="D388" s="644" t="s">
        <v>780</v>
      </c>
      <c r="E388" s="644" t="s">
        <v>779</v>
      </c>
      <c r="F388" s="644" t="s">
        <v>780</v>
      </c>
      <c r="G388" s="644" t="s">
        <v>2093</v>
      </c>
      <c r="H388" s="644" t="s">
        <v>2094</v>
      </c>
      <c r="I388" s="644" t="s">
        <v>2095</v>
      </c>
      <c r="J388" s="644" t="s">
        <v>1267</v>
      </c>
      <c r="K388" s="644" t="s">
        <v>60</v>
      </c>
      <c r="L388" s="644" t="s">
        <v>727</v>
      </c>
    </row>
    <row r="389" customFormat="false" ht="11.25" hidden="false" customHeight="false" outlineLevel="0" collapsed="false">
      <c r="A389" s="644" t="n">
        <v>388</v>
      </c>
      <c r="B389" s="644" t="s">
        <v>35</v>
      </c>
      <c r="C389" s="644" t="s">
        <v>877</v>
      </c>
      <c r="D389" s="644" t="s">
        <v>878</v>
      </c>
      <c r="E389" s="644" t="s">
        <v>877</v>
      </c>
      <c r="F389" s="644" t="s">
        <v>878</v>
      </c>
      <c r="G389" s="644" t="s">
        <v>2096</v>
      </c>
      <c r="H389" s="644" t="s">
        <v>2097</v>
      </c>
      <c r="I389" s="644" t="s">
        <v>2098</v>
      </c>
      <c r="J389" s="644" t="s">
        <v>882</v>
      </c>
      <c r="K389" s="644" t="s">
        <v>60</v>
      </c>
      <c r="L389" s="644" t="s">
        <v>727</v>
      </c>
    </row>
    <row r="390" customFormat="false" ht="11.25" hidden="false" customHeight="false" outlineLevel="0" collapsed="false">
      <c r="A390" s="644" t="n">
        <v>389</v>
      </c>
      <c r="B390" s="644" t="s">
        <v>35</v>
      </c>
      <c r="C390" s="644" t="s">
        <v>765</v>
      </c>
      <c r="D390" s="644" t="s">
        <v>766</v>
      </c>
      <c r="E390" s="644" t="s">
        <v>765</v>
      </c>
      <c r="F390" s="644" t="s">
        <v>766</v>
      </c>
      <c r="G390" s="644" t="s">
        <v>2099</v>
      </c>
      <c r="H390" s="644" t="s">
        <v>2100</v>
      </c>
      <c r="I390" s="644" t="s">
        <v>2101</v>
      </c>
      <c r="J390" s="644" t="s">
        <v>856</v>
      </c>
      <c r="K390" s="644" t="s">
        <v>60</v>
      </c>
      <c r="L390" s="644" t="s">
        <v>727</v>
      </c>
    </row>
    <row r="391" customFormat="false" ht="11.25" hidden="false" customHeight="false" outlineLevel="0" collapsed="false">
      <c r="A391" s="644" t="n">
        <v>390</v>
      </c>
      <c r="B391" s="644" t="s">
        <v>35</v>
      </c>
      <c r="C391" s="644" t="s">
        <v>749</v>
      </c>
      <c r="D391" s="644" t="s">
        <v>750</v>
      </c>
      <c r="E391" s="644" t="s">
        <v>749</v>
      </c>
      <c r="F391" s="644" t="s">
        <v>750</v>
      </c>
      <c r="G391" s="644" t="s">
        <v>2102</v>
      </c>
      <c r="H391" s="644" t="s">
        <v>2103</v>
      </c>
      <c r="I391" s="644" t="s">
        <v>2104</v>
      </c>
      <c r="J391" s="644" t="s">
        <v>927</v>
      </c>
      <c r="K391" s="644" t="s">
        <v>60</v>
      </c>
      <c r="L391" s="644" t="s">
        <v>727</v>
      </c>
    </row>
    <row r="392" customFormat="false" ht="11.25" hidden="false" customHeight="false" outlineLevel="0" collapsed="false">
      <c r="A392" s="644" t="n">
        <v>391</v>
      </c>
      <c r="B392" s="644" t="s">
        <v>35</v>
      </c>
      <c r="C392" s="644" t="s">
        <v>835</v>
      </c>
      <c r="D392" s="644" t="s">
        <v>836</v>
      </c>
      <c r="E392" s="644" t="s">
        <v>835</v>
      </c>
      <c r="F392" s="644" t="s">
        <v>836</v>
      </c>
      <c r="G392" s="644" t="s">
        <v>2105</v>
      </c>
      <c r="H392" s="644" t="s">
        <v>2106</v>
      </c>
      <c r="I392" s="644" t="s">
        <v>2107</v>
      </c>
      <c r="J392" s="644" t="s">
        <v>840</v>
      </c>
      <c r="K392" s="644" t="s">
        <v>60</v>
      </c>
      <c r="L392" s="644" t="s">
        <v>727</v>
      </c>
    </row>
    <row r="393" customFormat="false" ht="11.25" hidden="false" customHeight="false" outlineLevel="0" collapsed="false">
      <c r="A393" s="644" t="n">
        <v>392</v>
      </c>
      <c r="B393" s="644" t="s">
        <v>35</v>
      </c>
      <c r="C393" s="644" t="s">
        <v>829</v>
      </c>
      <c r="D393" s="644" t="s">
        <v>830</v>
      </c>
      <c r="E393" s="644" t="s">
        <v>1363</v>
      </c>
      <c r="F393" s="644" t="s">
        <v>1364</v>
      </c>
      <c r="G393" s="644" t="s">
        <v>2108</v>
      </c>
      <c r="H393" s="644" t="s">
        <v>2109</v>
      </c>
      <c r="I393" s="644" t="s">
        <v>2110</v>
      </c>
      <c r="J393" s="644" t="s">
        <v>834</v>
      </c>
      <c r="K393" s="644" t="s">
        <v>60</v>
      </c>
      <c r="L393" s="644" t="s">
        <v>727</v>
      </c>
    </row>
    <row r="394" customFormat="false" ht="11.25" hidden="false" customHeight="false" outlineLevel="0" collapsed="false">
      <c r="A394" s="644" t="n">
        <v>393</v>
      </c>
      <c r="B394" s="644" t="s">
        <v>35</v>
      </c>
      <c r="C394" s="644" t="s">
        <v>749</v>
      </c>
      <c r="D394" s="644" t="s">
        <v>750</v>
      </c>
      <c r="E394" s="644" t="s">
        <v>749</v>
      </c>
      <c r="F394" s="644" t="s">
        <v>750</v>
      </c>
      <c r="G394" s="644" t="s">
        <v>2111</v>
      </c>
      <c r="H394" s="644" t="s">
        <v>2112</v>
      </c>
      <c r="I394" s="644" t="s">
        <v>2113</v>
      </c>
      <c r="J394" s="644" t="s">
        <v>910</v>
      </c>
      <c r="K394" s="644" t="s">
        <v>60</v>
      </c>
      <c r="L394" s="644" t="s">
        <v>727</v>
      </c>
    </row>
    <row r="395" customFormat="false" ht="11.25" hidden="false" customHeight="false" outlineLevel="0" collapsed="false">
      <c r="A395" s="644" t="n">
        <v>394</v>
      </c>
      <c r="B395" s="644" t="s">
        <v>35</v>
      </c>
      <c r="C395" s="644" t="s">
        <v>871</v>
      </c>
      <c r="D395" s="644" t="s">
        <v>872</v>
      </c>
      <c r="E395" s="644" t="s">
        <v>871</v>
      </c>
      <c r="F395" s="644" t="s">
        <v>872</v>
      </c>
      <c r="G395" s="644" t="s">
        <v>2114</v>
      </c>
      <c r="H395" s="644" t="s">
        <v>2115</v>
      </c>
      <c r="I395" s="644" t="s">
        <v>2116</v>
      </c>
      <c r="J395" s="644" t="s">
        <v>876</v>
      </c>
      <c r="K395" s="644" t="s">
        <v>380</v>
      </c>
      <c r="L395" s="644" t="s">
        <v>727</v>
      </c>
    </row>
    <row r="396" customFormat="false" ht="11.25" hidden="false" customHeight="false" outlineLevel="0" collapsed="false">
      <c r="A396" s="644" t="n">
        <v>395</v>
      </c>
      <c r="B396" s="644" t="s">
        <v>35</v>
      </c>
      <c r="C396" s="644" t="s">
        <v>871</v>
      </c>
      <c r="D396" s="644" t="s">
        <v>872</v>
      </c>
      <c r="E396" s="644" t="s">
        <v>871</v>
      </c>
      <c r="F396" s="644" t="s">
        <v>872</v>
      </c>
      <c r="G396" s="644" t="s">
        <v>2117</v>
      </c>
      <c r="H396" s="644" t="s">
        <v>2118</v>
      </c>
      <c r="I396" s="644" t="s">
        <v>2119</v>
      </c>
      <c r="J396" s="644" t="s">
        <v>876</v>
      </c>
      <c r="K396" s="644" t="s">
        <v>60</v>
      </c>
      <c r="L396" s="644" t="s">
        <v>727</v>
      </c>
    </row>
    <row r="397" customFormat="false" ht="11.25" hidden="false" customHeight="false" outlineLevel="0" collapsed="false">
      <c r="A397" s="644" t="n">
        <v>396</v>
      </c>
      <c r="B397" s="644" t="s">
        <v>35</v>
      </c>
      <c r="C397" s="644" t="s">
        <v>841</v>
      </c>
      <c r="D397" s="644" t="s">
        <v>842</v>
      </c>
      <c r="E397" s="644" t="s">
        <v>841</v>
      </c>
      <c r="F397" s="644" t="s">
        <v>842</v>
      </c>
      <c r="G397" s="644" t="s">
        <v>2120</v>
      </c>
      <c r="H397" s="644" t="s">
        <v>2121</v>
      </c>
      <c r="I397" s="644" t="s">
        <v>2122</v>
      </c>
      <c r="J397" s="644" t="s">
        <v>846</v>
      </c>
      <c r="K397" s="644" t="s">
        <v>60</v>
      </c>
      <c r="L397" s="644" t="s">
        <v>727</v>
      </c>
    </row>
    <row r="398" customFormat="false" ht="11.25" hidden="false" customHeight="false" outlineLevel="0" collapsed="false">
      <c r="A398" s="644" t="n">
        <v>397</v>
      </c>
      <c r="B398" s="644" t="s">
        <v>35</v>
      </c>
      <c r="C398" s="644" t="s">
        <v>749</v>
      </c>
      <c r="D398" s="644" t="s">
        <v>750</v>
      </c>
      <c r="E398" s="644" t="s">
        <v>749</v>
      </c>
      <c r="F398" s="644" t="s">
        <v>750</v>
      </c>
      <c r="G398" s="644" t="s">
        <v>2123</v>
      </c>
      <c r="H398" s="644" t="s">
        <v>2124</v>
      </c>
      <c r="I398" s="644" t="s">
        <v>2125</v>
      </c>
      <c r="J398" s="644" t="s">
        <v>870</v>
      </c>
      <c r="K398" s="644" t="s">
        <v>60</v>
      </c>
      <c r="L398" s="644" t="s">
        <v>727</v>
      </c>
    </row>
    <row r="399" customFormat="false" ht="11.25" hidden="false" customHeight="false" outlineLevel="0" collapsed="false">
      <c r="A399" s="644" t="n">
        <v>398</v>
      </c>
      <c r="B399" s="644" t="s">
        <v>35</v>
      </c>
      <c r="C399" s="644" t="s">
        <v>779</v>
      </c>
      <c r="D399" s="644" t="s">
        <v>780</v>
      </c>
      <c r="E399" s="644" t="s">
        <v>779</v>
      </c>
      <c r="F399" s="644" t="s">
        <v>780</v>
      </c>
      <c r="G399" s="644" t="s">
        <v>2126</v>
      </c>
      <c r="H399" s="644" t="s">
        <v>2127</v>
      </c>
      <c r="I399" s="644" t="s">
        <v>2128</v>
      </c>
      <c r="J399" s="644" t="s">
        <v>1267</v>
      </c>
      <c r="K399" s="644" t="s">
        <v>60</v>
      </c>
      <c r="L399" s="644" t="s">
        <v>727</v>
      </c>
    </row>
    <row r="400" customFormat="false" ht="11.25" hidden="false" customHeight="false" outlineLevel="0" collapsed="false">
      <c r="A400" s="644" t="n">
        <v>399</v>
      </c>
      <c r="B400" s="644" t="s">
        <v>35</v>
      </c>
      <c r="C400" s="644" t="s">
        <v>749</v>
      </c>
      <c r="D400" s="644" t="s">
        <v>750</v>
      </c>
      <c r="E400" s="644" t="s">
        <v>749</v>
      </c>
      <c r="F400" s="644" t="s">
        <v>750</v>
      </c>
      <c r="G400" s="644" t="s">
        <v>2129</v>
      </c>
      <c r="H400" s="644" t="s">
        <v>2130</v>
      </c>
      <c r="I400" s="644" t="s">
        <v>2131</v>
      </c>
      <c r="J400" s="644" t="s">
        <v>759</v>
      </c>
      <c r="K400" s="644" t="s">
        <v>60</v>
      </c>
      <c r="L400" s="644" t="s">
        <v>727</v>
      </c>
    </row>
    <row r="401" customFormat="false" ht="11.25" hidden="false" customHeight="false" outlineLevel="0" collapsed="false">
      <c r="A401" s="644" t="n">
        <v>400</v>
      </c>
      <c r="B401" s="644" t="s">
        <v>35</v>
      </c>
      <c r="C401" s="644" t="s">
        <v>749</v>
      </c>
      <c r="D401" s="644" t="s">
        <v>750</v>
      </c>
      <c r="E401" s="644" t="s">
        <v>749</v>
      </c>
      <c r="F401" s="644" t="s">
        <v>750</v>
      </c>
      <c r="G401" s="644" t="s">
        <v>2132</v>
      </c>
      <c r="H401" s="644" t="s">
        <v>2133</v>
      </c>
      <c r="I401" s="644" t="s">
        <v>2134</v>
      </c>
      <c r="J401" s="644" t="s">
        <v>759</v>
      </c>
      <c r="K401" s="644" t="s">
        <v>60</v>
      </c>
      <c r="L401" s="644" t="s">
        <v>727</v>
      </c>
    </row>
    <row r="402" customFormat="false" ht="11.25" hidden="false" customHeight="false" outlineLevel="0" collapsed="false">
      <c r="A402" s="644" t="n">
        <v>401</v>
      </c>
      <c r="B402" s="644" t="s">
        <v>35</v>
      </c>
      <c r="C402" s="644" t="s">
        <v>1015</v>
      </c>
      <c r="D402" s="644" t="s">
        <v>1016</v>
      </c>
      <c r="E402" s="644" t="s">
        <v>1015</v>
      </c>
      <c r="F402" s="644" t="s">
        <v>1016</v>
      </c>
      <c r="G402" s="644" t="s">
        <v>2135</v>
      </c>
      <c r="H402" s="644" t="s">
        <v>2136</v>
      </c>
      <c r="I402" s="644" t="s">
        <v>2137</v>
      </c>
      <c r="J402" s="644" t="s">
        <v>58</v>
      </c>
      <c r="K402" s="644" t="s">
        <v>60</v>
      </c>
      <c r="L402" s="644" t="s">
        <v>727</v>
      </c>
    </row>
    <row r="403" customFormat="false" ht="11.25" hidden="false" customHeight="false" outlineLevel="0" collapsed="false">
      <c r="A403" s="644" t="n">
        <v>402</v>
      </c>
      <c r="B403" s="644" t="s">
        <v>35</v>
      </c>
      <c r="C403" s="644" t="s">
        <v>1015</v>
      </c>
      <c r="D403" s="644" t="s">
        <v>1016</v>
      </c>
      <c r="E403" s="644" t="s">
        <v>1015</v>
      </c>
      <c r="F403" s="644" t="s">
        <v>1016</v>
      </c>
      <c r="G403" s="644" t="s">
        <v>2138</v>
      </c>
      <c r="H403" s="644" t="s">
        <v>2139</v>
      </c>
      <c r="I403" s="644" t="s">
        <v>2140</v>
      </c>
      <c r="J403" s="644" t="s">
        <v>58</v>
      </c>
      <c r="K403" s="644" t="s">
        <v>60</v>
      </c>
      <c r="L403" s="644" t="s">
        <v>727</v>
      </c>
    </row>
    <row r="404" customFormat="false" ht="11.25" hidden="false" customHeight="false" outlineLevel="0" collapsed="false">
      <c r="A404" s="644" t="n">
        <v>403</v>
      </c>
      <c r="B404" s="644" t="s">
        <v>35</v>
      </c>
      <c r="C404" s="644" t="s">
        <v>823</v>
      </c>
      <c r="D404" s="644" t="s">
        <v>824</v>
      </c>
      <c r="E404" s="644" t="s">
        <v>823</v>
      </c>
      <c r="F404" s="644" t="s">
        <v>824</v>
      </c>
      <c r="G404" s="644" t="s">
        <v>2141</v>
      </c>
      <c r="H404" s="644" t="s">
        <v>2142</v>
      </c>
      <c r="I404" s="644" t="s">
        <v>2143</v>
      </c>
      <c r="J404" s="644" t="s">
        <v>828</v>
      </c>
      <c r="K404" s="644" t="s">
        <v>60</v>
      </c>
      <c r="L404" s="644" t="s">
        <v>727</v>
      </c>
    </row>
    <row r="405" customFormat="false" ht="11.25" hidden="false" customHeight="false" outlineLevel="0" collapsed="false">
      <c r="A405" s="644" t="n">
        <v>404</v>
      </c>
      <c r="B405" s="644" t="s">
        <v>35</v>
      </c>
      <c r="C405" s="644" t="s">
        <v>760</v>
      </c>
      <c r="D405" s="644" t="s">
        <v>761</v>
      </c>
      <c r="E405" s="644" t="s">
        <v>760</v>
      </c>
      <c r="F405" s="644" t="s">
        <v>761</v>
      </c>
      <c r="G405" s="644" t="s">
        <v>2144</v>
      </c>
      <c r="H405" s="644" t="s">
        <v>2145</v>
      </c>
      <c r="I405" s="644" t="s">
        <v>2146</v>
      </c>
      <c r="J405" s="644" t="s">
        <v>810</v>
      </c>
      <c r="K405" s="644" t="s">
        <v>60</v>
      </c>
      <c r="L405" s="644" t="s">
        <v>727</v>
      </c>
    </row>
    <row r="406" customFormat="false" ht="11.25" hidden="false" customHeight="false" outlineLevel="0" collapsed="false">
      <c r="A406" s="644" t="n">
        <v>405</v>
      </c>
      <c r="B406" s="644" t="s">
        <v>35</v>
      </c>
      <c r="C406" s="644" t="s">
        <v>765</v>
      </c>
      <c r="D406" s="644" t="s">
        <v>766</v>
      </c>
      <c r="E406" s="644" t="s">
        <v>765</v>
      </c>
      <c r="F406" s="644" t="s">
        <v>766</v>
      </c>
      <c r="G406" s="644" t="s">
        <v>2147</v>
      </c>
      <c r="H406" s="644" t="s">
        <v>2148</v>
      </c>
      <c r="I406" s="644" t="s">
        <v>2149</v>
      </c>
      <c r="J406" s="644" t="s">
        <v>759</v>
      </c>
      <c r="K406" s="644" t="s">
        <v>60</v>
      </c>
      <c r="L406" s="644" t="s">
        <v>727</v>
      </c>
    </row>
    <row r="407" customFormat="false" ht="11.25" hidden="false" customHeight="false" outlineLevel="0" collapsed="false">
      <c r="A407" s="644" t="n">
        <v>406</v>
      </c>
      <c r="B407" s="644" t="s">
        <v>35</v>
      </c>
      <c r="C407" s="644" t="s">
        <v>749</v>
      </c>
      <c r="D407" s="644" t="s">
        <v>750</v>
      </c>
      <c r="E407" s="644" t="s">
        <v>749</v>
      </c>
      <c r="F407" s="644" t="s">
        <v>750</v>
      </c>
      <c r="G407" s="644" t="s">
        <v>2150</v>
      </c>
      <c r="H407" s="644" t="s">
        <v>2151</v>
      </c>
      <c r="I407" s="644" t="s">
        <v>2152</v>
      </c>
      <c r="J407" s="644" t="s">
        <v>1199</v>
      </c>
      <c r="K407" s="644" t="s">
        <v>354</v>
      </c>
      <c r="L407" s="644" t="s">
        <v>727</v>
      </c>
    </row>
    <row r="408" customFormat="false" ht="11.25" hidden="false" customHeight="false" outlineLevel="0" collapsed="false">
      <c r="A408" s="644" t="n">
        <v>407</v>
      </c>
      <c r="B408" s="644" t="s">
        <v>35</v>
      </c>
      <c r="C408" s="644" t="s">
        <v>749</v>
      </c>
      <c r="D408" s="644" t="s">
        <v>750</v>
      </c>
      <c r="E408" s="644" t="s">
        <v>749</v>
      </c>
      <c r="F408" s="644" t="s">
        <v>750</v>
      </c>
      <c r="G408" s="644" t="s">
        <v>2153</v>
      </c>
      <c r="H408" s="644" t="s">
        <v>2154</v>
      </c>
      <c r="I408" s="644" t="s">
        <v>2155</v>
      </c>
      <c r="J408" s="644" t="s">
        <v>759</v>
      </c>
      <c r="K408" s="644" t="s">
        <v>60</v>
      </c>
      <c r="L408" s="644" t="s">
        <v>727</v>
      </c>
    </row>
    <row r="409" customFormat="false" ht="11.25" hidden="false" customHeight="false" outlineLevel="0" collapsed="false">
      <c r="A409" s="644" t="n">
        <v>408</v>
      </c>
      <c r="B409" s="644" t="s">
        <v>35</v>
      </c>
      <c r="C409" s="644" t="s">
        <v>841</v>
      </c>
      <c r="D409" s="644" t="s">
        <v>842</v>
      </c>
      <c r="E409" s="644" t="s">
        <v>1843</v>
      </c>
      <c r="F409" s="644" t="s">
        <v>1844</v>
      </c>
      <c r="G409" s="644" t="s">
        <v>2156</v>
      </c>
      <c r="H409" s="644" t="s">
        <v>2157</v>
      </c>
      <c r="I409" s="644" t="s">
        <v>2158</v>
      </c>
      <c r="J409" s="644" t="s">
        <v>846</v>
      </c>
      <c r="K409" s="644" t="s">
        <v>60</v>
      </c>
      <c r="L409" s="644" t="s">
        <v>727</v>
      </c>
    </row>
    <row r="410" customFormat="false" ht="11.25" hidden="false" customHeight="false" outlineLevel="0" collapsed="false">
      <c r="A410" s="644" t="n">
        <v>409</v>
      </c>
      <c r="B410" s="644" t="s">
        <v>35</v>
      </c>
      <c r="C410" s="644" t="s">
        <v>749</v>
      </c>
      <c r="D410" s="644" t="s">
        <v>750</v>
      </c>
      <c r="E410" s="644" t="s">
        <v>749</v>
      </c>
      <c r="F410" s="644" t="s">
        <v>750</v>
      </c>
      <c r="G410" s="644" t="s">
        <v>2159</v>
      </c>
      <c r="H410" s="644" t="s">
        <v>2160</v>
      </c>
      <c r="I410" s="644" t="s">
        <v>2161</v>
      </c>
      <c r="J410" s="644" t="s">
        <v>759</v>
      </c>
      <c r="K410" s="644" t="s">
        <v>60</v>
      </c>
      <c r="L410" s="644" t="s">
        <v>727</v>
      </c>
    </row>
    <row r="411" customFormat="false" ht="11.25" hidden="false" customHeight="false" outlineLevel="0" collapsed="false">
      <c r="A411" s="644" t="n">
        <v>410</v>
      </c>
      <c r="B411" s="644" t="s">
        <v>35</v>
      </c>
      <c r="C411" s="644" t="s">
        <v>749</v>
      </c>
      <c r="D411" s="644" t="s">
        <v>750</v>
      </c>
      <c r="E411" s="644" t="s">
        <v>749</v>
      </c>
      <c r="F411" s="644" t="s">
        <v>750</v>
      </c>
      <c r="G411" s="644" t="s">
        <v>2162</v>
      </c>
      <c r="H411" s="644" t="s">
        <v>2163</v>
      </c>
      <c r="I411" s="644" t="s">
        <v>2164</v>
      </c>
      <c r="J411" s="644" t="s">
        <v>927</v>
      </c>
      <c r="K411" s="644" t="s">
        <v>60</v>
      </c>
      <c r="L411" s="644" t="s">
        <v>727</v>
      </c>
    </row>
    <row r="412" customFormat="false" ht="11.25" hidden="false" customHeight="false" outlineLevel="0" collapsed="false">
      <c r="A412" s="644" t="n">
        <v>411</v>
      </c>
      <c r="B412" s="644" t="s">
        <v>35</v>
      </c>
      <c r="C412" s="644" t="s">
        <v>835</v>
      </c>
      <c r="D412" s="644" t="s">
        <v>836</v>
      </c>
      <c r="E412" s="644" t="s">
        <v>835</v>
      </c>
      <c r="F412" s="644" t="s">
        <v>836</v>
      </c>
      <c r="G412" s="644" t="s">
        <v>2165</v>
      </c>
      <c r="H412" s="644" t="s">
        <v>2166</v>
      </c>
      <c r="I412" s="644" t="s">
        <v>2167</v>
      </c>
      <c r="J412" s="644" t="s">
        <v>840</v>
      </c>
      <c r="K412" s="644" t="s">
        <v>339</v>
      </c>
      <c r="L412" s="644" t="s">
        <v>727</v>
      </c>
    </row>
    <row r="413" customFormat="false" ht="11.25" hidden="false" customHeight="false" outlineLevel="0" collapsed="false">
      <c r="A413" s="644" t="n">
        <v>412</v>
      </c>
      <c r="B413" s="644" t="s">
        <v>35</v>
      </c>
      <c r="C413" s="644" t="s">
        <v>749</v>
      </c>
      <c r="D413" s="644" t="s">
        <v>750</v>
      </c>
      <c r="E413" s="644" t="s">
        <v>749</v>
      </c>
      <c r="F413" s="644" t="s">
        <v>750</v>
      </c>
      <c r="G413" s="644" t="s">
        <v>2168</v>
      </c>
      <c r="H413" s="644" t="s">
        <v>2169</v>
      </c>
      <c r="I413" s="644" t="s">
        <v>2170</v>
      </c>
      <c r="J413" s="644" t="s">
        <v>759</v>
      </c>
      <c r="K413" s="644" t="s">
        <v>60</v>
      </c>
      <c r="L413" s="644" t="s">
        <v>727</v>
      </c>
    </row>
    <row r="414" customFormat="false" ht="11.25" hidden="false" customHeight="false" outlineLevel="0" collapsed="false">
      <c r="A414" s="644" t="n">
        <v>413</v>
      </c>
      <c r="B414" s="644" t="s">
        <v>35</v>
      </c>
      <c r="C414" s="644" t="s">
        <v>841</v>
      </c>
      <c r="D414" s="644" t="s">
        <v>842</v>
      </c>
      <c r="E414" s="644" t="s">
        <v>841</v>
      </c>
      <c r="F414" s="644" t="s">
        <v>842</v>
      </c>
      <c r="G414" s="644" t="s">
        <v>2171</v>
      </c>
      <c r="H414" s="644" t="s">
        <v>2172</v>
      </c>
      <c r="I414" s="644" t="s">
        <v>2173</v>
      </c>
      <c r="J414" s="644" t="s">
        <v>846</v>
      </c>
      <c r="K414" s="644" t="s">
        <v>60</v>
      </c>
      <c r="L414" s="644" t="s">
        <v>727</v>
      </c>
    </row>
    <row r="415" customFormat="false" ht="11.25" hidden="false" customHeight="false" outlineLevel="0" collapsed="false">
      <c r="A415" s="644" t="n">
        <v>414</v>
      </c>
      <c r="B415" s="644" t="s">
        <v>35</v>
      </c>
      <c r="C415" s="644" t="s">
        <v>898</v>
      </c>
      <c r="D415" s="644" t="s">
        <v>899</v>
      </c>
      <c r="E415" s="644" t="s">
        <v>898</v>
      </c>
      <c r="F415" s="644" t="s">
        <v>899</v>
      </c>
      <c r="G415" s="644" t="s">
        <v>2174</v>
      </c>
      <c r="H415" s="644" t="s">
        <v>2175</v>
      </c>
      <c r="I415" s="644" t="s">
        <v>2176</v>
      </c>
      <c r="J415" s="644" t="s">
        <v>903</v>
      </c>
      <c r="K415" s="644" t="s">
        <v>60</v>
      </c>
      <c r="L415" s="644" t="s">
        <v>727</v>
      </c>
    </row>
    <row r="416" customFormat="false" ht="11.25" hidden="false" customHeight="false" outlineLevel="0" collapsed="false">
      <c r="A416" s="644" t="n">
        <v>415</v>
      </c>
      <c r="B416" s="644" t="s">
        <v>35</v>
      </c>
      <c r="C416" s="644" t="s">
        <v>898</v>
      </c>
      <c r="D416" s="644" t="s">
        <v>899</v>
      </c>
      <c r="E416" s="644" t="s">
        <v>2177</v>
      </c>
      <c r="F416" s="644" t="s">
        <v>2178</v>
      </c>
      <c r="G416" s="644" t="s">
        <v>2179</v>
      </c>
      <c r="H416" s="644" t="s">
        <v>2180</v>
      </c>
      <c r="I416" s="644" t="s">
        <v>2181</v>
      </c>
      <c r="J416" s="644" t="s">
        <v>903</v>
      </c>
      <c r="K416" s="644" t="s">
        <v>60</v>
      </c>
      <c r="L416" s="644" t="s">
        <v>727</v>
      </c>
    </row>
    <row r="417" customFormat="false" ht="11.25" hidden="false" customHeight="false" outlineLevel="0" collapsed="false">
      <c r="A417" s="644" t="n">
        <v>416</v>
      </c>
      <c r="B417" s="644" t="s">
        <v>35</v>
      </c>
      <c r="C417" s="644" t="s">
        <v>841</v>
      </c>
      <c r="D417" s="644" t="s">
        <v>842</v>
      </c>
      <c r="E417" s="644" t="s">
        <v>841</v>
      </c>
      <c r="F417" s="644" t="s">
        <v>842</v>
      </c>
      <c r="G417" s="644" t="s">
        <v>2182</v>
      </c>
      <c r="H417" s="644" t="s">
        <v>2183</v>
      </c>
      <c r="I417" s="644" t="s">
        <v>2184</v>
      </c>
      <c r="J417" s="644" t="s">
        <v>846</v>
      </c>
      <c r="K417" s="644" t="s">
        <v>60</v>
      </c>
      <c r="L417" s="644" t="s">
        <v>727</v>
      </c>
    </row>
    <row r="418" customFormat="false" ht="11.25" hidden="false" customHeight="false" outlineLevel="0" collapsed="false">
      <c r="A418" s="644" t="n">
        <v>417</v>
      </c>
      <c r="B418" s="644" t="s">
        <v>35</v>
      </c>
      <c r="C418" s="644" t="s">
        <v>1024</v>
      </c>
      <c r="D418" s="644" t="s">
        <v>1025</v>
      </c>
      <c r="E418" s="644" t="s">
        <v>1024</v>
      </c>
      <c r="F418" s="644" t="s">
        <v>1025</v>
      </c>
      <c r="G418" s="644" t="s">
        <v>2185</v>
      </c>
      <c r="H418" s="644" t="s">
        <v>2186</v>
      </c>
      <c r="I418" s="644" t="s">
        <v>2187</v>
      </c>
      <c r="J418" s="644" t="s">
        <v>1029</v>
      </c>
      <c r="K418" s="644" t="s">
        <v>60</v>
      </c>
      <c r="L418" s="644" t="s">
        <v>727</v>
      </c>
    </row>
    <row r="419" customFormat="false" ht="11.25" hidden="false" customHeight="false" outlineLevel="0" collapsed="false">
      <c r="A419" s="644" t="n">
        <v>418</v>
      </c>
      <c r="B419" s="644" t="s">
        <v>35</v>
      </c>
      <c r="C419" s="644" t="s">
        <v>749</v>
      </c>
      <c r="D419" s="644" t="s">
        <v>750</v>
      </c>
      <c r="E419" s="644" t="s">
        <v>749</v>
      </c>
      <c r="F419" s="644" t="s">
        <v>750</v>
      </c>
      <c r="G419" s="644" t="s">
        <v>2188</v>
      </c>
      <c r="H419" s="644" t="s">
        <v>2189</v>
      </c>
      <c r="I419" s="644" t="s">
        <v>2190</v>
      </c>
      <c r="J419" s="644" t="s">
        <v>910</v>
      </c>
      <c r="K419" s="644" t="s">
        <v>60</v>
      </c>
      <c r="L419" s="644" t="s">
        <v>727</v>
      </c>
    </row>
    <row r="420" customFormat="false" ht="11.25" hidden="false" customHeight="false" outlineLevel="0" collapsed="false">
      <c r="A420" s="644" t="n">
        <v>419</v>
      </c>
      <c r="B420" s="644" t="s">
        <v>35</v>
      </c>
      <c r="C420" s="644" t="s">
        <v>1551</v>
      </c>
      <c r="D420" s="644" t="s">
        <v>1552</v>
      </c>
      <c r="E420" s="644" t="s">
        <v>1551</v>
      </c>
      <c r="F420" s="644" t="s">
        <v>1552</v>
      </c>
      <c r="G420" s="644" t="s">
        <v>2191</v>
      </c>
      <c r="H420" s="644" t="s">
        <v>2192</v>
      </c>
      <c r="I420" s="644" t="s">
        <v>2193</v>
      </c>
      <c r="J420" s="644" t="s">
        <v>1556</v>
      </c>
      <c r="K420" s="644" t="s">
        <v>60</v>
      </c>
      <c r="L420" s="644" t="s">
        <v>727</v>
      </c>
    </row>
    <row r="421" customFormat="false" ht="11.25" hidden="false" customHeight="false" outlineLevel="0" collapsed="false">
      <c r="A421" s="644" t="n">
        <v>420</v>
      </c>
      <c r="B421" s="644" t="s">
        <v>35</v>
      </c>
      <c r="C421" s="644" t="s">
        <v>1911</v>
      </c>
      <c r="D421" s="644" t="s">
        <v>1912</v>
      </c>
      <c r="E421" s="644" t="s">
        <v>1913</v>
      </c>
      <c r="F421" s="644" t="s">
        <v>1914</v>
      </c>
      <c r="G421" s="644" t="s">
        <v>2194</v>
      </c>
      <c r="H421" s="644" t="s">
        <v>2195</v>
      </c>
      <c r="I421" s="644" t="s">
        <v>2196</v>
      </c>
      <c r="J421" s="644" t="s">
        <v>1918</v>
      </c>
      <c r="K421" s="644" t="s">
        <v>400</v>
      </c>
      <c r="L421" s="644" t="s">
        <v>727</v>
      </c>
    </row>
    <row r="422" customFormat="false" ht="11.25" hidden="false" customHeight="false" outlineLevel="0" collapsed="false">
      <c r="A422" s="644" t="n">
        <v>421</v>
      </c>
      <c r="B422" s="644" t="s">
        <v>35</v>
      </c>
      <c r="C422" s="644" t="s">
        <v>749</v>
      </c>
      <c r="D422" s="644" t="s">
        <v>750</v>
      </c>
      <c r="E422" s="644" t="s">
        <v>749</v>
      </c>
      <c r="F422" s="644" t="s">
        <v>750</v>
      </c>
      <c r="G422" s="644" t="s">
        <v>2197</v>
      </c>
      <c r="H422" s="644" t="s">
        <v>2198</v>
      </c>
      <c r="I422" s="644" t="s">
        <v>2199</v>
      </c>
      <c r="J422" s="644" t="s">
        <v>870</v>
      </c>
      <c r="K422" s="644" t="s">
        <v>390</v>
      </c>
      <c r="L422" s="644" t="s">
        <v>727</v>
      </c>
    </row>
    <row r="423" customFormat="false" ht="11.25" hidden="false" customHeight="false" outlineLevel="0" collapsed="false">
      <c r="A423" s="644" t="n">
        <v>422</v>
      </c>
      <c r="B423" s="644" t="s">
        <v>35</v>
      </c>
      <c r="C423" s="644" t="s">
        <v>749</v>
      </c>
      <c r="D423" s="644" t="s">
        <v>750</v>
      </c>
      <c r="E423" s="644" t="s">
        <v>749</v>
      </c>
      <c r="F423" s="644" t="s">
        <v>750</v>
      </c>
      <c r="G423" s="644" t="s">
        <v>2200</v>
      </c>
      <c r="H423" s="644" t="s">
        <v>2201</v>
      </c>
      <c r="I423" s="644" t="s">
        <v>2202</v>
      </c>
      <c r="J423" s="644" t="s">
        <v>927</v>
      </c>
      <c r="K423" s="644" t="s">
        <v>60</v>
      </c>
      <c r="L423" s="644" t="s">
        <v>727</v>
      </c>
    </row>
    <row r="424" customFormat="false" ht="11.25" hidden="false" customHeight="false" outlineLevel="0" collapsed="false">
      <c r="A424" s="644" t="n">
        <v>423</v>
      </c>
      <c r="B424" s="644" t="s">
        <v>35</v>
      </c>
      <c r="C424" s="644" t="s">
        <v>749</v>
      </c>
      <c r="D424" s="644" t="s">
        <v>750</v>
      </c>
      <c r="E424" s="644" t="s">
        <v>749</v>
      </c>
      <c r="F424" s="644" t="s">
        <v>750</v>
      </c>
      <c r="G424" s="644" t="s">
        <v>2203</v>
      </c>
      <c r="H424" s="644" t="s">
        <v>2204</v>
      </c>
      <c r="I424" s="644" t="s">
        <v>2205</v>
      </c>
      <c r="J424" s="644" t="s">
        <v>759</v>
      </c>
      <c r="K424" s="644" t="s">
        <v>60</v>
      </c>
      <c r="L424" s="644" t="s">
        <v>727</v>
      </c>
    </row>
    <row r="425" customFormat="false" ht="11.25" hidden="false" customHeight="false" outlineLevel="0" collapsed="false">
      <c r="A425" s="644" t="n">
        <v>424</v>
      </c>
      <c r="B425" s="644" t="s">
        <v>35</v>
      </c>
      <c r="G425" s="644" t="s">
        <v>2206</v>
      </c>
      <c r="H425" s="644" t="s">
        <v>2207</v>
      </c>
      <c r="I425" s="644" t="s">
        <v>744</v>
      </c>
      <c r="J425" s="644" t="s">
        <v>2208</v>
      </c>
      <c r="K425" s="644" t="s">
        <v>60</v>
      </c>
      <c r="L425" s="644" t="s">
        <v>727</v>
      </c>
    </row>
    <row r="426" customFormat="false" ht="11.25" hidden="false" customHeight="false" outlineLevel="0" collapsed="false">
      <c r="A426" s="644" t="n">
        <v>425</v>
      </c>
      <c r="B426" s="644" t="s">
        <v>35</v>
      </c>
      <c r="C426" s="644" t="s">
        <v>1162</v>
      </c>
      <c r="D426" s="644" t="s">
        <v>1163</v>
      </c>
      <c r="E426" s="644" t="s">
        <v>1308</v>
      </c>
      <c r="F426" s="644" t="s">
        <v>1309</v>
      </c>
      <c r="G426" s="644" t="s">
        <v>2209</v>
      </c>
      <c r="H426" s="644" t="s">
        <v>2210</v>
      </c>
      <c r="I426" s="644" t="s">
        <v>2211</v>
      </c>
      <c r="J426" s="644" t="s">
        <v>1167</v>
      </c>
      <c r="K426" s="644" t="s">
        <v>60</v>
      </c>
      <c r="L426" s="644" t="s">
        <v>727</v>
      </c>
    </row>
    <row r="427" customFormat="false" ht="11.25" hidden="false" customHeight="false" outlineLevel="0" collapsed="false">
      <c r="A427" s="644" t="n">
        <v>426</v>
      </c>
      <c r="B427" s="644" t="s">
        <v>35</v>
      </c>
      <c r="C427" s="644" t="s">
        <v>749</v>
      </c>
      <c r="D427" s="644" t="s">
        <v>750</v>
      </c>
      <c r="E427" s="644" t="s">
        <v>749</v>
      </c>
      <c r="F427" s="644" t="s">
        <v>750</v>
      </c>
      <c r="G427" s="644" t="s">
        <v>2212</v>
      </c>
      <c r="H427" s="644" t="s">
        <v>2213</v>
      </c>
      <c r="I427" s="644" t="s">
        <v>2214</v>
      </c>
      <c r="J427" s="644" t="s">
        <v>927</v>
      </c>
      <c r="K427" s="644" t="s">
        <v>60</v>
      </c>
      <c r="L427" s="644" t="s">
        <v>727</v>
      </c>
    </row>
    <row r="428" customFormat="false" ht="11.25" hidden="false" customHeight="false" outlineLevel="0" collapsed="false">
      <c r="A428" s="644" t="n">
        <v>427</v>
      </c>
      <c r="B428" s="644" t="s">
        <v>35</v>
      </c>
      <c r="C428" s="644" t="s">
        <v>749</v>
      </c>
      <c r="D428" s="644" t="s">
        <v>750</v>
      </c>
      <c r="E428" s="644" t="s">
        <v>749</v>
      </c>
      <c r="F428" s="644" t="s">
        <v>750</v>
      </c>
      <c r="G428" s="644" t="s">
        <v>2215</v>
      </c>
      <c r="H428" s="644" t="s">
        <v>2216</v>
      </c>
      <c r="I428" s="644" t="s">
        <v>2217</v>
      </c>
      <c r="J428" s="644" t="s">
        <v>2218</v>
      </c>
      <c r="K428" s="644" t="s">
        <v>380</v>
      </c>
      <c r="L428" s="644" t="s">
        <v>727</v>
      </c>
    </row>
    <row r="429" customFormat="false" ht="11.25" hidden="false" customHeight="false" outlineLevel="0" collapsed="false">
      <c r="A429" s="644" t="n">
        <v>428</v>
      </c>
      <c r="B429" s="644" t="s">
        <v>35</v>
      </c>
      <c r="C429" s="644" t="s">
        <v>749</v>
      </c>
      <c r="D429" s="644" t="s">
        <v>750</v>
      </c>
      <c r="E429" s="644" t="s">
        <v>749</v>
      </c>
      <c r="F429" s="644" t="s">
        <v>750</v>
      </c>
      <c r="G429" s="644" t="s">
        <v>2219</v>
      </c>
      <c r="H429" s="644" t="s">
        <v>2220</v>
      </c>
      <c r="I429" s="644" t="s">
        <v>2221</v>
      </c>
      <c r="J429" s="644" t="s">
        <v>735</v>
      </c>
      <c r="K429" s="644" t="s">
        <v>60</v>
      </c>
      <c r="L429" s="644" t="s">
        <v>727</v>
      </c>
    </row>
    <row r="430" customFormat="false" ht="11.25" hidden="false" customHeight="false" outlineLevel="0" collapsed="false">
      <c r="A430" s="644" t="n">
        <v>429</v>
      </c>
      <c r="B430" s="644" t="s">
        <v>35</v>
      </c>
      <c r="C430" s="644" t="s">
        <v>749</v>
      </c>
      <c r="D430" s="644" t="s">
        <v>750</v>
      </c>
      <c r="E430" s="644" t="s">
        <v>749</v>
      </c>
      <c r="F430" s="644" t="s">
        <v>750</v>
      </c>
      <c r="G430" s="644" t="s">
        <v>2222</v>
      </c>
      <c r="H430" s="644" t="s">
        <v>2223</v>
      </c>
      <c r="I430" s="644" t="s">
        <v>2224</v>
      </c>
      <c r="J430" s="644" t="s">
        <v>735</v>
      </c>
      <c r="K430" s="644" t="s">
        <v>60</v>
      </c>
      <c r="L430" s="644" t="s">
        <v>727</v>
      </c>
    </row>
    <row r="431" customFormat="false" ht="11.25" hidden="false" customHeight="false" outlineLevel="0" collapsed="false">
      <c r="A431" s="644" t="n">
        <v>430</v>
      </c>
      <c r="B431" s="644" t="s">
        <v>35</v>
      </c>
      <c r="C431" s="644" t="s">
        <v>760</v>
      </c>
      <c r="D431" s="644" t="s">
        <v>761</v>
      </c>
      <c r="E431" s="644" t="s">
        <v>760</v>
      </c>
      <c r="F431" s="644" t="s">
        <v>761</v>
      </c>
      <c r="G431" s="644" t="s">
        <v>2225</v>
      </c>
      <c r="H431" s="644" t="s">
        <v>2226</v>
      </c>
      <c r="I431" s="644" t="s">
        <v>2227</v>
      </c>
      <c r="J431" s="644" t="s">
        <v>810</v>
      </c>
      <c r="K431" s="644" t="s">
        <v>60</v>
      </c>
      <c r="L431" s="644" t="s">
        <v>727</v>
      </c>
    </row>
    <row r="432" customFormat="false" ht="11.25" hidden="false" customHeight="false" outlineLevel="0" collapsed="false">
      <c r="A432" s="644" t="n">
        <v>431</v>
      </c>
      <c r="B432" s="644" t="s">
        <v>35</v>
      </c>
      <c r="C432" s="644" t="s">
        <v>898</v>
      </c>
      <c r="D432" s="644" t="s">
        <v>899</v>
      </c>
      <c r="E432" s="644" t="s">
        <v>898</v>
      </c>
      <c r="F432" s="644" t="s">
        <v>899</v>
      </c>
      <c r="G432" s="644" t="s">
        <v>2228</v>
      </c>
      <c r="H432" s="644" t="s">
        <v>2229</v>
      </c>
      <c r="I432" s="644" t="s">
        <v>2230</v>
      </c>
      <c r="J432" s="644" t="s">
        <v>903</v>
      </c>
      <c r="K432" s="644" t="s">
        <v>60</v>
      </c>
      <c r="L432" s="644" t="s">
        <v>727</v>
      </c>
    </row>
    <row r="433" customFormat="false" ht="11.25" hidden="false" customHeight="false" outlineLevel="0" collapsed="false">
      <c r="A433" s="644" t="n">
        <v>432</v>
      </c>
      <c r="B433" s="644" t="s">
        <v>35</v>
      </c>
      <c r="C433" s="644" t="s">
        <v>841</v>
      </c>
      <c r="D433" s="644" t="s">
        <v>842</v>
      </c>
      <c r="E433" s="644" t="s">
        <v>841</v>
      </c>
      <c r="F433" s="644" t="s">
        <v>842</v>
      </c>
      <c r="G433" s="644" t="s">
        <v>2231</v>
      </c>
      <c r="H433" s="644" t="s">
        <v>2232</v>
      </c>
      <c r="I433" s="644" t="s">
        <v>2233</v>
      </c>
      <c r="J433" s="644" t="s">
        <v>846</v>
      </c>
      <c r="K433" s="644" t="s">
        <v>60</v>
      </c>
      <c r="L433" s="644" t="s">
        <v>727</v>
      </c>
    </row>
    <row r="434" customFormat="false" ht="11.25" hidden="false" customHeight="false" outlineLevel="0" collapsed="false">
      <c r="A434" s="644" t="n">
        <v>433</v>
      </c>
      <c r="B434" s="644" t="s">
        <v>35</v>
      </c>
      <c r="C434" s="644" t="s">
        <v>898</v>
      </c>
      <c r="D434" s="644" t="s">
        <v>899</v>
      </c>
      <c r="E434" s="644" t="s">
        <v>898</v>
      </c>
      <c r="F434" s="644" t="s">
        <v>899</v>
      </c>
      <c r="G434" s="644" t="s">
        <v>2234</v>
      </c>
      <c r="H434" s="644" t="s">
        <v>2235</v>
      </c>
      <c r="I434" s="644" t="s">
        <v>2236</v>
      </c>
      <c r="J434" s="644" t="s">
        <v>903</v>
      </c>
      <c r="K434" s="644" t="s">
        <v>330</v>
      </c>
      <c r="L434" s="644" t="s">
        <v>727</v>
      </c>
    </row>
    <row r="435" customFormat="false" ht="11.25" hidden="false" customHeight="false" outlineLevel="0" collapsed="false">
      <c r="A435" s="644" t="n">
        <v>434</v>
      </c>
      <c r="B435" s="644" t="s">
        <v>35</v>
      </c>
      <c r="C435" s="644" t="s">
        <v>1015</v>
      </c>
      <c r="D435" s="644" t="s">
        <v>1016</v>
      </c>
      <c r="E435" s="644" t="s">
        <v>1015</v>
      </c>
      <c r="F435" s="644" t="s">
        <v>1016</v>
      </c>
      <c r="G435" s="644" t="s">
        <v>2237</v>
      </c>
      <c r="H435" s="644" t="s">
        <v>2238</v>
      </c>
      <c r="I435" s="644" t="s">
        <v>2239</v>
      </c>
      <c r="J435" s="644" t="s">
        <v>1020</v>
      </c>
      <c r="K435" s="644" t="s">
        <v>60</v>
      </c>
      <c r="L435" s="644" t="s">
        <v>727</v>
      </c>
    </row>
    <row r="436" customFormat="false" ht="11.25" hidden="false" customHeight="false" outlineLevel="0" collapsed="false">
      <c r="A436" s="644" t="n">
        <v>435</v>
      </c>
      <c r="B436" s="644" t="s">
        <v>35</v>
      </c>
      <c r="C436" s="644" t="s">
        <v>1099</v>
      </c>
      <c r="D436" s="644" t="s">
        <v>1100</v>
      </c>
      <c r="E436" s="644" t="s">
        <v>1099</v>
      </c>
      <c r="F436" s="644" t="s">
        <v>1100</v>
      </c>
      <c r="G436" s="644" t="s">
        <v>2240</v>
      </c>
      <c r="H436" s="644" t="s">
        <v>2241</v>
      </c>
      <c r="I436" s="644" t="s">
        <v>2242</v>
      </c>
      <c r="J436" s="644" t="s">
        <v>1106</v>
      </c>
      <c r="K436" s="644" t="s">
        <v>60</v>
      </c>
      <c r="L436" s="644" t="s">
        <v>727</v>
      </c>
    </row>
    <row r="437" customFormat="false" ht="11.25" hidden="false" customHeight="false" outlineLevel="0" collapsed="false">
      <c r="A437" s="644" t="n">
        <v>436</v>
      </c>
      <c r="B437" s="644" t="s">
        <v>35</v>
      </c>
      <c r="C437" s="644" t="s">
        <v>793</v>
      </c>
      <c r="D437" s="644" t="s">
        <v>794</v>
      </c>
      <c r="E437" s="644" t="s">
        <v>2243</v>
      </c>
      <c r="F437" s="644" t="s">
        <v>2244</v>
      </c>
      <c r="G437" s="644" t="s">
        <v>2245</v>
      </c>
      <c r="H437" s="644" t="s">
        <v>2246</v>
      </c>
      <c r="I437" s="644" t="s">
        <v>2247</v>
      </c>
      <c r="J437" s="644" t="s">
        <v>800</v>
      </c>
      <c r="K437" s="644" t="s">
        <v>60</v>
      </c>
      <c r="L437" s="644" t="s">
        <v>727</v>
      </c>
    </row>
    <row r="438" customFormat="false" ht="11.25" hidden="false" customHeight="false" outlineLevel="0" collapsed="false">
      <c r="A438" s="644" t="n">
        <v>437</v>
      </c>
      <c r="B438" s="644" t="s">
        <v>35</v>
      </c>
      <c r="C438" s="644" t="s">
        <v>793</v>
      </c>
      <c r="D438" s="644" t="s">
        <v>794</v>
      </c>
      <c r="E438" s="644" t="s">
        <v>793</v>
      </c>
      <c r="F438" s="644" t="s">
        <v>794</v>
      </c>
      <c r="G438" s="644" t="s">
        <v>2248</v>
      </c>
      <c r="H438" s="644" t="s">
        <v>2249</v>
      </c>
      <c r="I438" s="644" t="s">
        <v>2250</v>
      </c>
      <c r="J438" s="644" t="s">
        <v>800</v>
      </c>
      <c r="K438" s="644" t="s">
        <v>60</v>
      </c>
      <c r="L438" s="644" t="s">
        <v>727</v>
      </c>
    </row>
    <row r="439" customFormat="false" ht="11.25" hidden="false" customHeight="false" outlineLevel="0" collapsed="false">
      <c r="A439" s="644" t="n">
        <v>438</v>
      </c>
      <c r="B439" s="644" t="s">
        <v>35</v>
      </c>
      <c r="C439" s="644" t="s">
        <v>871</v>
      </c>
      <c r="D439" s="644" t="s">
        <v>872</v>
      </c>
      <c r="E439" s="644" t="s">
        <v>871</v>
      </c>
      <c r="F439" s="644" t="s">
        <v>872</v>
      </c>
      <c r="G439" s="644" t="s">
        <v>2251</v>
      </c>
      <c r="H439" s="644" t="s">
        <v>2252</v>
      </c>
      <c r="I439" s="644" t="s">
        <v>2253</v>
      </c>
      <c r="J439" s="644" t="s">
        <v>876</v>
      </c>
      <c r="K439" s="644" t="s">
        <v>60</v>
      </c>
      <c r="L439" s="644" t="s">
        <v>727</v>
      </c>
    </row>
    <row r="440" customFormat="false" ht="11.25" hidden="false" customHeight="false" outlineLevel="0" collapsed="false">
      <c r="A440" s="644" t="n">
        <v>439</v>
      </c>
      <c r="B440" s="644" t="s">
        <v>35</v>
      </c>
      <c r="C440" s="644" t="s">
        <v>1551</v>
      </c>
      <c r="D440" s="644" t="s">
        <v>1552</v>
      </c>
      <c r="E440" s="644" t="s">
        <v>1551</v>
      </c>
      <c r="F440" s="644" t="s">
        <v>1552</v>
      </c>
      <c r="G440" s="644" t="s">
        <v>2254</v>
      </c>
      <c r="H440" s="644" t="s">
        <v>2255</v>
      </c>
      <c r="I440" s="644" t="s">
        <v>2256</v>
      </c>
      <c r="J440" s="644" t="s">
        <v>1556</v>
      </c>
      <c r="K440" s="644" t="s">
        <v>60</v>
      </c>
      <c r="L440" s="644" t="s">
        <v>727</v>
      </c>
    </row>
    <row r="441" customFormat="false" ht="11.25" hidden="false" customHeight="false" outlineLevel="0" collapsed="false">
      <c r="A441" s="644" t="n">
        <v>440</v>
      </c>
      <c r="B441" s="644" t="s">
        <v>35</v>
      </c>
      <c r="C441" s="644" t="s">
        <v>749</v>
      </c>
      <c r="D441" s="644" t="s">
        <v>750</v>
      </c>
      <c r="E441" s="644" t="s">
        <v>749</v>
      </c>
      <c r="F441" s="644" t="s">
        <v>750</v>
      </c>
      <c r="G441" s="644" t="s">
        <v>2257</v>
      </c>
      <c r="H441" s="644" t="s">
        <v>2258</v>
      </c>
      <c r="I441" s="644" t="s">
        <v>2259</v>
      </c>
      <c r="J441" s="644" t="s">
        <v>759</v>
      </c>
      <c r="K441" s="644" t="s">
        <v>60</v>
      </c>
      <c r="L441" s="644" t="s">
        <v>727</v>
      </c>
    </row>
    <row r="442" customFormat="false" ht="11.25" hidden="false" customHeight="false" outlineLevel="0" collapsed="false">
      <c r="A442" s="644" t="n">
        <v>441</v>
      </c>
      <c r="B442" s="644" t="s">
        <v>35</v>
      </c>
      <c r="C442" s="644" t="s">
        <v>721</v>
      </c>
      <c r="D442" s="644" t="s">
        <v>722</v>
      </c>
      <c r="E442" s="644" t="s">
        <v>721</v>
      </c>
      <c r="F442" s="644" t="s">
        <v>722</v>
      </c>
      <c r="G442" s="644" t="s">
        <v>2260</v>
      </c>
      <c r="H442" s="644" t="s">
        <v>2261</v>
      </c>
      <c r="I442" s="644" t="s">
        <v>1443</v>
      </c>
      <c r="J442" s="644" t="s">
        <v>2262</v>
      </c>
      <c r="K442" s="644" t="s">
        <v>60</v>
      </c>
      <c r="L442" s="644" t="s">
        <v>727</v>
      </c>
    </row>
    <row r="443" customFormat="false" ht="11.25" hidden="false" customHeight="false" outlineLevel="0" collapsed="false">
      <c r="A443" s="644" t="n">
        <v>442</v>
      </c>
      <c r="B443" s="644" t="s">
        <v>35</v>
      </c>
      <c r="C443" s="644" t="s">
        <v>1045</v>
      </c>
      <c r="D443" s="644" t="s">
        <v>1046</v>
      </c>
      <c r="E443" s="644" t="s">
        <v>1045</v>
      </c>
      <c r="F443" s="644" t="s">
        <v>1046</v>
      </c>
      <c r="G443" s="644" t="s">
        <v>2263</v>
      </c>
      <c r="H443" s="644" t="s">
        <v>2264</v>
      </c>
      <c r="I443" s="644" t="s">
        <v>2265</v>
      </c>
      <c r="J443" s="644" t="s">
        <v>1050</v>
      </c>
      <c r="K443" s="644" t="s">
        <v>60</v>
      </c>
      <c r="L443" s="644" t="s">
        <v>727</v>
      </c>
    </row>
    <row r="444" customFormat="false" ht="11.25" hidden="false" customHeight="false" outlineLevel="0" collapsed="false">
      <c r="A444" s="644" t="n">
        <v>443</v>
      </c>
      <c r="B444" s="644" t="s">
        <v>35</v>
      </c>
      <c r="C444" s="644" t="s">
        <v>760</v>
      </c>
      <c r="D444" s="644" t="s">
        <v>761</v>
      </c>
      <c r="E444" s="644" t="s">
        <v>760</v>
      </c>
      <c r="F444" s="644" t="s">
        <v>761</v>
      </c>
      <c r="G444" s="644" t="s">
        <v>2266</v>
      </c>
      <c r="H444" s="644" t="s">
        <v>2267</v>
      </c>
      <c r="I444" s="644" t="s">
        <v>2268</v>
      </c>
      <c r="J444" s="644" t="s">
        <v>810</v>
      </c>
      <c r="K444" s="644" t="s">
        <v>60</v>
      </c>
      <c r="L444" s="644" t="s">
        <v>727</v>
      </c>
    </row>
    <row r="445" customFormat="false" ht="11.25" hidden="false" customHeight="false" outlineLevel="0" collapsed="false">
      <c r="A445" s="644" t="n">
        <v>444</v>
      </c>
      <c r="B445" s="644" t="s">
        <v>35</v>
      </c>
      <c r="C445" s="644" t="s">
        <v>1884</v>
      </c>
      <c r="D445" s="644" t="s">
        <v>1885</v>
      </c>
      <c r="E445" s="644" t="s">
        <v>1884</v>
      </c>
      <c r="F445" s="644" t="s">
        <v>1885</v>
      </c>
      <c r="G445" s="644" t="s">
        <v>2269</v>
      </c>
      <c r="H445" s="644" t="s">
        <v>2270</v>
      </c>
      <c r="I445" s="644" t="s">
        <v>2271</v>
      </c>
      <c r="J445" s="644" t="s">
        <v>1888</v>
      </c>
      <c r="K445" s="644" t="s">
        <v>60</v>
      </c>
      <c r="L445" s="644" t="s">
        <v>727</v>
      </c>
    </row>
    <row r="446" customFormat="false" ht="11.25" hidden="false" customHeight="false" outlineLevel="0" collapsed="false">
      <c r="A446" s="644" t="n">
        <v>445</v>
      </c>
      <c r="B446" s="644" t="s">
        <v>35</v>
      </c>
      <c r="C446" s="644" t="s">
        <v>773</v>
      </c>
      <c r="D446" s="644" t="s">
        <v>774</v>
      </c>
      <c r="E446" s="644" t="s">
        <v>773</v>
      </c>
      <c r="F446" s="644" t="s">
        <v>774</v>
      </c>
      <c r="G446" s="644" t="s">
        <v>2272</v>
      </c>
      <c r="H446" s="644" t="s">
        <v>2273</v>
      </c>
      <c r="I446" s="644" t="s">
        <v>2274</v>
      </c>
      <c r="J446" s="644" t="s">
        <v>778</v>
      </c>
      <c r="K446" s="644" t="s">
        <v>339</v>
      </c>
      <c r="L446" s="644" t="s">
        <v>727</v>
      </c>
    </row>
    <row r="447" customFormat="false" ht="11.25" hidden="false" customHeight="false" outlineLevel="0" collapsed="false">
      <c r="A447" s="644" t="n">
        <v>446</v>
      </c>
      <c r="B447" s="644" t="s">
        <v>35</v>
      </c>
      <c r="C447" s="644" t="s">
        <v>749</v>
      </c>
      <c r="D447" s="644" t="s">
        <v>750</v>
      </c>
      <c r="E447" s="644" t="s">
        <v>749</v>
      </c>
      <c r="F447" s="644" t="s">
        <v>750</v>
      </c>
      <c r="G447" s="644" t="s">
        <v>2275</v>
      </c>
      <c r="H447" s="644" t="s">
        <v>2276</v>
      </c>
      <c r="I447" s="644" t="s">
        <v>2277</v>
      </c>
      <c r="J447" s="644" t="s">
        <v>2278</v>
      </c>
      <c r="K447" s="644" t="s">
        <v>60</v>
      </c>
      <c r="L447" s="644" t="s">
        <v>727</v>
      </c>
    </row>
    <row r="448" customFormat="false" ht="11.25" hidden="false" customHeight="false" outlineLevel="0" collapsed="false">
      <c r="A448" s="644" t="n">
        <v>447</v>
      </c>
      <c r="B448" s="644" t="s">
        <v>35</v>
      </c>
      <c r="C448" s="644" t="s">
        <v>749</v>
      </c>
      <c r="D448" s="644" t="s">
        <v>750</v>
      </c>
      <c r="E448" s="644" t="s">
        <v>749</v>
      </c>
      <c r="F448" s="644" t="s">
        <v>750</v>
      </c>
      <c r="G448" s="644" t="s">
        <v>2279</v>
      </c>
      <c r="H448" s="644" t="s">
        <v>2280</v>
      </c>
      <c r="I448" s="644" t="s">
        <v>2281</v>
      </c>
      <c r="J448" s="644" t="s">
        <v>735</v>
      </c>
      <c r="K448" s="644" t="s">
        <v>60</v>
      </c>
      <c r="L448" s="644" t="s">
        <v>727</v>
      </c>
    </row>
    <row r="449" customFormat="false" ht="11.25" hidden="false" customHeight="false" outlineLevel="0" collapsed="false">
      <c r="A449" s="644" t="n">
        <v>448</v>
      </c>
      <c r="B449" s="644" t="s">
        <v>35</v>
      </c>
      <c r="C449" s="644" t="s">
        <v>749</v>
      </c>
      <c r="D449" s="644" t="s">
        <v>750</v>
      </c>
      <c r="E449" s="644" t="s">
        <v>749</v>
      </c>
      <c r="F449" s="644" t="s">
        <v>750</v>
      </c>
      <c r="G449" s="644" t="s">
        <v>2282</v>
      </c>
      <c r="H449" s="644" t="s">
        <v>2283</v>
      </c>
      <c r="I449" s="644" t="s">
        <v>2284</v>
      </c>
      <c r="J449" s="644" t="s">
        <v>58</v>
      </c>
      <c r="K449" s="644" t="s">
        <v>60</v>
      </c>
      <c r="L449" s="644" t="s">
        <v>727</v>
      </c>
    </row>
    <row r="450" customFormat="false" ht="11.25" hidden="false" customHeight="false" outlineLevel="0" collapsed="false">
      <c r="A450" s="644" t="n">
        <v>449</v>
      </c>
      <c r="B450" s="644" t="s">
        <v>35</v>
      </c>
      <c r="C450" s="644" t="s">
        <v>835</v>
      </c>
      <c r="D450" s="644" t="s">
        <v>836</v>
      </c>
      <c r="E450" s="644" t="s">
        <v>835</v>
      </c>
      <c r="F450" s="644" t="s">
        <v>836</v>
      </c>
      <c r="G450" s="644" t="s">
        <v>2285</v>
      </c>
      <c r="H450" s="644" t="s">
        <v>2286</v>
      </c>
      <c r="I450" s="644" t="s">
        <v>2287</v>
      </c>
      <c r="J450" s="644" t="s">
        <v>840</v>
      </c>
      <c r="K450" s="644" t="s">
        <v>60</v>
      </c>
      <c r="L450" s="644" t="s">
        <v>727</v>
      </c>
    </row>
    <row r="451" customFormat="false" ht="11.25" hidden="false" customHeight="false" outlineLevel="0" collapsed="false">
      <c r="A451" s="644" t="n">
        <v>450</v>
      </c>
      <c r="B451" s="644" t="s">
        <v>35</v>
      </c>
      <c r="C451" s="644" t="s">
        <v>835</v>
      </c>
      <c r="D451" s="644" t="s">
        <v>836</v>
      </c>
      <c r="E451" s="644" t="s">
        <v>835</v>
      </c>
      <c r="F451" s="644" t="s">
        <v>836</v>
      </c>
      <c r="G451" s="644" t="s">
        <v>2285</v>
      </c>
      <c r="H451" s="644" t="s">
        <v>2286</v>
      </c>
      <c r="I451" s="644" t="s">
        <v>2287</v>
      </c>
      <c r="J451" s="644" t="s">
        <v>840</v>
      </c>
      <c r="K451" s="644" t="s">
        <v>354</v>
      </c>
      <c r="L451" s="644" t="s">
        <v>727</v>
      </c>
    </row>
    <row r="452" customFormat="false" ht="11.25" hidden="false" customHeight="false" outlineLevel="0" collapsed="false">
      <c r="A452" s="644" t="n">
        <v>451</v>
      </c>
      <c r="B452" s="644" t="s">
        <v>35</v>
      </c>
      <c r="C452" s="644" t="s">
        <v>898</v>
      </c>
      <c r="D452" s="644" t="s">
        <v>899</v>
      </c>
      <c r="E452" s="644" t="s">
        <v>898</v>
      </c>
      <c r="F452" s="644" t="s">
        <v>899</v>
      </c>
      <c r="G452" s="644" t="s">
        <v>2288</v>
      </c>
      <c r="H452" s="644" t="s">
        <v>2289</v>
      </c>
      <c r="I452" s="644" t="s">
        <v>2290</v>
      </c>
      <c r="J452" s="644" t="s">
        <v>1789</v>
      </c>
      <c r="K452" s="644" t="s">
        <v>60</v>
      </c>
      <c r="L452" s="644" t="s">
        <v>727</v>
      </c>
    </row>
    <row r="453" customFormat="false" ht="11.25" hidden="false" customHeight="false" outlineLevel="0" collapsed="false">
      <c r="A453" s="644" t="n">
        <v>452</v>
      </c>
      <c r="B453" s="644" t="s">
        <v>35</v>
      </c>
      <c r="C453" s="644" t="s">
        <v>841</v>
      </c>
      <c r="D453" s="644" t="s">
        <v>842</v>
      </c>
      <c r="E453" s="644" t="s">
        <v>841</v>
      </c>
      <c r="F453" s="644" t="s">
        <v>842</v>
      </c>
      <c r="G453" s="644" t="s">
        <v>2291</v>
      </c>
      <c r="H453" s="644" t="s">
        <v>2292</v>
      </c>
      <c r="I453" s="644" t="s">
        <v>2293</v>
      </c>
      <c r="J453" s="644" t="s">
        <v>846</v>
      </c>
      <c r="K453" s="644" t="s">
        <v>60</v>
      </c>
      <c r="L453" s="644" t="s">
        <v>727</v>
      </c>
    </row>
    <row r="454" customFormat="false" ht="11.25" hidden="false" customHeight="false" outlineLevel="0" collapsed="false">
      <c r="A454" s="644" t="n">
        <v>453</v>
      </c>
      <c r="B454" s="644" t="s">
        <v>35</v>
      </c>
      <c r="C454" s="644" t="s">
        <v>749</v>
      </c>
      <c r="D454" s="644" t="s">
        <v>750</v>
      </c>
      <c r="E454" s="644" t="s">
        <v>749</v>
      </c>
      <c r="F454" s="644" t="s">
        <v>750</v>
      </c>
      <c r="G454" s="644" t="s">
        <v>2294</v>
      </c>
      <c r="H454" s="644" t="s">
        <v>2295</v>
      </c>
      <c r="I454" s="644" t="s">
        <v>2296</v>
      </c>
      <c r="J454" s="644" t="s">
        <v>1701</v>
      </c>
      <c r="K454" s="644" t="s">
        <v>330</v>
      </c>
      <c r="L454" s="644" t="s">
        <v>727</v>
      </c>
    </row>
    <row r="455" customFormat="false" ht="11.25" hidden="false" customHeight="false" outlineLevel="0" collapsed="false">
      <c r="A455" s="644" t="n">
        <v>454</v>
      </c>
      <c r="B455" s="644" t="s">
        <v>35</v>
      </c>
      <c r="C455" s="644" t="s">
        <v>749</v>
      </c>
      <c r="D455" s="644" t="s">
        <v>750</v>
      </c>
      <c r="E455" s="644" t="s">
        <v>749</v>
      </c>
      <c r="F455" s="644" t="s">
        <v>750</v>
      </c>
      <c r="G455" s="644" t="s">
        <v>2294</v>
      </c>
      <c r="H455" s="644" t="s">
        <v>2295</v>
      </c>
      <c r="I455" s="644" t="s">
        <v>2296</v>
      </c>
      <c r="J455" s="644" t="s">
        <v>1701</v>
      </c>
      <c r="K455" s="644" t="s">
        <v>354</v>
      </c>
      <c r="L455" s="644" t="s">
        <v>727</v>
      </c>
    </row>
    <row r="456" customFormat="false" ht="11.25" hidden="false" customHeight="false" outlineLevel="0" collapsed="false">
      <c r="A456" s="644" t="n">
        <v>455</v>
      </c>
      <c r="B456" s="644" t="s">
        <v>35</v>
      </c>
      <c r="G456" s="644" t="s">
        <v>2297</v>
      </c>
      <c r="H456" s="644" t="s">
        <v>2298</v>
      </c>
      <c r="I456" s="644" t="s">
        <v>2296</v>
      </c>
      <c r="J456" s="644" t="s">
        <v>2299</v>
      </c>
      <c r="K456" s="644" t="s">
        <v>330</v>
      </c>
      <c r="L456" s="644" t="s">
        <v>727</v>
      </c>
    </row>
    <row r="457" customFormat="false" ht="11.25" hidden="false" customHeight="false" outlineLevel="0" collapsed="false">
      <c r="A457" s="644" t="n">
        <v>456</v>
      </c>
      <c r="B457" s="644" t="s">
        <v>35</v>
      </c>
      <c r="G457" s="644" t="s">
        <v>2297</v>
      </c>
      <c r="H457" s="644" t="s">
        <v>2298</v>
      </c>
      <c r="I457" s="644" t="s">
        <v>2296</v>
      </c>
      <c r="J457" s="644" t="s">
        <v>2299</v>
      </c>
      <c r="K457" s="644" t="s">
        <v>354</v>
      </c>
      <c r="L457" s="644" t="s">
        <v>727</v>
      </c>
    </row>
    <row r="458" customFormat="false" ht="11.25" hidden="false" customHeight="false" outlineLevel="0" collapsed="false">
      <c r="A458" s="644" t="n">
        <v>457</v>
      </c>
      <c r="B458" s="644" t="s">
        <v>35</v>
      </c>
      <c r="G458" s="644" t="s">
        <v>2300</v>
      </c>
      <c r="H458" s="644" t="s">
        <v>2301</v>
      </c>
      <c r="I458" s="644" t="s">
        <v>785</v>
      </c>
      <c r="J458" s="644" t="s">
        <v>2302</v>
      </c>
      <c r="K458" s="644" t="s">
        <v>400</v>
      </c>
      <c r="L458" s="644" t="s">
        <v>727</v>
      </c>
    </row>
    <row r="459" customFormat="false" ht="11.25" hidden="false" customHeight="false" outlineLevel="0" collapsed="false">
      <c r="A459" s="644" t="n">
        <v>458</v>
      </c>
      <c r="B459" s="644" t="s">
        <v>35</v>
      </c>
      <c r="G459" s="644" t="s">
        <v>2303</v>
      </c>
      <c r="H459" s="644" t="s">
        <v>2304</v>
      </c>
      <c r="I459" s="644" t="s">
        <v>2305</v>
      </c>
      <c r="J459" s="644" t="s">
        <v>2306</v>
      </c>
      <c r="K459" s="644" t="s">
        <v>60</v>
      </c>
      <c r="L459" s="644" t="s">
        <v>727</v>
      </c>
    </row>
    <row r="460" customFormat="false" ht="11.25" hidden="false" customHeight="false" outlineLevel="0" collapsed="false">
      <c r="A460" s="644" t="n">
        <v>459</v>
      </c>
      <c r="B460" s="644" t="s">
        <v>35</v>
      </c>
      <c r="C460" s="644" t="s">
        <v>749</v>
      </c>
      <c r="D460" s="644" t="s">
        <v>750</v>
      </c>
      <c r="E460" s="644" t="s">
        <v>749</v>
      </c>
      <c r="F460" s="644" t="s">
        <v>750</v>
      </c>
      <c r="G460" s="644" t="s">
        <v>2307</v>
      </c>
      <c r="H460" s="644" t="s">
        <v>2308</v>
      </c>
      <c r="I460" s="644" t="s">
        <v>725</v>
      </c>
      <c r="J460" s="644" t="s">
        <v>2309</v>
      </c>
      <c r="K460" s="644" t="s">
        <v>60</v>
      </c>
      <c r="L460" s="644" t="s">
        <v>727</v>
      </c>
    </row>
    <row r="461" customFormat="false" ht="11.25" hidden="false" customHeight="false" outlineLevel="0" collapsed="false">
      <c r="A461" s="644" t="n">
        <v>460</v>
      </c>
      <c r="B461" s="644" t="s">
        <v>35</v>
      </c>
      <c r="C461" s="644" t="s">
        <v>760</v>
      </c>
      <c r="D461" s="644" t="s">
        <v>761</v>
      </c>
      <c r="E461" s="644" t="s">
        <v>760</v>
      </c>
      <c r="F461" s="644" t="s">
        <v>761</v>
      </c>
      <c r="G461" s="644" t="s">
        <v>2310</v>
      </c>
      <c r="H461" s="644" t="s">
        <v>2311</v>
      </c>
      <c r="I461" s="644" t="s">
        <v>725</v>
      </c>
      <c r="J461" s="644" t="s">
        <v>2312</v>
      </c>
      <c r="K461" s="644" t="s">
        <v>60</v>
      </c>
      <c r="L461" s="644" t="s">
        <v>727</v>
      </c>
    </row>
    <row r="462" customFormat="false" ht="11.25" hidden="false" customHeight="false" outlineLevel="0" collapsed="false">
      <c r="A462" s="644" t="n">
        <v>461</v>
      </c>
      <c r="B462" s="644" t="s">
        <v>35</v>
      </c>
      <c r="C462" s="644" t="s">
        <v>749</v>
      </c>
      <c r="D462" s="644" t="s">
        <v>750</v>
      </c>
      <c r="E462" s="644" t="s">
        <v>749</v>
      </c>
      <c r="F462" s="644" t="s">
        <v>750</v>
      </c>
      <c r="G462" s="644" t="s">
        <v>2313</v>
      </c>
      <c r="H462" s="644" t="s">
        <v>2314</v>
      </c>
      <c r="I462" s="644" t="s">
        <v>2315</v>
      </c>
      <c r="J462" s="644" t="s">
        <v>2316</v>
      </c>
      <c r="K462" s="644" t="s">
        <v>60</v>
      </c>
      <c r="L462" s="644" t="s">
        <v>727</v>
      </c>
    </row>
    <row r="463" customFormat="false" ht="11.25" hidden="false" customHeight="false" outlineLevel="0" collapsed="false">
      <c r="A463" s="644" t="n">
        <v>462</v>
      </c>
      <c r="B463" s="644" t="s">
        <v>35</v>
      </c>
      <c r="C463" s="644" t="s">
        <v>749</v>
      </c>
      <c r="D463" s="644" t="s">
        <v>750</v>
      </c>
      <c r="E463" s="644" t="s">
        <v>749</v>
      </c>
      <c r="F463" s="644" t="s">
        <v>750</v>
      </c>
      <c r="G463" s="644" t="s">
        <v>2317</v>
      </c>
      <c r="H463" s="644" t="s">
        <v>2318</v>
      </c>
      <c r="I463" s="644" t="s">
        <v>725</v>
      </c>
      <c r="J463" s="644" t="s">
        <v>2319</v>
      </c>
      <c r="K463" s="644" t="s">
        <v>60</v>
      </c>
      <c r="L463" s="644" t="s">
        <v>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1" width="10.56"/>
    <col collapsed="false" customWidth="true" hidden="true" outlineLevel="0" max="9" min="2" style="161" width="5.7"/>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10.7"/>
    <col collapsed="false" customWidth="true" hidden="false" outlineLevel="0" max="18" min="16"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t="s">
        <v>109</v>
      </c>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M8" s="111" t="s">
        <v>70</v>
      </c>
      <c r="N8" s="111"/>
      <c r="O8" s="170"/>
      <c r="P8" s="171" t="str">
        <f aca="false">IF(nameApr=0,"",nameApr)</f>
        <v>РСТ НО</v>
      </c>
      <c r="Q8" s="171"/>
      <c r="R8" s="171"/>
      <c r="S8" s="171"/>
      <c r="T8" s="171"/>
      <c r="U8" s="171"/>
    </row>
    <row r="9" s="104" customFormat="true" ht="24" hidden="false" customHeight="true" outlineLevel="0" collapsed="false">
      <c r="M9" s="111" t="s">
        <v>72</v>
      </c>
      <c r="N9" s="111"/>
      <c r="O9" s="170"/>
      <c r="P9" s="171" t="str">
        <f aca="false">IF(dateApr=0,"",dateApr)</f>
        <v>26.11.2015</v>
      </c>
      <c r="Q9" s="171"/>
      <c r="R9" s="171"/>
      <c r="S9" s="171"/>
      <c r="T9" s="171"/>
      <c r="U9" s="171"/>
    </row>
    <row r="10" s="104" customFormat="true" ht="24" hidden="false" customHeight="true" outlineLevel="0" collapsed="false">
      <c r="M10" s="111" t="s">
        <v>73</v>
      </c>
      <c r="N10" s="111"/>
      <c r="O10" s="170"/>
      <c r="P10" s="171" t="str">
        <f aca="false">IF(numberApr=0,"",numberApr)</f>
        <v>44/17</v>
      </c>
      <c r="Q10" s="171"/>
      <c r="R10" s="171"/>
      <c r="S10" s="171"/>
      <c r="T10" s="171"/>
      <c r="U10" s="171"/>
    </row>
    <row r="11" s="104" customFormat="true" ht="24" hidden="false" customHeight="true" outlineLevel="0" collapsed="false">
      <c r="M11" s="111" t="s">
        <v>74</v>
      </c>
      <c r="N11" s="111"/>
      <c r="O11" s="170"/>
      <c r="P11" s="171" t="str">
        <f aca="false">IF(hlApr=0,"",hlApr)</f>
        <v>Сайт РСТ НО</v>
      </c>
      <c r="Q11" s="171"/>
      <c r="R11" s="171"/>
      <c r="S11" s="171"/>
      <c r="T11" s="171"/>
      <c r="U11" s="171"/>
    </row>
    <row r="12" s="104" customFormat="true" ht="17.1" hidden="true" customHeight="true" outlineLevel="0" collapsed="false">
      <c r="M12" s="123"/>
      <c r="N12" s="123"/>
      <c r="O12" s="115"/>
      <c r="P12" s="172"/>
      <c r="Q12" s="172"/>
      <c r="R12" s="172"/>
      <c r="S12" s="172"/>
      <c r="T12" s="172"/>
      <c r="U12" s="172"/>
    </row>
    <row r="13" customFormat="false" ht="14.25" hidden="false" customHeight="true" outlineLevel="0" collapsed="false">
      <c r="K13" s="164"/>
      <c r="L13" s="164"/>
      <c r="M13" s="165"/>
      <c r="N13" s="165"/>
      <c r="O13" s="173"/>
      <c r="P13" s="173"/>
      <c r="Q13" s="173"/>
      <c r="R13" s="173"/>
      <c r="S13" s="173"/>
      <c r="T13" s="173"/>
      <c r="U13" s="173"/>
    </row>
    <row r="14" customFormat="false" ht="34.5" hidden="false" customHeight="true" outlineLevel="0" collapsed="false">
      <c r="K14" s="164"/>
      <c r="L14" s="164"/>
      <c r="M14" s="174" t="s">
        <v>110</v>
      </c>
      <c r="N14" s="174" t="s">
        <v>111</v>
      </c>
      <c r="O14" s="174" t="s">
        <v>112</v>
      </c>
      <c r="P14" s="175" t="s">
        <v>113</v>
      </c>
      <c r="Q14" s="175"/>
      <c r="R14" s="175"/>
      <c r="S14" s="176" t="s">
        <v>114</v>
      </c>
      <c r="T14" s="176"/>
      <c r="U14" s="176"/>
      <c r="V14" s="177" t="s">
        <v>115</v>
      </c>
      <c r="W14" s="178" t="s">
        <v>86</v>
      </c>
    </row>
    <row r="15" customFormat="false" ht="14.25" hidden="false" customHeight="true" outlineLevel="0" collapsed="false">
      <c r="K15" s="164"/>
      <c r="L15" s="164"/>
      <c r="M15" s="174"/>
      <c r="N15" s="174"/>
      <c r="O15" s="174"/>
      <c r="P15" s="179" t="s">
        <v>116</v>
      </c>
      <c r="Q15" s="179" t="s">
        <v>117</v>
      </c>
      <c r="R15" s="179"/>
      <c r="S15" s="176"/>
      <c r="T15" s="176"/>
      <c r="U15" s="176"/>
      <c r="V15" s="177"/>
      <c r="W15" s="178"/>
    </row>
    <row r="16" customFormat="false" ht="68.1" hidden="false" customHeight="true" outlineLevel="0" collapsed="false">
      <c r="K16" s="164"/>
      <c r="L16" s="164"/>
      <c r="M16" s="174"/>
      <c r="N16" s="174"/>
      <c r="O16" s="174"/>
      <c r="P16" s="179"/>
      <c r="Q16" s="180" t="s">
        <v>118</v>
      </c>
      <c r="R16" s="180" t="s">
        <v>119</v>
      </c>
      <c r="S16" s="181" t="s">
        <v>120</v>
      </c>
      <c r="T16" s="181" t="s">
        <v>121</v>
      </c>
      <c r="U16" s="181"/>
      <c r="V16" s="177"/>
      <c r="W16" s="178"/>
    </row>
    <row r="17" customFormat="false" ht="14.25" hidden="false" customHeight="true" outlineLevel="0" collapsed="false">
      <c r="K17" s="164"/>
      <c r="L17" s="182" t="n">
        <v>1</v>
      </c>
      <c r="M17" s="129" t="s">
        <v>90</v>
      </c>
      <c r="N17" s="129" t="s">
        <v>91</v>
      </c>
      <c r="O17" s="183" t="n">
        <f aca="true">OFFSET(O17,0,-2)+1</f>
        <v>2</v>
      </c>
      <c r="P17" s="183" t="n">
        <f aca="true">OFFSET(P17,0,-1)+1</f>
        <v>3</v>
      </c>
      <c r="Q17" s="183" t="n">
        <f aca="true">OFFSET(Q17,0,-1)+1</f>
        <v>4</v>
      </c>
      <c r="R17" s="183" t="n">
        <f aca="true">OFFSET(R17,0,-1)+1</f>
        <v>5</v>
      </c>
      <c r="S17" s="183" t="n">
        <f aca="true">OFFSET(S17,0,-1)+1</f>
        <v>6</v>
      </c>
      <c r="T17" s="184" t="n">
        <f aca="true">OFFSET(T17,0,-1)+1</f>
        <v>7</v>
      </c>
      <c r="U17" s="184"/>
      <c r="W17" s="183" t="n">
        <f aca="true">OFFSET(W17,0,-3)+1</f>
        <v>8</v>
      </c>
    </row>
    <row r="18" customFormat="false" ht="16.5" hidden="false" customHeight="true" outlineLevel="0" collapsed="false">
      <c r="B18" s="185" t="n">
        <v>1</v>
      </c>
      <c r="C18" s="185"/>
      <c r="D18" s="185"/>
      <c r="E18" s="185"/>
      <c r="F18" s="185"/>
      <c r="G18" s="185"/>
      <c r="H18" s="185"/>
      <c r="I18" s="166"/>
      <c r="K18" s="164"/>
      <c r="L18" s="164"/>
      <c r="M18" s="186" t="n">
        <f aca="false">B18</f>
        <v>1</v>
      </c>
      <c r="N18" s="187" t="s">
        <v>82</v>
      </c>
      <c r="O18" s="188"/>
      <c r="P18" s="188"/>
      <c r="Q18" s="188"/>
      <c r="R18" s="188"/>
      <c r="S18" s="188"/>
      <c r="T18" s="188"/>
      <c r="U18" s="188"/>
      <c r="V18" s="189"/>
      <c r="W18" s="190"/>
    </row>
    <row r="19" customFormat="false" ht="15" hidden="false" customHeight="true" outlineLevel="0" collapsed="false">
      <c r="B19" s="185"/>
      <c r="C19" s="185" t="n">
        <v>1</v>
      </c>
      <c r="D19" s="185"/>
      <c r="E19" s="185"/>
      <c r="F19" s="185"/>
      <c r="G19" s="185"/>
      <c r="H19" s="185"/>
      <c r="I19" s="166"/>
      <c r="J19" s="191"/>
      <c r="K19" s="192"/>
      <c r="L19" s="161"/>
      <c r="M19" s="193" t="e">
        <f aca="false">mergeValue(B19)&amp;"."&amp;C19</f>
        <v>#VALUE!</v>
      </c>
      <c r="N19" s="194" t="s">
        <v>122</v>
      </c>
      <c r="O19" s="188"/>
      <c r="P19" s="188"/>
      <c r="Q19" s="188"/>
      <c r="R19" s="188"/>
      <c r="S19" s="188"/>
      <c r="T19" s="188"/>
      <c r="U19" s="188"/>
      <c r="V19" s="189"/>
      <c r="W19" s="195"/>
    </row>
    <row r="20" customFormat="false" ht="15" hidden="false" customHeight="true" outlineLevel="0" collapsed="false">
      <c r="B20" s="185"/>
      <c r="C20" s="185"/>
      <c r="D20" s="185" t="n">
        <v>1</v>
      </c>
      <c r="E20" s="185"/>
      <c r="F20" s="185"/>
      <c r="G20" s="185"/>
      <c r="H20" s="185"/>
      <c r="I20" s="166"/>
      <c r="J20" s="191"/>
      <c r="K20" s="192"/>
      <c r="L20" s="161"/>
      <c r="M20" s="193" t="e">
        <f aca="false">mergeValue(B20)&amp;"."&amp;mergeValue(C20)&amp;"."&amp;D20</f>
        <v>#VALUE!</v>
      </c>
      <c r="N20" s="196" t="s">
        <v>123</v>
      </c>
      <c r="O20" s="188"/>
      <c r="P20" s="188"/>
      <c r="Q20" s="188"/>
      <c r="R20" s="188"/>
      <c r="S20" s="188"/>
      <c r="T20" s="188"/>
      <c r="U20" s="188"/>
      <c r="V20" s="189"/>
      <c r="W20" s="190"/>
    </row>
    <row r="21" customFormat="false" ht="15" hidden="false" customHeight="true" outlineLevel="0" collapsed="false">
      <c r="B21" s="185"/>
      <c r="C21" s="185"/>
      <c r="D21" s="185"/>
      <c r="E21" s="185" t="n">
        <v>1</v>
      </c>
      <c r="F21" s="185"/>
      <c r="G21" s="185"/>
      <c r="H21" s="185"/>
      <c r="I21" s="166"/>
      <c r="J21" s="191"/>
      <c r="K21" s="192"/>
      <c r="L21" s="161"/>
      <c r="M21" s="193" t="e">
        <f aca="false">mergeValue(B21)&amp;"."&amp;mergeValue(C21)&amp;"."&amp;mergeValue(D21)&amp;"."&amp;E21</f>
        <v>#VALUE!</v>
      </c>
      <c r="N21" s="197" t="s">
        <v>124</v>
      </c>
      <c r="O21" s="188"/>
      <c r="P21" s="188"/>
      <c r="Q21" s="188"/>
      <c r="R21" s="188"/>
      <c r="S21" s="188"/>
      <c r="T21" s="188"/>
      <c r="U21" s="188"/>
      <c r="V21" s="189"/>
      <c r="W21" s="190"/>
    </row>
    <row r="22" customFormat="false" ht="33.75" hidden="false" customHeight="true" outlineLevel="0" collapsed="false">
      <c r="B22" s="185"/>
      <c r="C22" s="185"/>
      <c r="D22" s="185"/>
      <c r="E22" s="185"/>
      <c r="F22" s="185" t="n">
        <v>1</v>
      </c>
      <c r="G22" s="185"/>
      <c r="H22" s="185"/>
      <c r="I22" s="166"/>
      <c r="J22" s="191"/>
      <c r="K22" s="192"/>
      <c r="L22" s="161"/>
      <c r="M22" s="193" t="e">
        <f aca="false">mergeValue(B22)&amp;"."&amp;mergeValue(C22)&amp;"."&amp;mergeValue(D22)&amp;"."&amp;mergeValue(E22)&amp;"."&amp;F22</f>
        <v>#VALUE!</v>
      </c>
      <c r="N22" s="198" t="s">
        <v>125</v>
      </c>
      <c r="O22" s="199"/>
      <c r="P22" s="199"/>
      <c r="Q22" s="199"/>
      <c r="R22" s="199"/>
      <c r="S22" s="199"/>
      <c r="T22" s="199"/>
      <c r="U22" s="199"/>
      <c r="V22" s="200"/>
      <c r="W22" s="201"/>
    </row>
    <row r="23" customFormat="false" ht="17.1" hidden="false" customHeight="true" outlineLevel="0" collapsed="false">
      <c r="B23" s="185"/>
      <c r="C23" s="185"/>
      <c r="D23" s="185"/>
      <c r="E23" s="185"/>
      <c r="F23" s="185"/>
      <c r="G23" s="185" t="n">
        <v>1</v>
      </c>
      <c r="H23" s="185"/>
      <c r="I23" s="166"/>
      <c r="J23" s="191"/>
      <c r="K23" s="192"/>
      <c r="L23" s="161"/>
      <c r="M23" s="193" t="e">
        <f aca="false">mergeValue(B23)&amp;"."&amp;mergeValue(C23)&amp;"."&amp;mergeValue(D23)&amp;"."&amp;mergeValue(E23)&amp;"."&amp;mergeValue(F23)&amp;"."&amp;G23</f>
        <v>#VALUE!</v>
      </c>
      <c r="N23" s="202" t="s">
        <v>126</v>
      </c>
      <c r="O23" s="203"/>
      <c r="P23" s="203"/>
      <c r="Q23" s="203"/>
      <c r="R23" s="203"/>
      <c r="S23" s="203"/>
      <c r="T23" s="203"/>
      <c r="U23" s="203"/>
      <c r="V23" s="189"/>
      <c r="W23" s="201"/>
    </row>
    <row r="24" customFormat="false" ht="17.1" hidden="false" customHeight="true" outlineLevel="0" collapsed="false">
      <c r="B24" s="185"/>
      <c r="C24" s="185"/>
      <c r="D24" s="185"/>
      <c r="E24" s="185"/>
      <c r="F24" s="185"/>
      <c r="G24" s="185"/>
      <c r="H24" s="185" t="n">
        <v>1</v>
      </c>
      <c r="I24" s="166"/>
      <c r="J24" s="191"/>
      <c r="K24" s="192"/>
      <c r="L24" s="204"/>
      <c r="M24" s="193" t="e">
        <f aca="false">mergeValue(B24)&amp;"."&amp;mergeValue(C24)&amp;"."&amp;mergeValue(D24)&amp;"."&amp;mergeValue(E24)&amp;"."&amp;mergeValue(F24)&amp;"."&amp;mergeValue(G24)&amp;"."&amp;H24</f>
        <v>#VALUE!</v>
      </c>
      <c r="N24" s="205"/>
      <c r="O24" s="206" t="s">
        <v>127</v>
      </c>
      <c r="P24" s="207"/>
      <c r="Q24" s="207"/>
      <c r="R24" s="208"/>
      <c r="S24" s="77"/>
      <c r="T24" s="209" t="s">
        <v>127</v>
      </c>
      <c r="U24" s="210"/>
      <c r="V24" s="189"/>
      <c r="W24" s="201"/>
      <c r="X24" s="211" t="e">
        <f aca="false">strCheckDate(N25:V25)</f>
        <v>#VALUE!</v>
      </c>
    </row>
    <row r="25" customFormat="false" ht="17.1" hidden="true" customHeight="true" outlineLevel="0" collapsed="false">
      <c r="B25" s="185"/>
      <c r="C25" s="185"/>
      <c r="D25" s="185"/>
      <c r="E25" s="185"/>
      <c r="F25" s="185"/>
      <c r="G25" s="185"/>
      <c r="H25" s="185"/>
      <c r="I25" s="166"/>
      <c r="J25" s="191"/>
      <c r="K25" s="192"/>
      <c r="L25" s="204"/>
      <c r="M25" s="193"/>
      <c r="N25" s="212"/>
      <c r="O25" s="206"/>
      <c r="P25" s="213"/>
      <c r="Q25" s="213"/>
      <c r="R25" s="214" t="str">
        <f aca="false">S24&amp;"-"&amp;U24</f>
        <v>-</v>
      </c>
      <c r="S25" s="77"/>
      <c r="T25" s="209"/>
      <c r="U25" s="210"/>
      <c r="V25" s="215"/>
      <c r="W25" s="216"/>
    </row>
    <row r="26" customFormat="false" ht="15" hidden="false" customHeight="true" outlineLevel="0" collapsed="false">
      <c r="A26" s="217"/>
      <c r="B26" s="185"/>
      <c r="C26" s="185"/>
      <c r="D26" s="185"/>
      <c r="E26" s="185"/>
      <c r="F26" s="185"/>
      <c r="G26" s="185"/>
      <c r="H26" s="218"/>
      <c r="I26" s="219"/>
      <c r="J26" s="191"/>
      <c r="K26" s="192"/>
      <c r="L26" s="220"/>
      <c r="M26" s="221"/>
      <c r="N26" s="222" t="s">
        <v>128</v>
      </c>
      <c r="O26" s="223"/>
      <c r="P26" s="224"/>
      <c r="Q26" s="224"/>
      <c r="R26" s="224"/>
      <c r="S26" s="225"/>
      <c r="T26" s="226"/>
      <c r="U26" s="225"/>
      <c r="V26" s="226"/>
      <c r="W26" s="227"/>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7"/>
      <c r="B27" s="185"/>
      <c r="C27" s="185"/>
      <c r="D27" s="185"/>
      <c r="E27" s="185"/>
      <c r="F27" s="185"/>
      <c r="G27" s="218"/>
      <c r="H27" s="218"/>
      <c r="I27" s="219"/>
      <c r="J27" s="228"/>
      <c r="K27" s="229"/>
      <c r="L27" s="220"/>
      <c r="M27" s="221"/>
      <c r="N27" s="230" t="s">
        <v>129</v>
      </c>
      <c r="O27" s="231"/>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7"/>
      <c r="B28" s="185"/>
      <c r="C28" s="185"/>
      <c r="D28" s="185"/>
      <c r="E28" s="185"/>
      <c r="F28" s="218"/>
      <c r="G28" s="218"/>
      <c r="H28" s="218"/>
      <c r="I28" s="219"/>
      <c r="J28" s="1"/>
      <c r="K28" s="229"/>
      <c r="L28" s="217"/>
      <c r="M28" s="221"/>
      <c r="N28" s="223" t="s">
        <v>130</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7"/>
      <c r="B29" s="185"/>
      <c r="C29" s="185"/>
      <c r="D29" s="185"/>
      <c r="E29" s="218"/>
      <c r="F29" s="218"/>
      <c r="G29" s="218"/>
      <c r="H29" s="218"/>
      <c r="I29" s="219"/>
      <c r="J29" s="220"/>
      <c r="K29" s="229"/>
      <c r="L29" s="220"/>
      <c r="M29" s="221"/>
      <c r="N29" s="231" t="s">
        <v>131</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7"/>
      <c r="B30" s="185"/>
      <c r="C30" s="185"/>
      <c r="D30" s="218"/>
      <c r="E30" s="218"/>
      <c r="F30" s="218"/>
      <c r="G30" s="218"/>
      <c r="H30" s="218"/>
      <c r="I30" s="219"/>
      <c r="J30" s="220"/>
      <c r="K30" s="229"/>
      <c r="L30" s="220"/>
      <c r="M30" s="221"/>
      <c r="N30" s="233" t="s">
        <v>132</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7"/>
      <c r="B31" s="185"/>
      <c r="C31" s="218"/>
      <c r="D31" s="218"/>
      <c r="E31" s="218"/>
      <c r="F31" s="218"/>
      <c r="G31" s="218"/>
      <c r="H31" s="218"/>
      <c r="I31" s="219"/>
      <c r="J31" s="1"/>
      <c r="K31" s="229"/>
      <c r="L31" s="217"/>
      <c r="M31" s="221"/>
      <c r="N31" s="234" t="s">
        <v>133</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35"/>
      <c r="C32" s="235"/>
      <c r="D32" s="235"/>
      <c r="E32" s="235"/>
      <c r="F32" s="235"/>
      <c r="G32" s="235"/>
      <c r="H32" s="235"/>
      <c r="I32" s="3"/>
      <c r="J32" s="1"/>
      <c r="K32" s="229"/>
      <c r="L32" s="0"/>
      <c r="M32" s="236"/>
      <c r="N32" s="237" t="s">
        <v>134</v>
      </c>
      <c r="O32" s="233"/>
      <c r="P32" s="224"/>
      <c r="Q32" s="224"/>
      <c r="R32" s="224"/>
      <c r="S32" s="225"/>
      <c r="T32" s="226"/>
      <c r="U32" s="225"/>
      <c r="V32" s="226"/>
      <c r="W32" s="232"/>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8"/>
      <c r="N33" s="238"/>
      <c r="O33" s="238"/>
      <c r="P33" s="238"/>
      <c r="Q33" s="238"/>
      <c r="R33" s="238"/>
      <c r="S33" s="238"/>
      <c r="T33" s="238"/>
      <c r="U33" s="238"/>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47" width="9.13"/>
  </cols>
  <sheetData>
    <row r="1" customFormat="false" ht="11.25" hidden="false" customHeight="false" outlineLevel="0" collapsed="false">
      <c r="A1" s="4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10</v>
      </c>
      <c r="B1" s="0" t="s">
        <v>2320</v>
      </c>
      <c r="C1" s="0" t="s">
        <v>2321</v>
      </c>
      <c r="D1" s="0" t="s">
        <v>2322</v>
      </c>
    </row>
    <row r="2" customFormat="false" ht="11.25" hidden="false" customHeight="false" outlineLevel="0" collapsed="false">
      <c r="A2" s="0" t="n">
        <v>1</v>
      </c>
      <c r="B2" s="0" t="s">
        <v>1911</v>
      </c>
      <c r="C2" s="0" t="s">
        <v>1911</v>
      </c>
      <c r="D2" s="0" t="s">
        <v>1912</v>
      </c>
    </row>
    <row r="3" customFormat="false" ht="11.25" hidden="false" customHeight="false" outlineLevel="0" collapsed="false">
      <c r="A3" s="0" t="n">
        <v>2</v>
      </c>
      <c r="B3" s="0" t="s">
        <v>1911</v>
      </c>
      <c r="C3" s="0" t="s">
        <v>2323</v>
      </c>
      <c r="D3" s="0" t="s">
        <v>2324</v>
      </c>
    </row>
    <row r="4" customFormat="false" ht="11.25" hidden="false" customHeight="false" outlineLevel="0" collapsed="false">
      <c r="A4" s="0" t="n">
        <v>3</v>
      </c>
      <c r="B4" s="0" t="s">
        <v>1911</v>
      </c>
      <c r="C4" s="0" t="s">
        <v>2325</v>
      </c>
      <c r="D4" s="0" t="s">
        <v>2326</v>
      </c>
    </row>
    <row r="5" customFormat="false" ht="11.25" hidden="false" customHeight="false" outlineLevel="0" collapsed="false">
      <c r="A5" s="0" t="n">
        <v>4</v>
      </c>
      <c r="B5" s="0" t="s">
        <v>1911</v>
      </c>
      <c r="C5" s="0" t="s">
        <v>2327</v>
      </c>
      <c r="D5" s="0" t="s">
        <v>2328</v>
      </c>
    </row>
    <row r="6" customFormat="false" ht="11.25" hidden="false" customHeight="false" outlineLevel="0" collapsed="false">
      <c r="A6" s="0" t="n">
        <v>5</v>
      </c>
      <c r="B6" s="0" t="s">
        <v>1911</v>
      </c>
      <c r="C6" s="0" t="s">
        <v>2069</v>
      </c>
      <c r="D6" s="0" t="s">
        <v>2070</v>
      </c>
    </row>
    <row r="7" customFormat="false" ht="11.25" hidden="false" customHeight="false" outlineLevel="0" collapsed="false">
      <c r="A7" s="0" t="n">
        <v>6</v>
      </c>
      <c r="B7" s="0" t="s">
        <v>1911</v>
      </c>
      <c r="C7" s="0" t="s">
        <v>1913</v>
      </c>
      <c r="D7" s="0" t="s">
        <v>1914</v>
      </c>
    </row>
    <row r="8" customFormat="false" ht="11.25" hidden="false" customHeight="false" outlineLevel="0" collapsed="false">
      <c r="A8" s="0" t="n">
        <v>7</v>
      </c>
      <c r="B8" s="0" t="s">
        <v>1911</v>
      </c>
      <c r="C8" s="0" t="s">
        <v>2329</v>
      </c>
      <c r="D8" s="0" t="s">
        <v>2330</v>
      </c>
    </row>
    <row r="9" customFormat="false" ht="11.25" hidden="false" customHeight="false" outlineLevel="0" collapsed="false">
      <c r="A9" s="0" t="n">
        <v>8</v>
      </c>
      <c r="B9" s="0" t="s">
        <v>1911</v>
      </c>
      <c r="C9" s="0" t="s">
        <v>2331</v>
      </c>
      <c r="D9" s="0" t="s">
        <v>2332</v>
      </c>
    </row>
    <row r="10" customFormat="false" ht="11.25" hidden="false" customHeight="false" outlineLevel="0" collapsed="false">
      <c r="A10" s="0" t="n">
        <v>9</v>
      </c>
      <c r="B10" s="0" t="s">
        <v>1911</v>
      </c>
      <c r="C10" s="0" t="s">
        <v>2333</v>
      </c>
      <c r="D10" s="0" t="s">
        <v>2334</v>
      </c>
    </row>
    <row r="11" customFormat="false" ht="11.25" hidden="false" customHeight="false" outlineLevel="0" collapsed="false">
      <c r="A11" s="0" t="n">
        <v>10</v>
      </c>
      <c r="B11" s="0" t="s">
        <v>1911</v>
      </c>
      <c r="C11" s="0" t="s">
        <v>2335</v>
      </c>
      <c r="D11" s="0" t="s">
        <v>2336</v>
      </c>
    </row>
    <row r="12" customFormat="false" ht="11.25" hidden="false" customHeight="false" outlineLevel="0" collapsed="false">
      <c r="A12" s="0" t="n">
        <v>11</v>
      </c>
      <c r="B12" s="0" t="s">
        <v>1987</v>
      </c>
      <c r="C12" s="0" t="s">
        <v>2337</v>
      </c>
      <c r="D12" s="0" t="s">
        <v>2338</v>
      </c>
    </row>
    <row r="13" customFormat="false" ht="11.25" hidden="false" customHeight="false" outlineLevel="0" collapsed="false">
      <c r="A13" s="0" t="n">
        <v>12</v>
      </c>
      <c r="B13" s="0" t="s">
        <v>1987</v>
      </c>
      <c r="C13" s="0" t="s">
        <v>1987</v>
      </c>
      <c r="D13" s="0" t="s">
        <v>1988</v>
      </c>
    </row>
    <row r="14" customFormat="false" ht="11.25" hidden="false" customHeight="false" outlineLevel="0" collapsed="false">
      <c r="A14" s="0" t="n">
        <v>13</v>
      </c>
      <c r="B14" s="0" t="s">
        <v>1987</v>
      </c>
      <c r="C14" s="0" t="s">
        <v>2339</v>
      </c>
      <c r="D14" s="0" t="s">
        <v>2340</v>
      </c>
    </row>
    <row r="15" customFormat="false" ht="11.25" hidden="false" customHeight="false" outlineLevel="0" collapsed="false">
      <c r="A15" s="0" t="n">
        <v>14</v>
      </c>
      <c r="B15" s="0" t="s">
        <v>1987</v>
      </c>
      <c r="C15" s="0" t="s">
        <v>2341</v>
      </c>
      <c r="D15" s="0" t="s">
        <v>2342</v>
      </c>
    </row>
    <row r="16" customFormat="false" ht="11.25" hidden="false" customHeight="false" outlineLevel="0" collapsed="false">
      <c r="A16" s="0" t="n">
        <v>15</v>
      </c>
      <c r="B16" s="0" t="s">
        <v>1987</v>
      </c>
      <c r="C16" s="0" t="s">
        <v>2343</v>
      </c>
      <c r="D16" s="0" t="s">
        <v>2344</v>
      </c>
    </row>
    <row r="17" customFormat="false" ht="11.25" hidden="false" customHeight="false" outlineLevel="0" collapsed="false">
      <c r="A17" s="0" t="n">
        <v>16</v>
      </c>
      <c r="B17" s="0" t="s">
        <v>1987</v>
      </c>
      <c r="C17" s="0" t="s">
        <v>2345</v>
      </c>
      <c r="D17" s="0" t="s">
        <v>2346</v>
      </c>
    </row>
    <row r="18" customFormat="false" ht="11.25" hidden="false" customHeight="false" outlineLevel="0" collapsed="false">
      <c r="A18" s="0" t="n">
        <v>17</v>
      </c>
      <c r="B18" s="0" t="s">
        <v>1987</v>
      </c>
      <c r="C18" s="0" t="s">
        <v>2347</v>
      </c>
      <c r="D18" s="0" t="s">
        <v>2348</v>
      </c>
    </row>
    <row r="19" customFormat="false" ht="11.25" hidden="false" customHeight="false" outlineLevel="0" collapsed="false">
      <c r="A19" s="0" t="n">
        <v>18</v>
      </c>
      <c r="B19" s="0" t="s">
        <v>1987</v>
      </c>
      <c r="C19" s="0" t="s">
        <v>2349</v>
      </c>
      <c r="D19" s="0" t="s">
        <v>2350</v>
      </c>
    </row>
    <row r="20" customFormat="false" ht="11.25" hidden="false" customHeight="false" outlineLevel="0" collapsed="false">
      <c r="A20" s="0" t="n">
        <v>19</v>
      </c>
      <c r="B20" s="0" t="s">
        <v>1987</v>
      </c>
      <c r="C20" s="0" t="s">
        <v>2351</v>
      </c>
      <c r="D20" s="0" t="s">
        <v>2352</v>
      </c>
    </row>
    <row r="21" customFormat="false" ht="11.25" hidden="false" customHeight="false" outlineLevel="0" collapsed="false">
      <c r="A21" s="0" t="n">
        <v>20</v>
      </c>
      <c r="B21" s="0" t="s">
        <v>1987</v>
      </c>
      <c r="C21" s="0" t="s">
        <v>2353</v>
      </c>
      <c r="D21" s="0" t="s">
        <v>2354</v>
      </c>
    </row>
    <row r="22" customFormat="false" ht="11.25" hidden="false" customHeight="false" outlineLevel="0" collapsed="false">
      <c r="A22" s="0" t="n">
        <v>21</v>
      </c>
      <c r="B22" s="0" t="s">
        <v>1987</v>
      </c>
      <c r="C22" s="0" t="s">
        <v>2355</v>
      </c>
      <c r="D22" s="0" t="s">
        <v>2356</v>
      </c>
    </row>
    <row r="23" customFormat="false" ht="11.25" hidden="false" customHeight="false" outlineLevel="0" collapsed="false">
      <c r="A23" s="0" t="n">
        <v>22</v>
      </c>
      <c r="B23" s="0" t="s">
        <v>1987</v>
      </c>
      <c r="C23" s="0" t="s">
        <v>2357</v>
      </c>
      <c r="D23" s="0" t="s">
        <v>2358</v>
      </c>
    </row>
    <row r="24" customFormat="false" ht="11.25" hidden="false" customHeight="false" outlineLevel="0" collapsed="false">
      <c r="A24" s="0" t="n">
        <v>23</v>
      </c>
      <c r="B24" s="0" t="s">
        <v>1987</v>
      </c>
      <c r="C24" s="0" t="s">
        <v>2359</v>
      </c>
      <c r="D24" s="0" t="s">
        <v>2360</v>
      </c>
    </row>
    <row r="25" customFormat="false" ht="11.25" hidden="false" customHeight="false" outlineLevel="0" collapsed="false">
      <c r="A25" s="0" t="n">
        <v>24</v>
      </c>
      <c r="B25" s="0" t="s">
        <v>1987</v>
      </c>
      <c r="C25" s="0" t="s">
        <v>2361</v>
      </c>
      <c r="D25" s="0" t="s">
        <v>2362</v>
      </c>
    </row>
    <row r="26" customFormat="false" ht="11.25" hidden="false" customHeight="false" outlineLevel="0" collapsed="false">
      <c r="A26" s="0" t="n">
        <v>25</v>
      </c>
      <c r="B26" s="0" t="s">
        <v>1127</v>
      </c>
      <c r="C26" s="0" t="s">
        <v>1127</v>
      </c>
      <c r="D26" s="0" t="s">
        <v>1128</v>
      </c>
    </row>
    <row r="27" customFormat="false" ht="11.25" hidden="false" customHeight="false" outlineLevel="0" collapsed="false">
      <c r="A27" s="0" t="n">
        <v>26</v>
      </c>
      <c r="B27" s="0" t="s">
        <v>1127</v>
      </c>
      <c r="C27" s="0" t="s">
        <v>1242</v>
      </c>
      <c r="D27" s="0" t="s">
        <v>1243</v>
      </c>
    </row>
    <row r="28" customFormat="false" ht="11.25" hidden="false" customHeight="false" outlineLevel="0" collapsed="false">
      <c r="A28" s="0" t="n">
        <v>27</v>
      </c>
      <c r="B28" s="0" t="s">
        <v>1127</v>
      </c>
      <c r="C28" s="0" t="s">
        <v>1222</v>
      </c>
      <c r="D28" s="0" t="s">
        <v>1223</v>
      </c>
    </row>
    <row r="29" customFormat="false" ht="11.25" hidden="false" customHeight="false" outlineLevel="0" collapsed="false">
      <c r="A29" s="0" t="n">
        <v>28</v>
      </c>
      <c r="B29" s="0" t="s">
        <v>1127</v>
      </c>
      <c r="C29" s="0" t="s">
        <v>2363</v>
      </c>
      <c r="D29" s="0" t="s">
        <v>2364</v>
      </c>
    </row>
    <row r="30" customFormat="false" ht="11.25" hidden="false" customHeight="false" outlineLevel="0" collapsed="false">
      <c r="A30" s="0" t="n">
        <v>29</v>
      </c>
      <c r="B30" s="0" t="s">
        <v>1127</v>
      </c>
      <c r="C30" s="0" t="s">
        <v>1129</v>
      </c>
      <c r="D30" s="0" t="s">
        <v>1130</v>
      </c>
    </row>
    <row r="31" customFormat="false" ht="11.25" hidden="false" customHeight="false" outlineLevel="0" collapsed="false">
      <c r="A31" s="0" t="n">
        <v>30</v>
      </c>
      <c r="B31" s="0" t="s">
        <v>1127</v>
      </c>
      <c r="C31" s="0" t="s">
        <v>2365</v>
      </c>
      <c r="D31" s="0" t="s">
        <v>2366</v>
      </c>
    </row>
    <row r="32" customFormat="false" ht="11.25" hidden="false" customHeight="false" outlineLevel="0" collapsed="false">
      <c r="A32" s="0" t="n">
        <v>31</v>
      </c>
      <c r="B32" s="0" t="s">
        <v>1127</v>
      </c>
      <c r="C32" s="0" t="s">
        <v>1256</v>
      </c>
      <c r="D32" s="0" t="s">
        <v>1257</v>
      </c>
    </row>
    <row r="33" customFormat="false" ht="11.25" hidden="false" customHeight="false" outlineLevel="0" collapsed="false">
      <c r="A33" s="0" t="n">
        <v>32</v>
      </c>
      <c r="B33" s="0" t="s">
        <v>1127</v>
      </c>
      <c r="C33" s="0" t="s">
        <v>2367</v>
      </c>
      <c r="D33" s="0" t="s">
        <v>2368</v>
      </c>
    </row>
    <row r="34" customFormat="false" ht="11.25" hidden="false" customHeight="false" outlineLevel="0" collapsed="false">
      <c r="A34" s="0" t="n">
        <v>33</v>
      </c>
      <c r="B34" s="0" t="s">
        <v>754</v>
      </c>
      <c r="C34" s="0" t="s">
        <v>2369</v>
      </c>
      <c r="D34" s="0" t="s">
        <v>2370</v>
      </c>
    </row>
    <row r="35" customFormat="false" ht="11.25" hidden="false" customHeight="false" outlineLevel="0" collapsed="false">
      <c r="A35" s="0" t="n">
        <v>34</v>
      </c>
      <c r="B35" s="0" t="s">
        <v>754</v>
      </c>
      <c r="C35" s="0" t="s">
        <v>754</v>
      </c>
      <c r="D35" s="0" t="s">
        <v>755</v>
      </c>
    </row>
    <row r="36" customFormat="false" ht="11.25" hidden="false" customHeight="false" outlineLevel="0" collapsed="false">
      <c r="A36" s="0" t="n">
        <v>35</v>
      </c>
      <c r="B36" s="0" t="s">
        <v>754</v>
      </c>
      <c r="C36" s="0" t="s">
        <v>801</v>
      </c>
      <c r="D36" s="0" t="s">
        <v>802</v>
      </c>
    </row>
    <row r="37" customFormat="false" ht="11.25" hidden="false" customHeight="false" outlineLevel="0" collapsed="false">
      <c r="A37" s="0" t="n">
        <v>36</v>
      </c>
      <c r="B37" s="0" t="s">
        <v>754</v>
      </c>
      <c r="C37" s="0" t="s">
        <v>2371</v>
      </c>
      <c r="D37" s="0" t="s">
        <v>2372</v>
      </c>
    </row>
    <row r="38" customFormat="false" ht="11.25" hidden="false" customHeight="false" outlineLevel="0" collapsed="false">
      <c r="A38" s="0" t="n">
        <v>37</v>
      </c>
      <c r="B38" s="0" t="s">
        <v>754</v>
      </c>
      <c r="C38" s="0" t="s">
        <v>2373</v>
      </c>
      <c r="D38" s="0" t="s">
        <v>2374</v>
      </c>
    </row>
    <row r="39" customFormat="false" ht="11.25" hidden="false" customHeight="false" outlineLevel="0" collapsed="false">
      <c r="A39" s="0" t="n">
        <v>38</v>
      </c>
      <c r="B39" s="0" t="s">
        <v>754</v>
      </c>
      <c r="C39" s="0" t="s">
        <v>1897</v>
      </c>
      <c r="D39" s="0" t="s">
        <v>2375</v>
      </c>
    </row>
    <row r="40" customFormat="false" ht="11.25" hidden="false" customHeight="false" outlineLevel="0" collapsed="false">
      <c r="A40" s="0" t="n">
        <v>39</v>
      </c>
      <c r="B40" s="0" t="s">
        <v>754</v>
      </c>
      <c r="C40" s="0" t="s">
        <v>2376</v>
      </c>
      <c r="D40" s="0" t="s">
        <v>2377</v>
      </c>
    </row>
    <row r="41" customFormat="false" ht="11.25" hidden="false" customHeight="false" outlineLevel="0" collapsed="false">
      <c r="A41" s="0" t="n">
        <v>40</v>
      </c>
      <c r="B41" s="0" t="s">
        <v>754</v>
      </c>
      <c r="C41" s="0" t="s">
        <v>2378</v>
      </c>
      <c r="D41" s="0" t="s">
        <v>2379</v>
      </c>
    </row>
    <row r="42" customFormat="false" ht="11.25" hidden="false" customHeight="false" outlineLevel="0" collapsed="false">
      <c r="A42" s="0" t="n">
        <v>41</v>
      </c>
      <c r="B42" s="0" t="s">
        <v>754</v>
      </c>
      <c r="C42" s="0" t="s">
        <v>2380</v>
      </c>
      <c r="D42" s="0" t="s">
        <v>2381</v>
      </c>
    </row>
    <row r="43" customFormat="false" ht="11.25" hidden="false" customHeight="false" outlineLevel="0" collapsed="false">
      <c r="A43" s="0" t="n">
        <v>42</v>
      </c>
      <c r="B43" s="0" t="s">
        <v>1371</v>
      </c>
      <c r="C43" s="0" t="s">
        <v>1371</v>
      </c>
      <c r="D43" s="0" t="s">
        <v>1372</v>
      </c>
    </row>
    <row r="44" customFormat="false" ht="11.25" hidden="false" customHeight="false" outlineLevel="0" collapsed="false">
      <c r="A44" s="0" t="n">
        <v>43</v>
      </c>
      <c r="B44" s="0" t="s">
        <v>1371</v>
      </c>
      <c r="C44" s="0" t="s">
        <v>2382</v>
      </c>
      <c r="D44" s="0" t="s">
        <v>2383</v>
      </c>
    </row>
    <row r="45" customFormat="false" ht="11.25" hidden="false" customHeight="false" outlineLevel="0" collapsed="false">
      <c r="A45" s="0" t="n">
        <v>44</v>
      </c>
      <c r="B45" s="0" t="s">
        <v>1371</v>
      </c>
      <c r="C45" s="0" t="s">
        <v>2384</v>
      </c>
      <c r="D45" s="0" t="s">
        <v>2385</v>
      </c>
    </row>
    <row r="46" customFormat="false" ht="11.25" hidden="false" customHeight="false" outlineLevel="0" collapsed="false">
      <c r="A46" s="0" t="n">
        <v>45</v>
      </c>
      <c r="B46" s="0" t="s">
        <v>1371</v>
      </c>
      <c r="C46" s="0" t="s">
        <v>2386</v>
      </c>
      <c r="D46" s="0" t="s">
        <v>2387</v>
      </c>
    </row>
    <row r="47" customFormat="false" ht="11.25" hidden="false" customHeight="false" outlineLevel="0" collapsed="false">
      <c r="A47" s="0" t="n">
        <v>46</v>
      </c>
      <c r="B47" s="0" t="s">
        <v>1371</v>
      </c>
      <c r="C47" s="0" t="s">
        <v>2388</v>
      </c>
      <c r="D47" s="0" t="s">
        <v>2389</v>
      </c>
    </row>
    <row r="48" customFormat="false" ht="11.25" hidden="false" customHeight="false" outlineLevel="0" collapsed="false">
      <c r="A48" s="0" t="n">
        <v>47</v>
      </c>
      <c r="B48" s="0" t="s">
        <v>1371</v>
      </c>
      <c r="C48" s="0" t="s">
        <v>2390</v>
      </c>
      <c r="D48" s="0" t="s">
        <v>2391</v>
      </c>
    </row>
    <row r="49" customFormat="false" ht="11.25" hidden="false" customHeight="false" outlineLevel="0" collapsed="false">
      <c r="A49" s="0" t="n">
        <v>48</v>
      </c>
      <c r="B49" s="0" t="s">
        <v>1371</v>
      </c>
      <c r="C49" s="0" t="s">
        <v>2392</v>
      </c>
      <c r="D49" s="0" t="s">
        <v>2393</v>
      </c>
    </row>
    <row r="50" customFormat="false" ht="11.25" hidden="false" customHeight="false" outlineLevel="0" collapsed="false">
      <c r="A50" s="0" t="n">
        <v>49</v>
      </c>
      <c r="B50" s="0" t="s">
        <v>1036</v>
      </c>
      <c r="C50" s="0" t="s">
        <v>1036</v>
      </c>
      <c r="D50" s="0" t="s">
        <v>1037</v>
      </c>
    </row>
    <row r="51" customFormat="false" ht="11.25" hidden="false" customHeight="false" outlineLevel="0" collapsed="false">
      <c r="A51" s="0" t="n">
        <v>50</v>
      </c>
      <c r="B51" s="0" t="s">
        <v>1036</v>
      </c>
      <c r="C51" s="0" t="s">
        <v>2394</v>
      </c>
      <c r="D51" s="0" t="s">
        <v>2395</v>
      </c>
    </row>
    <row r="52" customFormat="false" ht="11.25" hidden="false" customHeight="false" outlineLevel="0" collapsed="false">
      <c r="A52" s="0" t="n">
        <v>51</v>
      </c>
      <c r="B52" s="0" t="s">
        <v>1036</v>
      </c>
      <c r="C52" s="0" t="s">
        <v>2396</v>
      </c>
      <c r="D52" s="0" t="s">
        <v>2397</v>
      </c>
    </row>
    <row r="53" customFormat="false" ht="11.25" hidden="false" customHeight="false" outlineLevel="0" collapsed="false">
      <c r="A53" s="0" t="n">
        <v>52</v>
      </c>
      <c r="B53" s="0" t="s">
        <v>1036</v>
      </c>
      <c r="C53" s="0" t="s">
        <v>2398</v>
      </c>
      <c r="D53" s="0" t="s">
        <v>2399</v>
      </c>
    </row>
    <row r="54" customFormat="false" ht="11.25" hidden="false" customHeight="false" outlineLevel="0" collapsed="false">
      <c r="A54" s="0" t="n">
        <v>53</v>
      </c>
      <c r="B54" s="0" t="s">
        <v>1036</v>
      </c>
      <c r="C54" s="0" t="s">
        <v>2400</v>
      </c>
      <c r="D54" s="0" t="s">
        <v>2401</v>
      </c>
    </row>
    <row r="55" customFormat="false" ht="11.25" hidden="false" customHeight="false" outlineLevel="0" collapsed="false">
      <c r="A55" s="0" t="n">
        <v>54</v>
      </c>
      <c r="B55" s="0" t="s">
        <v>1775</v>
      </c>
      <c r="C55" s="0" t="s">
        <v>2402</v>
      </c>
      <c r="D55" s="0" t="s">
        <v>2403</v>
      </c>
    </row>
    <row r="56" customFormat="false" ht="11.25" hidden="false" customHeight="false" outlineLevel="0" collapsed="false">
      <c r="A56" s="0" t="n">
        <v>55</v>
      </c>
      <c r="B56" s="0" t="s">
        <v>1775</v>
      </c>
      <c r="C56" s="0" t="s">
        <v>1775</v>
      </c>
      <c r="D56" s="0" t="s">
        <v>1776</v>
      </c>
    </row>
    <row r="57" customFormat="false" ht="11.25" hidden="false" customHeight="false" outlineLevel="0" collapsed="false">
      <c r="A57" s="0" t="n">
        <v>56</v>
      </c>
      <c r="B57" s="0" t="s">
        <v>1775</v>
      </c>
      <c r="C57" s="0" t="s">
        <v>2404</v>
      </c>
      <c r="D57" s="0" t="s">
        <v>2405</v>
      </c>
    </row>
    <row r="58" customFormat="false" ht="11.25" hidden="false" customHeight="false" outlineLevel="0" collapsed="false">
      <c r="A58" s="0" t="n">
        <v>57</v>
      </c>
      <c r="B58" s="0" t="s">
        <v>1775</v>
      </c>
      <c r="C58" s="0" t="s">
        <v>2406</v>
      </c>
      <c r="D58" s="0" t="s">
        <v>2407</v>
      </c>
    </row>
    <row r="59" customFormat="false" ht="11.25" hidden="false" customHeight="false" outlineLevel="0" collapsed="false">
      <c r="A59" s="0" t="n">
        <v>58</v>
      </c>
      <c r="B59" s="0" t="s">
        <v>1775</v>
      </c>
      <c r="C59" s="0" t="s">
        <v>2408</v>
      </c>
      <c r="D59" s="0" t="s">
        <v>2409</v>
      </c>
    </row>
    <row r="60" customFormat="false" ht="11.25" hidden="false" customHeight="false" outlineLevel="0" collapsed="false">
      <c r="A60" s="0" t="n">
        <v>59</v>
      </c>
      <c r="B60" s="0" t="s">
        <v>1775</v>
      </c>
      <c r="C60" s="0" t="s">
        <v>2410</v>
      </c>
      <c r="D60" s="0" t="s">
        <v>2411</v>
      </c>
    </row>
    <row r="61" customFormat="false" ht="11.25" hidden="false" customHeight="false" outlineLevel="0" collapsed="false">
      <c r="A61" s="0" t="n">
        <v>60</v>
      </c>
      <c r="B61" s="0" t="s">
        <v>1775</v>
      </c>
      <c r="C61" s="0" t="s">
        <v>2412</v>
      </c>
      <c r="D61" s="0" t="s">
        <v>2413</v>
      </c>
    </row>
    <row r="62" customFormat="false" ht="11.25" hidden="false" customHeight="false" outlineLevel="0" collapsed="false">
      <c r="A62" s="0" t="n">
        <v>61</v>
      </c>
      <c r="B62" s="0" t="s">
        <v>1784</v>
      </c>
      <c r="C62" s="0" t="s">
        <v>1784</v>
      </c>
      <c r="D62" s="0" t="s">
        <v>1785</v>
      </c>
    </row>
    <row r="63" customFormat="false" ht="11.25" hidden="false" customHeight="false" outlineLevel="0" collapsed="false">
      <c r="A63" s="0" t="n">
        <v>62</v>
      </c>
      <c r="B63" s="0" t="s">
        <v>1784</v>
      </c>
      <c r="C63" s="0" t="s">
        <v>2414</v>
      </c>
      <c r="D63" s="0" t="s">
        <v>2415</v>
      </c>
    </row>
    <row r="64" customFormat="false" ht="11.25" hidden="false" customHeight="false" outlineLevel="0" collapsed="false">
      <c r="A64" s="0" t="n">
        <v>63</v>
      </c>
      <c r="B64" s="0" t="s">
        <v>1784</v>
      </c>
      <c r="C64" s="0" t="s">
        <v>2416</v>
      </c>
      <c r="D64" s="0" t="s">
        <v>2417</v>
      </c>
    </row>
    <row r="65" customFormat="false" ht="11.25" hidden="false" customHeight="false" outlineLevel="0" collapsed="false">
      <c r="A65" s="0" t="n">
        <v>64</v>
      </c>
      <c r="B65" s="0" t="s">
        <v>1784</v>
      </c>
      <c r="C65" s="0" t="s">
        <v>2418</v>
      </c>
      <c r="D65" s="0" t="s">
        <v>2419</v>
      </c>
    </row>
    <row r="66" customFormat="false" ht="11.25" hidden="false" customHeight="false" outlineLevel="0" collapsed="false">
      <c r="A66" s="0" t="n">
        <v>65</v>
      </c>
      <c r="B66" s="0" t="s">
        <v>1784</v>
      </c>
      <c r="C66" s="0" t="s">
        <v>2420</v>
      </c>
      <c r="D66" s="0" t="s">
        <v>2421</v>
      </c>
    </row>
    <row r="67" customFormat="false" ht="11.25" hidden="false" customHeight="false" outlineLevel="0" collapsed="false">
      <c r="A67" s="0" t="n">
        <v>66</v>
      </c>
      <c r="B67" s="0" t="s">
        <v>1784</v>
      </c>
      <c r="C67" s="0" t="s">
        <v>2422</v>
      </c>
      <c r="D67" s="0" t="s">
        <v>2423</v>
      </c>
    </row>
    <row r="68" customFormat="false" ht="11.25" hidden="false" customHeight="false" outlineLevel="0" collapsed="false">
      <c r="A68" s="0" t="n">
        <v>67</v>
      </c>
      <c r="B68" s="0" t="s">
        <v>1784</v>
      </c>
      <c r="C68" s="0" t="s">
        <v>2424</v>
      </c>
      <c r="D68" s="0" t="s">
        <v>2425</v>
      </c>
    </row>
    <row r="69" customFormat="false" ht="11.25" hidden="false" customHeight="false" outlineLevel="0" collapsed="false">
      <c r="A69" s="0" t="n">
        <v>68</v>
      </c>
      <c r="B69" s="0" t="s">
        <v>817</v>
      </c>
      <c r="C69" s="0" t="s">
        <v>2426</v>
      </c>
      <c r="D69" s="0" t="s">
        <v>2427</v>
      </c>
    </row>
    <row r="70" customFormat="false" ht="11.25" hidden="false" customHeight="false" outlineLevel="0" collapsed="false">
      <c r="A70" s="0" t="n">
        <v>69</v>
      </c>
      <c r="B70" s="0" t="s">
        <v>817</v>
      </c>
      <c r="C70" s="0" t="s">
        <v>817</v>
      </c>
      <c r="D70" s="0" t="s">
        <v>818</v>
      </c>
    </row>
    <row r="71" customFormat="false" ht="11.25" hidden="false" customHeight="false" outlineLevel="0" collapsed="false">
      <c r="A71" s="0" t="n">
        <v>70</v>
      </c>
      <c r="B71" s="0" t="s">
        <v>817</v>
      </c>
      <c r="C71" s="0" t="s">
        <v>2428</v>
      </c>
      <c r="D71" s="0" t="s">
        <v>2429</v>
      </c>
    </row>
    <row r="72" customFormat="false" ht="11.25" hidden="false" customHeight="false" outlineLevel="0" collapsed="false">
      <c r="A72" s="0" t="n">
        <v>71</v>
      </c>
      <c r="B72" s="0" t="s">
        <v>817</v>
      </c>
      <c r="C72" s="0" t="s">
        <v>2430</v>
      </c>
      <c r="D72" s="0" t="s">
        <v>2431</v>
      </c>
    </row>
    <row r="73" customFormat="false" ht="11.25" hidden="false" customHeight="false" outlineLevel="0" collapsed="false">
      <c r="A73" s="0" t="n">
        <v>72</v>
      </c>
      <c r="B73" s="0" t="s">
        <v>817</v>
      </c>
      <c r="C73" s="0" t="s">
        <v>2432</v>
      </c>
      <c r="D73" s="0" t="s">
        <v>2433</v>
      </c>
    </row>
    <row r="74" customFormat="false" ht="11.25" hidden="false" customHeight="false" outlineLevel="0" collapsed="false">
      <c r="A74" s="0" t="n">
        <v>73</v>
      </c>
      <c r="B74" s="0" t="s">
        <v>817</v>
      </c>
      <c r="C74" s="0" t="s">
        <v>1271</v>
      </c>
      <c r="D74" s="0" t="s">
        <v>1272</v>
      </c>
    </row>
    <row r="75" customFormat="false" ht="11.25" hidden="false" customHeight="false" outlineLevel="0" collapsed="false">
      <c r="A75" s="0" t="n">
        <v>74</v>
      </c>
      <c r="B75" s="0" t="s">
        <v>817</v>
      </c>
      <c r="C75" s="0" t="s">
        <v>2434</v>
      </c>
      <c r="D75" s="0" t="s">
        <v>2435</v>
      </c>
    </row>
    <row r="76" customFormat="false" ht="11.25" hidden="false" customHeight="false" outlineLevel="0" collapsed="false">
      <c r="A76" s="0" t="n">
        <v>75</v>
      </c>
      <c r="B76" s="0" t="s">
        <v>1680</v>
      </c>
      <c r="C76" s="0" t="s">
        <v>1892</v>
      </c>
      <c r="D76" s="0" t="s">
        <v>1893</v>
      </c>
    </row>
    <row r="77" customFormat="false" ht="11.25" hidden="false" customHeight="false" outlineLevel="0" collapsed="false">
      <c r="A77" s="0" t="n">
        <v>76</v>
      </c>
      <c r="B77" s="0" t="s">
        <v>1680</v>
      </c>
      <c r="C77" s="0" t="s">
        <v>1680</v>
      </c>
      <c r="D77" s="0" t="s">
        <v>1681</v>
      </c>
    </row>
    <row r="78" customFormat="false" ht="11.25" hidden="false" customHeight="false" outlineLevel="0" collapsed="false">
      <c r="A78" s="0" t="n">
        <v>77</v>
      </c>
      <c r="B78" s="0" t="s">
        <v>1680</v>
      </c>
      <c r="C78" s="0" t="s">
        <v>2436</v>
      </c>
      <c r="D78" s="0" t="s">
        <v>2437</v>
      </c>
    </row>
    <row r="79" customFormat="false" ht="11.25" hidden="false" customHeight="false" outlineLevel="0" collapsed="false">
      <c r="A79" s="0" t="n">
        <v>78</v>
      </c>
      <c r="B79" s="0" t="s">
        <v>1680</v>
      </c>
      <c r="C79" s="0" t="s">
        <v>2438</v>
      </c>
      <c r="D79" s="0" t="s">
        <v>2439</v>
      </c>
    </row>
    <row r="80" customFormat="false" ht="11.25" hidden="false" customHeight="false" outlineLevel="0" collapsed="false">
      <c r="A80" s="0" t="n">
        <v>79</v>
      </c>
      <c r="B80" s="0" t="s">
        <v>1680</v>
      </c>
      <c r="C80" s="0" t="s">
        <v>2440</v>
      </c>
      <c r="D80" s="0" t="s">
        <v>2441</v>
      </c>
    </row>
    <row r="81" customFormat="false" ht="11.25" hidden="false" customHeight="false" outlineLevel="0" collapsed="false">
      <c r="A81" s="0" t="n">
        <v>80</v>
      </c>
      <c r="B81" s="0" t="s">
        <v>1680</v>
      </c>
      <c r="C81" s="0" t="s">
        <v>2442</v>
      </c>
      <c r="D81" s="0" t="s">
        <v>2443</v>
      </c>
    </row>
    <row r="82" customFormat="false" ht="11.25" hidden="false" customHeight="false" outlineLevel="0" collapsed="false">
      <c r="A82" s="0" t="n">
        <v>81</v>
      </c>
      <c r="B82" s="0" t="s">
        <v>1680</v>
      </c>
      <c r="C82" s="0" t="s">
        <v>2444</v>
      </c>
      <c r="D82" s="0" t="s">
        <v>2445</v>
      </c>
    </row>
    <row r="83" customFormat="false" ht="11.25" hidden="false" customHeight="false" outlineLevel="0" collapsed="false">
      <c r="A83" s="0" t="n">
        <v>82</v>
      </c>
      <c r="B83" s="0" t="s">
        <v>1045</v>
      </c>
      <c r="C83" s="0" t="s">
        <v>1045</v>
      </c>
      <c r="D83" s="0" t="s">
        <v>1046</v>
      </c>
    </row>
    <row r="84" customFormat="false" ht="11.25" hidden="false" customHeight="false" outlineLevel="0" collapsed="false">
      <c r="A84" s="0" t="n">
        <v>83</v>
      </c>
      <c r="B84" s="0" t="s">
        <v>1045</v>
      </c>
      <c r="C84" s="0" t="s">
        <v>2446</v>
      </c>
      <c r="D84" s="0" t="s">
        <v>2447</v>
      </c>
    </row>
    <row r="85" customFormat="false" ht="11.25" hidden="false" customHeight="false" outlineLevel="0" collapsed="false">
      <c r="A85" s="0" t="n">
        <v>84</v>
      </c>
      <c r="B85" s="0" t="s">
        <v>1045</v>
      </c>
      <c r="C85" s="0" t="s">
        <v>2448</v>
      </c>
      <c r="D85" s="0" t="s">
        <v>2449</v>
      </c>
    </row>
    <row r="86" customFormat="false" ht="11.25" hidden="false" customHeight="false" outlineLevel="0" collapsed="false">
      <c r="A86" s="0" t="n">
        <v>85</v>
      </c>
      <c r="B86" s="0" t="s">
        <v>1045</v>
      </c>
      <c r="C86" s="0" t="s">
        <v>2450</v>
      </c>
      <c r="D86" s="0" t="s">
        <v>2451</v>
      </c>
    </row>
    <row r="87" customFormat="false" ht="11.25" hidden="false" customHeight="false" outlineLevel="0" collapsed="false">
      <c r="A87" s="0" t="n">
        <v>86</v>
      </c>
      <c r="B87" s="0" t="s">
        <v>1045</v>
      </c>
      <c r="C87" s="0" t="s">
        <v>2452</v>
      </c>
      <c r="D87" s="0" t="s">
        <v>2453</v>
      </c>
    </row>
    <row r="88" customFormat="false" ht="11.25" hidden="false" customHeight="false" outlineLevel="0" collapsed="false">
      <c r="A88" s="0" t="n">
        <v>87</v>
      </c>
      <c r="B88" s="0" t="s">
        <v>1045</v>
      </c>
      <c r="C88" s="0" t="s">
        <v>2454</v>
      </c>
      <c r="D88" s="0" t="s">
        <v>2455</v>
      </c>
    </row>
    <row r="89" customFormat="false" ht="11.25" hidden="false" customHeight="false" outlineLevel="0" collapsed="false">
      <c r="A89" s="0" t="n">
        <v>88</v>
      </c>
      <c r="B89" s="0" t="s">
        <v>1045</v>
      </c>
      <c r="C89" s="0" t="s">
        <v>2456</v>
      </c>
      <c r="D89" s="0" t="s">
        <v>2457</v>
      </c>
    </row>
    <row r="90" customFormat="false" ht="11.25" hidden="false" customHeight="false" outlineLevel="0" collapsed="false">
      <c r="A90" s="0" t="n">
        <v>89</v>
      </c>
      <c r="B90" s="0" t="s">
        <v>1045</v>
      </c>
      <c r="C90" s="0" t="s">
        <v>2458</v>
      </c>
      <c r="D90" s="0" t="s">
        <v>2459</v>
      </c>
    </row>
    <row r="91" customFormat="false" ht="11.25" hidden="false" customHeight="false" outlineLevel="0" collapsed="false">
      <c r="A91" s="0" t="n">
        <v>90</v>
      </c>
      <c r="B91" s="0" t="s">
        <v>1045</v>
      </c>
      <c r="C91" s="0" t="s">
        <v>2460</v>
      </c>
      <c r="D91" s="0" t="s">
        <v>2461</v>
      </c>
    </row>
    <row r="92" customFormat="false" ht="11.25" hidden="false" customHeight="false" outlineLevel="0" collapsed="false">
      <c r="A92" s="0" t="n">
        <v>91</v>
      </c>
      <c r="B92" s="0" t="s">
        <v>1045</v>
      </c>
      <c r="C92" s="0" t="s">
        <v>2462</v>
      </c>
      <c r="D92" s="0" t="s">
        <v>2463</v>
      </c>
    </row>
    <row r="93" customFormat="false" ht="11.25" hidden="false" customHeight="false" outlineLevel="0" collapsed="false">
      <c r="A93" s="0" t="n">
        <v>92</v>
      </c>
      <c r="B93" s="0" t="s">
        <v>1054</v>
      </c>
      <c r="C93" s="0" t="s">
        <v>2464</v>
      </c>
      <c r="D93" s="0" t="s">
        <v>2465</v>
      </c>
    </row>
    <row r="94" customFormat="false" ht="11.25" hidden="false" customHeight="false" outlineLevel="0" collapsed="false">
      <c r="A94" s="0" t="n">
        <v>93</v>
      </c>
      <c r="B94" s="0" t="s">
        <v>1054</v>
      </c>
      <c r="C94" s="0" t="s">
        <v>2466</v>
      </c>
      <c r="D94" s="0" t="s">
        <v>2467</v>
      </c>
    </row>
    <row r="95" customFormat="false" ht="11.25" hidden="false" customHeight="false" outlineLevel="0" collapsed="false">
      <c r="A95" s="0" t="n">
        <v>94</v>
      </c>
      <c r="B95" s="0" t="s">
        <v>1054</v>
      </c>
      <c r="C95" s="0" t="s">
        <v>2468</v>
      </c>
      <c r="D95" s="0" t="s">
        <v>2469</v>
      </c>
    </row>
    <row r="96" customFormat="false" ht="11.25" hidden="false" customHeight="false" outlineLevel="0" collapsed="false">
      <c r="A96" s="0" t="n">
        <v>95</v>
      </c>
      <c r="B96" s="0" t="s">
        <v>1054</v>
      </c>
      <c r="C96" s="0" t="s">
        <v>1054</v>
      </c>
      <c r="D96" s="0" t="s">
        <v>1055</v>
      </c>
    </row>
    <row r="97" customFormat="false" ht="11.25" hidden="false" customHeight="false" outlineLevel="0" collapsed="false">
      <c r="A97" s="0" t="n">
        <v>96</v>
      </c>
      <c r="B97" s="0" t="s">
        <v>1054</v>
      </c>
      <c r="C97" s="0" t="s">
        <v>2470</v>
      </c>
      <c r="D97" s="0" t="s">
        <v>2471</v>
      </c>
    </row>
    <row r="98" customFormat="false" ht="11.25" hidden="false" customHeight="false" outlineLevel="0" collapsed="false">
      <c r="A98" s="0" t="n">
        <v>97</v>
      </c>
      <c r="B98" s="0" t="s">
        <v>1054</v>
      </c>
      <c r="C98" s="0" t="s">
        <v>2472</v>
      </c>
      <c r="D98" s="0" t="s">
        <v>2473</v>
      </c>
    </row>
    <row r="99" customFormat="false" ht="11.25" hidden="false" customHeight="false" outlineLevel="0" collapsed="false">
      <c r="A99" s="0" t="n">
        <v>98</v>
      </c>
      <c r="B99" s="0" t="s">
        <v>1054</v>
      </c>
      <c r="C99" s="0" t="s">
        <v>2474</v>
      </c>
      <c r="D99" s="0" t="s">
        <v>2475</v>
      </c>
    </row>
    <row r="100" customFormat="false" ht="11.25" hidden="false" customHeight="false" outlineLevel="0" collapsed="false">
      <c r="A100" s="0" t="n">
        <v>99</v>
      </c>
      <c r="B100" s="0" t="s">
        <v>1054</v>
      </c>
      <c r="C100" s="0" t="s">
        <v>2476</v>
      </c>
      <c r="D100" s="0" t="s">
        <v>2477</v>
      </c>
    </row>
    <row r="101" customFormat="false" ht="11.25" hidden="false" customHeight="false" outlineLevel="0" collapsed="false">
      <c r="A101" s="0" t="n">
        <v>100</v>
      </c>
      <c r="B101" s="0" t="s">
        <v>1054</v>
      </c>
      <c r="C101" s="0" t="s">
        <v>1799</v>
      </c>
      <c r="D101" s="0" t="s">
        <v>1800</v>
      </c>
    </row>
    <row r="102" customFormat="false" ht="11.25" hidden="false" customHeight="false" outlineLevel="0" collapsed="false">
      <c r="A102" s="0" t="n">
        <v>101</v>
      </c>
      <c r="B102" s="0" t="s">
        <v>1054</v>
      </c>
      <c r="C102" s="0" t="s">
        <v>2478</v>
      </c>
      <c r="D102" s="0" t="s">
        <v>2479</v>
      </c>
    </row>
    <row r="103" customFormat="false" ht="11.25" hidden="false" customHeight="false" outlineLevel="0" collapsed="false">
      <c r="A103" s="0" t="n">
        <v>102</v>
      </c>
      <c r="B103" s="0" t="s">
        <v>829</v>
      </c>
      <c r="C103" s="0" t="s">
        <v>829</v>
      </c>
      <c r="D103" s="0" t="s">
        <v>830</v>
      </c>
    </row>
    <row r="104" customFormat="false" ht="11.25" hidden="false" customHeight="false" outlineLevel="0" collapsed="false">
      <c r="A104" s="0" t="n">
        <v>103</v>
      </c>
      <c r="B104" s="0" t="s">
        <v>829</v>
      </c>
      <c r="C104" s="0" t="s">
        <v>1770</v>
      </c>
      <c r="D104" s="0" t="s">
        <v>1771</v>
      </c>
    </row>
    <row r="105" customFormat="false" ht="11.25" hidden="false" customHeight="false" outlineLevel="0" collapsed="false">
      <c r="A105" s="0" t="n">
        <v>104</v>
      </c>
      <c r="B105" s="0" t="s">
        <v>829</v>
      </c>
      <c r="C105" s="0" t="s">
        <v>2480</v>
      </c>
      <c r="D105" s="0" t="s">
        <v>2481</v>
      </c>
    </row>
    <row r="106" customFormat="false" ht="11.25" hidden="false" customHeight="false" outlineLevel="0" collapsed="false">
      <c r="A106" s="0" t="n">
        <v>105</v>
      </c>
      <c r="B106" s="0" t="s">
        <v>829</v>
      </c>
      <c r="C106" s="0" t="s">
        <v>2482</v>
      </c>
      <c r="D106" s="0" t="s">
        <v>2483</v>
      </c>
    </row>
    <row r="107" customFormat="false" ht="11.25" hidden="false" customHeight="false" outlineLevel="0" collapsed="false">
      <c r="A107" s="0" t="n">
        <v>106</v>
      </c>
      <c r="B107" s="0" t="s">
        <v>829</v>
      </c>
      <c r="C107" s="0" t="s">
        <v>1363</v>
      </c>
      <c r="D107" s="0" t="s">
        <v>1364</v>
      </c>
    </row>
    <row r="108" customFormat="false" ht="11.25" hidden="false" customHeight="false" outlineLevel="0" collapsed="false">
      <c r="A108" s="0" t="n">
        <v>107</v>
      </c>
      <c r="B108" s="0" t="s">
        <v>829</v>
      </c>
      <c r="C108" s="0" t="s">
        <v>2484</v>
      </c>
      <c r="D108" s="0" t="s">
        <v>2485</v>
      </c>
    </row>
    <row r="109" customFormat="false" ht="11.25" hidden="false" customHeight="false" outlineLevel="0" collapsed="false">
      <c r="A109" s="0" t="n">
        <v>108</v>
      </c>
      <c r="B109" s="0" t="s">
        <v>829</v>
      </c>
      <c r="C109" s="0" t="s">
        <v>1946</v>
      </c>
      <c r="D109" s="0" t="s">
        <v>1947</v>
      </c>
    </row>
    <row r="110" customFormat="false" ht="11.25" hidden="false" customHeight="false" outlineLevel="0" collapsed="false">
      <c r="A110" s="0" t="n">
        <v>109</v>
      </c>
      <c r="B110" s="0" t="s">
        <v>829</v>
      </c>
      <c r="C110" s="0" t="s">
        <v>2486</v>
      </c>
      <c r="D110" s="0" t="s">
        <v>2487</v>
      </c>
    </row>
    <row r="111" customFormat="false" ht="11.25" hidden="false" customHeight="false" outlineLevel="0" collapsed="false">
      <c r="A111" s="0" t="n">
        <v>110</v>
      </c>
      <c r="B111" s="0" t="s">
        <v>829</v>
      </c>
      <c r="C111" s="0" t="s">
        <v>2488</v>
      </c>
      <c r="D111" s="0" t="s">
        <v>2489</v>
      </c>
    </row>
    <row r="112" customFormat="false" ht="11.25" hidden="false" customHeight="false" outlineLevel="0" collapsed="false">
      <c r="A112" s="0" t="n">
        <v>111</v>
      </c>
      <c r="B112" s="0" t="s">
        <v>829</v>
      </c>
      <c r="C112" s="0" t="s">
        <v>2490</v>
      </c>
      <c r="D112" s="0" t="s">
        <v>2491</v>
      </c>
    </row>
    <row r="113" customFormat="false" ht="11.25" hidden="false" customHeight="false" outlineLevel="0" collapsed="false">
      <c r="A113" s="0" t="n">
        <v>112</v>
      </c>
      <c r="B113" s="0" t="s">
        <v>829</v>
      </c>
      <c r="C113" s="0" t="s">
        <v>2492</v>
      </c>
      <c r="D113" s="0" t="s">
        <v>2493</v>
      </c>
    </row>
    <row r="114" customFormat="false" ht="11.25" hidden="false" customHeight="false" outlineLevel="0" collapsed="false">
      <c r="A114" s="0" t="n">
        <v>113</v>
      </c>
      <c r="B114" s="0" t="s">
        <v>829</v>
      </c>
      <c r="C114" s="0" t="s">
        <v>2494</v>
      </c>
      <c r="D114" s="0" t="s">
        <v>2495</v>
      </c>
    </row>
    <row r="115" customFormat="false" ht="11.25" hidden="false" customHeight="false" outlineLevel="0" collapsed="false">
      <c r="A115" s="0" t="n">
        <v>114</v>
      </c>
      <c r="B115" s="0" t="s">
        <v>1004</v>
      </c>
      <c r="C115" s="0" t="s">
        <v>2496</v>
      </c>
      <c r="D115" s="0" t="s">
        <v>2497</v>
      </c>
    </row>
    <row r="116" customFormat="false" ht="11.25" hidden="false" customHeight="false" outlineLevel="0" collapsed="false">
      <c r="A116" s="0" t="n">
        <v>115</v>
      </c>
      <c r="B116" s="0" t="s">
        <v>1004</v>
      </c>
      <c r="C116" s="0" t="s">
        <v>1004</v>
      </c>
      <c r="D116" s="0" t="s">
        <v>1005</v>
      </c>
    </row>
    <row r="117" customFormat="false" ht="11.25" hidden="false" customHeight="false" outlineLevel="0" collapsed="false">
      <c r="A117" s="0" t="n">
        <v>116</v>
      </c>
      <c r="B117" s="0" t="s">
        <v>1004</v>
      </c>
      <c r="C117" s="0" t="s">
        <v>1897</v>
      </c>
      <c r="D117" s="0" t="s">
        <v>1898</v>
      </c>
    </row>
    <row r="118" customFormat="false" ht="11.25" hidden="false" customHeight="false" outlineLevel="0" collapsed="false">
      <c r="A118" s="0" t="n">
        <v>117</v>
      </c>
      <c r="B118" s="0" t="s">
        <v>1004</v>
      </c>
      <c r="C118" s="0" t="s">
        <v>2498</v>
      </c>
      <c r="D118" s="0" t="s">
        <v>2499</v>
      </c>
    </row>
    <row r="119" customFormat="false" ht="11.25" hidden="false" customHeight="false" outlineLevel="0" collapsed="false">
      <c r="A119" s="0" t="n">
        <v>118</v>
      </c>
      <c r="B119" s="0" t="s">
        <v>1004</v>
      </c>
      <c r="C119" s="0" t="s">
        <v>2500</v>
      </c>
      <c r="D119" s="0" t="s">
        <v>2501</v>
      </c>
    </row>
    <row r="120" customFormat="false" ht="11.25" hidden="false" customHeight="false" outlineLevel="0" collapsed="false">
      <c r="A120" s="0" t="n">
        <v>119</v>
      </c>
      <c r="B120" s="0" t="s">
        <v>1004</v>
      </c>
      <c r="C120" s="0" t="s">
        <v>2502</v>
      </c>
      <c r="D120" s="0" t="s">
        <v>2503</v>
      </c>
    </row>
    <row r="121" customFormat="false" ht="11.25" hidden="false" customHeight="false" outlineLevel="0" collapsed="false">
      <c r="A121" s="0" t="n">
        <v>120</v>
      </c>
      <c r="B121" s="0" t="s">
        <v>1004</v>
      </c>
      <c r="C121" s="0" t="s">
        <v>2504</v>
      </c>
      <c r="D121" s="0" t="s">
        <v>2505</v>
      </c>
    </row>
    <row r="122" customFormat="false" ht="11.25" hidden="false" customHeight="false" outlineLevel="0" collapsed="false">
      <c r="A122" s="0" t="n">
        <v>121</v>
      </c>
      <c r="B122" s="0" t="s">
        <v>1004</v>
      </c>
      <c r="C122" s="0" t="s">
        <v>2506</v>
      </c>
      <c r="D122" s="0" t="s">
        <v>2507</v>
      </c>
    </row>
    <row r="123" customFormat="false" ht="11.25" hidden="false" customHeight="false" outlineLevel="0" collapsed="false">
      <c r="A123" s="0" t="n">
        <v>122</v>
      </c>
      <c r="B123" s="0" t="s">
        <v>1004</v>
      </c>
      <c r="C123" s="0" t="s">
        <v>1006</v>
      </c>
      <c r="D123" s="0" t="s">
        <v>1007</v>
      </c>
    </row>
    <row r="124" customFormat="false" ht="11.25" hidden="false" customHeight="false" outlineLevel="0" collapsed="false">
      <c r="A124" s="0" t="n">
        <v>123</v>
      </c>
      <c r="B124" s="0" t="s">
        <v>1004</v>
      </c>
      <c r="C124" s="0" t="s">
        <v>2508</v>
      </c>
      <c r="D124" s="0" t="s">
        <v>2509</v>
      </c>
    </row>
    <row r="125" customFormat="false" ht="11.25" hidden="false" customHeight="false" outlineLevel="0" collapsed="false">
      <c r="A125" s="0" t="n">
        <v>124</v>
      </c>
      <c r="B125" s="0" t="s">
        <v>1004</v>
      </c>
      <c r="C125" s="0" t="s">
        <v>2510</v>
      </c>
      <c r="D125" s="0" t="s">
        <v>2511</v>
      </c>
    </row>
    <row r="126" customFormat="false" ht="11.25" hidden="false" customHeight="false" outlineLevel="0" collapsed="false">
      <c r="A126" s="0" t="n">
        <v>125</v>
      </c>
      <c r="B126" s="0" t="s">
        <v>1004</v>
      </c>
      <c r="C126" s="0" t="s">
        <v>2512</v>
      </c>
      <c r="D126" s="0" t="s">
        <v>2513</v>
      </c>
    </row>
    <row r="127" customFormat="false" ht="11.25" hidden="false" customHeight="false" outlineLevel="0" collapsed="false">
      <c r="A127" s="0" t="n">
        <v>126</v>
      </c>
      <c r="B127" s="0" t="s">
        <v>992</v>
      </c>
      <c r="C127" s="0" t="s">
        <v>2514</v>
      </c>
      <c r="D127" s="0" t="s">
        <v>2515</v>
      </c>
    </row>
    <row r="128" customFormat="false" ht="11.25" hidden="false" customHeight="false" outlineLevel="0" collapsed="false">
      <c r="A128" s="0" t="n">
        <v>127</v>
      </c>
      <c r="B128" s="0" t="s">
        <v>992</v>
      </c>
      <c r="C128" s="0" t="s">
        <v>2426</v>
      </c>
      <c r="D128" s="0" t="s">
        <v>2516</v>
      </c>
    </row>
    <row r="129" customFormat="false" ht="11.25" hidden="false" customHeight="false" outlineLevel="0" collapsed="false">
      <c r="A129" s="0" t="n">
        <v>128</v>
      </c>
      <c r="B129" s="0" t="s">
        <v>992</v>
      </c>
      <c r="C129" s="0" t="s">
        <v>2517</v>
      </c>
      <c r="D129" s="0" t="s">
        <v>2518</v>
      </c>
    </row>
    <row r="130" customFormat="false" ht="11.25" hidden="false" customHeight="false" outlineLevel="0" collapsed="false">
      <c r="A130" s="0" t="n">
        <v>129</v>
      </c>
      <c r="B130" s="0" t="s">
        <v>992</v>
      </c>
      <c r="C130" s="0" t="s">
        <v>2519</v>
      </c>
      <c r="D130" s="0" t="s">
        <v>2520</v>
      </c>
    </row>
    <row r="131" customFormat="false" ht="11.25" hidden="false" customHeight="false" outlineLevel="0" collapsed="false">
      <c r="A131" s="0" t="n">
        <v>130</v>
      </c>
      <c r="B131" s="0" t="s">
        <v>992</v>
      </c>
      <c r="C131" s="0" t="s">
        <v>992</v>
      </c>
      <c r="D131" s="0" t="s">
        <v>993</v>
      </c>
    </row>
    <row r="132" customFormat="false" ht="11.25" hidden="false" customHeight="false" outlineLevel="0" collapsed="false">
      <c r="A132" s="0" t="n">
        <v>131</v>
      </c>
      <c r="B132" s="0" t="s">
        <v>992</v>
      </c>
      <c r="C132" s="0" t="s">
        <v>2521</v>
      </c>
      <c r="D132" s="0" t="s">
        <v>2522</v>
      </c>
    </row>
    <row r="133" customFormat="false" ht="11.25" hidden="false" customHeight="false" outlineLevel="0" collapsed="false">
      <c r="A133" s="0" t="n">
        <v>132</v>
      </c>
      <c r="B133" s="0" t="s">
        <v>992</v>
      </c>
      <c r="C133" s="0" t="s">
        <v>2523</v>
      </c>
      <c r="D133" s="0" t="s">
        <v>2524</v>
      </c>
    </row>
    <row r="134" customFormat="false" ht="11.25" hidden="false" customHeight="false" outlineLevel="0" collapsed="false">
      <c r="A134" s="0" t="n">
        <v>133</v>
      </c>
      <c r="B134" s="0" t="s">
        <v>992</v>
      </c>
      <c r="C134" s="0" t="s">
        <v>2525</v>
      </c>
      <c r="D134" s="0" t="s">
        <v>2526</v>
      </c>
    </row>
    <row r="135" customFormat="false" ht="11.25" hidden="false" customHeight="false" outlineLevel="0" collapsed="false">
      <c r="A135" s="0" t="n">
        <v>134</v>
      </c>
      <c r="B135" s="0" t="s">
        <v>992</v>
      </c>
      <c r="C135" s="0" t="s">
        <v>2527</v>
      </c>
      <c r="D135" s="0" t="s">
        <v>2528</v>
      </c>
    </row>
    <row r="136" customFormat="false" ht="11.25" hidden="false" customHeight="false" outlineLevel="0" collapsed="false">
      <c r="A136" s="0" t="n">
        <v>135</v>
      </c>
      <c r="B136" s="0" t="s">
        <v>992</v>
      </c>
      <c r="C136" s="0" t="s">
        <v>2529</v>
      </c>
      <c r="D136" s="0" t="s">
        <v>2530</v>
      </c>
    </row>
    <row r="137" customFormat="false" ht="11.25" hidden="false" customHeight="false" outlineLevel="0" collapsed="false">
      <c r="A137" s="0" t="n">
        <v>136</v>
      </c>
      <c r="B137" s="0" t="s">
        <v>992</v>
      </c>
      <c r="C137" s="0" t="s">
        <v>2085</v>
      </c>
      <c r="D137" s="0" t="s">
        <v>2086</v>
      </c>
    </row>
    <row r="138" customFormat="false" ht="11.25" hidden="false" customHeight="false" outlineLevel="0" collapsed="false">
      <c r="A138" s="0" t="n">
        <v>137</v>
      </c>
      <c r="B138" s="0" t="s">
        <v>992</v>
      </c>
      <c r="C138" s="0" t="s">
        <v>2531</v>
      </c>
      <c r="D138" s="0" t="s">
        <v>2532</v>
      </c>
    </row>
    <row r="139" customFormat="false" ht="11.25" hidden="false" customHeight="false" outlineLevel="0" collapsed="false">
      <c r="A139" s="0" t="n">
        <v>138</v>
      </c>
      <c r="B139" s="0" t="s">
        <v>1819</v>
      </c>
      <c r="C139" s="0" t="s">
        <v>2533</v>
      </c>
      <c r="D139" s="0" t="s">
        <v>2534</v>
      </c>
    </row>
    <row r="140" customFormat="false" ht="11.25" hidden="false" customHeight="false" outlineLevel="0" collapsed="false">
      <c r="A140" s="0" t="n">
        <v>139</v>
      </c>
      <c r="B140" s="0" t="s">
        <v>1819</v>
      </c>
      <c r="C140" s="0" t="s">
        <v>2535</v>
      </c>
      <c r="D140" s="0" t="s">
        <v>2536</v>
      </c>
    </row>
    <row r="141" customFormat="false" ht="11.25" hidden="false" customHeight="false" outlineLevel="0" collapsed="false">
      <c r="A141" s="0" t="n">
        <v>140</v>
      </c>
      <c r="B141" s="0" t="s">
        <v>1819</v>
      </c>
      <c r="C141" s="0" t="s">
        <v>1819</v>
      </c>
      <c r="D141" s="0" t="s">
        <v>1820</v>
      </c>
    </row>
    <row r="142" customFormat="false" ht="11.25" hidden="false" customHeight="false" outlineLevel="0" collapsed="false">
      <c r="A142" s="0" t="n">
        <v>141</v>
      </c>
      <c r="B142" s="0" t="s">
        <v>1819</v>
      </c>
      <c r="C142" s="0" t="s">
        <v>2537</v>
      </c>
      <c r="D142" s="0" t="s">
        <v>2538</v>
      </c>
    </row>
    <row r="143" customFormat="false" ht="11.25" hidden="false" customHeight="false" outlineLevel="0" collapsed="false">
      <c r="A143" s="0" t="n">
        <v>142</v>
      </c>
      <c r="B143" s="0" t="s">
        <v>1819</v>
      </c>
      <c r="C143" s="0" t="s">
        <v>2539</v>
      </c>
      <c r="D143" s="0" t="s">
        <v>2540</v>
      </c>
    </row>
    <row r="144" customFormat="false" ht="11.25" hidden="false" customHeight="false" outlineLevel="0" collapsed="false">
      <c r="A144" s="0" t="n">
        <v>143</v>
      </c>
      <c r="B144" s="0" t="s">
        <v>1819</v>
      </c>
      <c r="C144" s="0" t="s">
        <v>2541</v>
      </c>
      <c r="D144" s="0" t="s">
        <v>2542</v>
      </c>
    </row>
    <row r="145" customFormat="false" ht="11.25" hidden="false" customHeight="false" outlineLevel="0" collapsed="false">
      <c r="A145" s="0" t="n">
        <v>144</v>
      </c>
      <c r="B145" s="0" t="s">
        <v>1819</v>
      </c>
      <c r="C145" s="0" t="s">
        <v>2543</v>
      </c>
      <c r="D145" s="0" t="s">
        <v>2544</v>
      </c>
    </row>
    <row r="146" customFormat="false" ht="11.25" hidden="false" customHeight="false" outlineLevel="0" collapsed="false">
      <c r="A146" s="0" t="n">
        <v>145</v>
      </c>
      <c r="B146" s="0" t="s">
        <v>1162</v>
      </c>
      <c r="C146" s="0" t="s">
        <v>2545</v>
      </c>
      <c r="D146" s="0" t="s">
        <v>2546</v>
      </c>
    </row>
    <row r="147" customFormat="false" ht="11.25" hidden="false" customHeight="false" outlineLevel="0" collapsed="false">
      <c r="A147" s="0" t="n">
        <v>146</v>
      </c>
      <c r="B147" s="0" t="s">
        <v>1162</v>
      </c>
      <c r="C147" s="0" t="s">
        <v>1308</v>
      </c>
      <c r="D147" s="0" t="s">
        <v>1309</v>
      </c>
    </row>
    <row r="148" customFormat="false" ht="11.25" hidden="false" customHeight="false" outlineLevel="0" collapsed="false">
      <c r="A148" s="0" t="n">
        <v>147</v>
      </c>
      <c r="B148" s="0" t="s">
        <v>1162</v>
      </c>
      <c r="C148" s="0" t="s">
        <v>1162</v>
      </c>
      <c r="D148" s="0" t="s">
        <v>1163</v>
      </c>
    </row>
    <row r="149" customFormat="false" ht="11.25" hidden="false" customHeight="false" outlineLevel="0" collapsed="false">
      <c r="A149" s="0" t="n">
        <v>148</v>
      </c>
      <c r="B149" s="0" t="s">
        <v>1162</v>
      </c>
      <c r="C149" s="0" t="s">
        <v>2547</v>
      </c>
      <c r="D149" s="0" t="s">
        <v>2548</v>
      </c>
    </row>
    <row r="150" customFormat="false" ht="11.25" hidden="false" customHeight="false" outlineLevel="0" collapsed="false">
      <c r="A150" s="0" t="n">
        <v>149</v>
      </c>
      <c r="B150" s="0" t="s">
        <v>1162</v>
      </c>
      <c r="C150" s="0" t="s">
        <v>2549</v>
      </c>
      <c r="D150" s="0" t="s">
        <v>2550</v>
      </c>
    </row>
    <row r="151" customFormat="false" ht="11.25" hidden="false" customHeight="false" outlineLevel="0" collapsed="false">
      <c r="A151" s="0" t="n">
        <v>150</v>
      </c>
      <c r="B151" s="0" t="s">
        <v>1162</v>
      </c>
      <c r="C151" s="0" t="s">
        <v>2551</v>
      </c>
      <c r="D151" s="0" t="s">
        <v>2552</v>
      </c>
    </row>
    <row r="152" customFormat="false" ht="11.25" hidden="false" customHeight="false" outlineLevel="0" collapsed="false">
      <c r="A152" s="0" t="n">
        <v>151</v>
      </c>
      <c r="B152" s="0" t="s">
        <v>1162</v>
      </c>
      <c r="C152" s="0" t="s">
        <v>2011</v>
      </c>
      <c r="D152" s="0" t="s">
        <v>2012</v>
      </c>
    </row>
    <row r="153" customFormat="false" ht="11.25" hidden="false" customHeight="false" outlineLevel="0" collapsed="false">
      <c r="A153" s="0" t="n">
        <v>152</v>
      </c>
      <c r="B153" s="0" t="s">
        <v>1162</v>
      </c>
      <c r="C153" s="0" t="s">
        <v>2553</v>
      </c>
      <c r="D153" s="0" t="s">
        <v>2554</v>
      </c>
    </row>
    <row r="154" customFormat="false" ht="11.25" hidden="false" customHeight="false" outlineLevel="0" collapsed="false">
      <c r="A154" s="0" t="n">
        <v>153</v>
      </c>
      <c r="B154" s="0" t="s">
        <v>1162</v>
      </c>
      <c r="C154" s="0" t="s">
        <v>2555</v>
      </c>
      <c r="D154" s="0" t="s">
        <v>2556</v>
      </c>
    </row>
    <row r="155" customFormat="false" ht="11.25" hidden="false" customHeight="false" outlineLevel="0" collapsed="false">
      <c r="A155" s="0" t="n">
        <v>154</v>
      </c>
      <c r="B155" s="0" t="s">
        <v>1162</v>
      </c>
      <c r="C155" s="0" t="s">
        <v>1200</v>
      </c>
      <c r="D155" s="0" t="s">
        <v>1201</v>
      </c>
    </row>
    <row r="156" customFormat="false" ht="11.25" hidden="false" customHeight="false" outlineLevel="0" collapsed="false">
      <c r="A156" s="0" t="n">
        <v>155</v>
      </c>
      <c r="B156" s="0" t="s">
        <v>1162</v>
      </c>
      <c r="C156" s="0" t="s">
        <v>1355</v>
      </c>
      <c r="D156" s="0" t="s">
        <v>1356</v>
      </c>
    </row>
    <row r="157" customFormat="false" ht="11.25" hidden="false" customHeight="false" outlineLevel="0" collapsed="false">
      <c r="A157" s="0" t="n">
        <v>156</v>
      </c>
      <c r="B157" s="0" t="s">
        <v>1162</v>
      </c>
      <c r="C157" s="0" t="s">
        <v>1208</v>
      </c>
      <c r="D157" s="0" t="s">
        <v>1209</v>
      </c>
    </row>
    <row r="158" customFormat="false" ht="11.25" hidden="false" customHeight="false" outlineLevel="0" collapsed="false">
      <c r="A158" s="0" t="n">
        <v>157</v>
      </c>
      <c r="B158" s="0" t="s">
        <v>1162</v>
      </c>
      <c r="C158" s="0" t="s">
        <v>2557</v>
      </c>
      <c r="D158" s="0" t="s">
        <v>2558</v>
      </c>
    </row>
    <row r="159" customFormat="false" ht="11.25" hidden="false" customHeight="false" outlineLevel="0" collapsed="false">
      <c r="A159" s="0" t="n">
        <v>158</v>
      </c>
      <c r="B159" s="0" t="s">
        <v>793</v>
      </c>
      <c r="C159" s="0" t="s">
        <v>795</v>
      </c>
      <c r="D159" s="0" t="s">
        <v>796</v>
      </c>
    </row>
    <row r="160" customFormat="false" ht="11.25" hidden="false" customHeight="false" outlineLevel="0" collapsed="false">
      <c r="A160" s="0" t="n">
        <v>159</v>
      </c>
      <c r="B160" s="0" t="s">
        <v>793</v>
      </c>
      <c r="C160" s="0" t="s">
        <v>2559</v>
      </c>
      <c r="D160" s="0" t="s">
        <v>2560</v>
      </c>
    </row>
    <row r="161" customFormat="false" ht="11.25" hidden="false" customHeight="false" outlineLevel="0" collapsed="false">
      <c r="A161" s="0" t="n">
        <v>160</v>
      </c>
      <c r="B161" s="0" t="s">
        <v>793</v>
      </c>
      <c r="C161" s="0" t="s">
        <v>793</v>
      </c>
      <c r="D161" s="0" t="s">
        <v>794</v>
      </c>
    </row>
    <row r="162" customFormat="false" ht="11.25" hidden="false" customHeight="false" outlineLevel="0" collapsed="false">
      <c r="A162" s="0" t="n">
        <v>161</v>
      </c>
      <c r="B162" s="0" t="s">
        <v>793</v>
      </c>
      <c r="C162" s="0" t="s">
        <v>2561</v>
      </c>
      <c r="D162" s="0" t="s">
        <v>2562</v>
      </c>
    </row>
    <row r="163" customFormat="false" ht="11.25" hidden="false" customHeight="false" outlineLevel="0" collapsed="false">
      <c r="A163" s="0" t="n">
        <v>162</v>
      </c>
      <c r="B163" s="0" t="s">
        <v>793</v>
      </c>
      <c r="C163" s="0" t="s">
        <v>2563</v>
      </c>
      <c r="D163" s="0" t="s">
        <v>2564</v>
      </c>
    </row>
    <row r="164" customFormat="false" ht="11.25" hidden="false" customHeight="false" outlineLevel="0" collapsed="false">
      <c r="A164" s="0" t="n">
        <v>163</v>
      </c>
      <c r="B164" s="0" t="s">
        <v>793</v>
      </c>
      <c r="C164" s="0" t="s">
        <v>1430</v>
      </c>
      <c r="D164" s="0" t="s">
        <v>1431</v>
      </c>
    </row>
    <row r="165" customFormat="false" ht="11.25" hidden="false" customHeight="false" outlineLevel="0" collapsed="false">
      <c r="A165" s="0" t="n">
        <v>164</v>
      </c>
      <c r="B165" s="0" t="s">
        <v>793</v>
      </c>
      <c r="C165" s="0" t="s">
        <v>1451</v>
      </c>
      <c r="D165" s="0" t="s">
        <v>1452</v>
      </c>
    </row>
    <row r="166" customFormat="false" ht="11.25" hidden="false" customHeight="false" outlineLevel="0" collapsed="false">
      <c r="A166" s="0" t="n">
        <v>165</v>
      </c>
      <c r="B166" s="0" t="s">
        <v>793</v>
      </c>
      <c r="C166" s="0" t="s">
        <v>893</v>
      </c>
      <c r="D166" s="0" t="s">
        <v>894</v>
      </c>
    </row>
    <row r="167" customFormat="false" ht="11.25" hidden="false" customHeight="false" outlineLevel="0" collapsed="false">
      <c r="A167" s="0" t="n">
        <v>166</v>
      </c>
      <c r="B167" s="0" t="s">
        <v>793</v>
      </c>
      <c r="C167" s="0" t="s">
        <v>2243</v>
      </c>
      <c r="D167" s="0" t="s">
        <v>2244</v>
      </c>
    </row>
    <row r="168" customFormat="false" ht="11.25" hidden="false" customHeight="false" outlineLevel="0" collapsed="false">
      <c r="A168" s="0" t="n">
        <v>167</v>
      </c>
      <c r="B168" s="0" t="s">
        <v>793</v>
      </c>
      <c r="C168" s="0" t="s">
        <v>2565</v>
      </c>
      <c r="D168" s="0" t="s">
        <v>2566</v>
      </c>
    </row>
    <row r="169" customFormat="false" ht="11.25" hidden="false" customHeight="false" outlineLevel="0" collapsed="false">
      <c r="A169" s="0" t="n">
        <v>168</v>
      </c>
      <c r="B169" s="0" t="s">
        <v>793</v>
      </c>
      <c r="C169" s="0" t="s">
        <v>1389</v>
      </c>
      <c r="D169" s="0" t="s">
        <v>1390</v>
      </c>
    </row>
    <row r="170" customFormat="false" ht="11.25" hidden="false" customHeight="false" outlineLevel="0" collapsed="false">
      <c r="A170" s="0" t="n">
        <v>169</v>
      </c>
      <c r="B170" s="0" t="s">
        <v>1069</v>
      </c>
      <c r="C170" s="0" t="s">
        <v>2567</v>
      </c>
      <c r="D170" s="0" t="s">
        <v>2568</v>
      </c>
    </row>
    <row r="171" customFormat="false" ht="11.25" hidden="false" customHeight="false" outlineLevel="0" collapsed="false">
      <c r="A171" s="0" t="n">
        <v>170</v>
      </c>
      <c r="B171" s="0" t="s">
        <v>1069</v>
      </c>
      <c r="C171" s="0" t="s">
        <v>2521</v>
      </c>
      <c r="D171" s="0" t="s">
        <v>2569</v>
      </c>
    </row>
    <row r="172" customFormat="false" ht="11.25" hidden="false" customHeight="false" outlineLevel="0" collapsed="false">
      <c r="A172" s="0" t="n">
        <v>171</v>
      </c>
      <c r="B172" s="0" t="s">
        <v>1069</v>
      </c>
      <c r="C172" s="0" t="s">
        <v>1069</v>
      </c>
      <c r="D172" s="0" t="s">
        <v>1070</v>
      </c>
    </row>
    <row r="173" customFormat="false" ht="11.25" hidden="false" customHeight="false" outlineLevel="0" collapsed="false">
      <c r="A173" s="0" t="n">
        <v>172</v>
      </c>
      <c r="B173" s="0" t="s">
        <v>1069</v>
      </c>
      <c r="C173" s="0" t="s">
        <v>2570</v>
      </c>
      <c r="D173" s="0" t="s">
        <v>2571</v>
      </c>
    </row>
    <row r="174" customFormat="false" ht="11.25" hidden="false" customHeight="false" outlineLevel="0" collapsed="false">
      <c r="A174" s="0" t="n">
        <v>173</v>
      </c>
      <c r="B174" s="0" t="s">
        <v>1069</v>
      </c>
      <c r="C174" s="0" t="s">
        <v>2572</v>
      </c>
      <c r="D174" s="0" t="s">
        <v>2573</v>
      </c>
    </row>
    <row r="175" customFormat="false" ht="11.25" hidden="false" customHeight="false" outlineLevel="0" collapsed="false">
      <c r="A175" s="0" t="n">
        <v>174</v>
      </c>
      <c r="B175" s="0" t="s">
        <v>1069</v>
      </c>
      <c r="C175" s="0" t="s">
        <v>2574</v>
      </c>
      <c r="D175" s="0" t="s">
        <v>2575</v>
      </c>
    </row>
    <row r="176" customFormat="false" ht="11.25" hidden="false" customHeight="false" outlineLevel="0" collapsed="false">
      <c r="A176" s="0" t="n">
        <v>175</v>
      </c>
      <c r="B176" s="0" t="s">
        <v>1069</v>
      </c>
      <c r="C176" s="0" t="s">
        <v>2576</v>
      </c>
      <c r="D176" s="0" t="s">
        <v>2577</v>
      </c>
    </row>
    <row r="177" customFormat="false" ht="11.25" hidden="false" customHeight="false" outlineLevel="0" collapsed="false">
      <c r="A177" s="0" t="n">
        <v>176</v>
      </c>
      <c r="B177" s="0" t="s">
        <v>773</v>
      </c>
      <c r="C177" s="0" t="s">
        <v>773</v>
      </c>
      <c r="D177" s="0" t="s">
        <v>774</v>
      </c>
    </row>
    <row r="178" customFormat="false" ht="11.25" hidden="false" customHeight="false" outlineLevel="0" collapsed="false">
      <c r="A178" s="0" t="n">
        <v>177</v>
      </c>
      <c r="B178" s="0" t="s">
        <v>1299</v>
      </c>
      <c r="C178" s="0" t="s">
        <v>2578</v>
      </c>
      <c r="D178" s="0" t="s">
        <v>2579</v>
      </c>
    </row>
    <row r="179" customFormat="false" ht="11.25" hidden="false" customHeight="false" outlineLevel="0" collapsed="false">
      <c r="A179" s="0" t="n">
        <v>178</v>
      </c>
      <c r="B179" s="0" t="s">
        <v>1299</v>
      </c>
      <c r="C179" s="0" t="s">
        <v>2580</v>
      </c>
      <c r="D179" s="0" t="s">
        <v>2581</v>
      </c>
    </row>
    <row r="180" customFormat="false" ht="11.25" hidden="false" customHeight="false" outlineLevel="0" collapsed="false">
      <c r="A180" s="0" t="n">
        <v>179</v>
      </c>
      <c r="B180" s="0" t="s">
        <v>1299</v>
      </c>
      <c r="C180" s="0" t="s">
        <v>2582</v>
      </c>
      <c r="D180" s="0" t="s">
        <v>2583</v>
      </c>
    </row>
    <row r="181" customFormat="false" ht="11.25" hidden="false" customHeight="false" outlineLevel="0" collapsed="false">
      <c r="A181" s="0" t="n">
        <v>180</v>
      </c>
      <c r="B181" s="0" t="s">
        <v>1299</v>
      </c>
      <c r="C181" s="0" t="s">
        <v>2584</v>
      </c>
      <c r="D181" s="0" t="s">
        <v>2585</v>
      </c>
    </row>
    <row r="182" customFormat="false" ht="11.25" hidden="false" customHeight="false" outlineLevel="0" collapsed="false">
      <c r="A182" s="0" t="n">
        <v>181</v>
      </c>
      <c r="B182" s="0" t="s">
        <v>1299</v>
      </c>
      <c r="C182" s="0" t="s">
        <v>1299</v>
      </c>
      <c r="D182" s="0" t="s">
        <v>1300</v>
      </c>
    </row>
    <row r="183" customFormat="false" ht="11.25" hidden="false" customHeight="false" outlineLevel="0" collapsed="false">
      <c r="A183" s="0" t="n">
        <v>182</v>
      </c>
      <c r="B183" s="0" t="s">
        <v>1299</v>
      </c>
      <c r="C183" s="0" t="s">
        <v>2586</v>
      </c>
      <c r="D183" s="0" t="s">
        <v>2587</v>
      </c>
    </row>
    <row r="184" customFormat="false" ht="11.25" hidden="false" customHeight="false" outlineLevel="0" collapsed="false">
      <c r="A184" s="0" t="n">
        <v>183</v>
      </c>
      <c r="B184" s="0" t="s">
        <v>1099</v>
      </c>
      <c r="C184" s="0" t="s">
        <v>2588</v>
      </c>
      <c r="D184" s="0" t="s">
        <v>2589</v>
      </c>
    </row>
    <row r="185" customFormat="false" ht="11.25" hidden="false" customHeight="false" outlineLevel="0" collapsed="false">
      <c r="A185" s="0" t="n">
        <v>184</v>
      </c>
      <c r="B185" s="0" t="s">
        <v>1099</v>
      </c>
      <c r="C185" s="0" t="s">
        <v>2590</v>
      </c>
      <c r="D185" s="0" t="s">
        <v>2591</v>
      </c>
    </row>
    <row r="186" customFormat="false" ht="11.25" hidden="false" customHeight="false" outlineLevel="0" collapsed="false">
      <c r="A186" s="0" t="n">
        <v>185</v>
      </c>
      <c r="B186" s="0" t="s">
        <v>1099</v>
      </c>
      <c r="C186" s="0" t="s">
        <v>2592</v>
      </c>
      <c r="D186" s="0" t="s">
        <v>2593</v>
      </c>
    </row>
    <row r="187" customFormat="false" ht="11.25" hidden="false" customHeight="false" outlineLevel="0" collapsed="false">
      <c r="A187" s="0" t="n">
        <v>186</v>
      </c>
      <c r="B187" s="0" t="s">
        <v>1099</v>
      </c>
      <c r="C187" s="0" t="s">
        <v>1099</v>
      </c>
      <c r="D187" s="0" t="s">
        <v>1100</v>
      </c>
    </row>
    <row r="188" customFormat="false" ht="11.25" hidden="false" customHeight="false" outlineLevel="0" collapsed="false">
      <c r="A188" s="0" t="n">
        <v>187</v>
      </c>
      <c r="B188" s="0" t="s">
        <v>1099</v>
      </c>
      <c r="C188" s="0" t="s">
        <v>1101</v>
      </c>
      <c r="D188" s="0" t="s">
        <v>1102</v>
      </c>
    </row>
    <row r="189" customFormat="false" ht="11.25" hidden="false" customHeight="false" outlineLevel="0" collapsed="false">
      <c r="A189" s="0" t="n">
        <v>188</v>
      </c>
      <c r="B189" s="0" t="s">
        <v>1099</v>
      </c>
      <c r="C189" s="0" t="s">
        <v>1110</v>
      </c>
      <c r="D189" s="0" t="s">
        <v>1111</v>
      </c>
    </row>
    <row r="190" customFormat="false" ht="11.25" hidden="false" customHeight="false" outlineLevel="0" collapsed="false">
      <c r="A190" s="0" t="n">
        <v>189</v>
      </c>
      <c r="B190" s="0" t="s">
        <v>1099</v>
      </c>
      <c r="C190" s="0" t="s">
        <v>2594</v>
      </c>
      <c r="D190" s="0" t="s">
        <v>2595</v>
      </c>
    </row>
    <row r="191" customFormat="false" ht="11.25" hidden="false" customHeight="false" outlineLevel="0" collapsed="false">
      <c r="A191" s="0" t="n">
        <v>190</v>
      </c>
      <c r="B191" s="0" t="s">
        <v>898</v>
      </c>
      <c r="C191" s="0" t="s">
        <v>2596</v>
      </c>
      <c r="D191" s="0" t="s">
        <v>2597</v>
      </c>
    </row>
    <row r="192" customFormat="false" ht="11.25" hidden="false" customHeight="false" outlineLevel="0" collapsed="false">
      <c r="A192" s="0" t="n">
        <v>191</v>
      </c>
      <c r="B192" s="0" t="s">
        <v>898</v>
      </c>
      <c r="C192" s="0" t="s">
        <v>898</v>
      </c>
      <c r="D192" s="0" t="s">
        <v>899</v>
      </c>
    </row>
    <row r="193" customFormat="false" ht="11.25" hidden="false" customHeight="false" outlineLevel="0" collapsed="false">
      <c r="A193" s="0" t="n">
        <v>192</v>
      </c>
      <c r="B193" s="0" t="s">
        <v>898</v>
      </c>
      <c r="C193" s="0" t="s">
        <v>2598</v>
      </c>
      <c r="D193" s="0" t="s">
        <v>2599</v>
      </c>
    </row>
    <row r="194" customFormat="false" ht="11.25" hidden="false" customHeight="false" outlineLevel="0" collapsed="false">
      <c r="A194" s="0" t="n">
        <v>193</v>
      </c>
      <c r="B194" s="0" t="s">
        <v>898</v>
      </c>
      <c r="C194" s="0" t="s">
        <v>2177</v>
      </c>
      <c r="D194" s="0" t="s">
        <v>2178</v>
      </c>
    </row>
    <row r="195" customFormat="false" ht="11.25" hidden="false" customHeight="false" outlineLevel="0" collapsed="false">
      <c r="A195" s="0" t="n">
        <v>194</v>
      </c>
      <c r="B195" s="0" t="s">
        <v>898</v>
      </c>
      <c r="C195" s="0" t="s">
        <v>2600</v>
      </c>
      <c r="D195" s="0" t="s">
        <v>2601</v>
      </c>
    </row>
    <row r="196" customFormat="false" ht="11.25" hidden="false" customHeight="false" outlineLevel="0" collapsed="false">
      <c r="A196" s="0" t="n">
        <v>195</v>
      </c>
      <c r="B196" s="0" t="s">
        <v>898</v>
      </c>
      <c r="C196" s="0" t="s">
        <v>2602</v>
      </c>
      <c r="D196" s="0" t="s">
        <v>2603</v>
      </c>
    </row>
    <row r="197" customFormat="false" ht="11.25" hidden="false" customHeight="false" outlineLevel="0" collapsed="false">
      <c r="A197" s="0" t="n">
        <v>196</v>
      </c>
      <c r="B197" s="0" t="s">
        <v>898</v>
      </c>
      <c r="C197" s="0" t="s">
        <v>2604</v>
      </c>
      <c r="D197" s="0" t="s">
        <v>2605</v>
      </c>
    </row>
    <row r="198" customFormat="false" ht="11.25" hidden="false" customHeight="false" outlineLevel="0" collapsed="false">
      <c r="A198" s="0" t="n">
        <v>197</v>
      </c>
      <c r="B198" s="0" t="s">
        <v>2606</v>
      </c>
      <c r="C198" s="0" t="s">
        <v>2607</v>
      </c>
      <c r="D198" s="0" t="s">
        <v>2608</v>
      </c>
    </row>
    <row r="199" customFormat="false" ht="11.25" hidden="false" customHeight="false" outlineLevel="0" collapsed="false">
      <c r="A199" s="0" t="n">
        <v>198</v>
      </c>
      <c r="B199" s="0" t="s">
        <v>2606</v>
      </c>
      <c r="C199" s="0" t="s">
        <v>2609</v>
      </c>
      <c r="D199" s="0" t="s">
        <v>2610</v>
      </c>
    </row>
    <row r="200" customFormat="false" ht="11.25" hidden="false" customHeight="false" outlineLevel="0" collapsed="false">
      <c r="A200" s="0" t="n">
        <v>199</v>
      </c>
      <c r="B200" s="0" t="s">
        <v>2606</v>
      </c>
      <c r="C200" s="0" t="s">
        <v>2611</v>
      </c>
      <c r="D200" s="0" t="s">
        <v>2612</v>
      </c>
    </row>
    <row r="201" customFormat="false" ht="11.25" hidden="false" customHeight="false" outlineLevel="0" collapsed="false">
      <c r="A201" s="0" t="n">
        <v>200</v>
      </c>
      <c r="B201" s="0" t="s">
        <v>2606</v>
      </c>
      <c r="C201" s="0" t="s">
        <v>2613</v>
      </c>
      <c r="D201" s="0" t="s">
        <v>2614</v>
      </c>
    </row>
    <row r="202" customFormat="false" ht="11.25" hidden="false" customHeight="false" outlineLevel="0" collapsed="false">
      <c r="A202" s="0" t="n">
        <v>201</v>
      </c>
      <c r="B202" s="0" t="s">
        <v>2606</v>
      </c>
      <c r="C202" s="0" t="s">
        <v>2606</v>
      </c>
      <c r="D202" s="0" t="s">
        <v>2615</v>
      </c>
    </row>
    <row r="203" customFormat="false" ht="11.25" hidden="false" customHeight="false" outlineLevel="0" collapsed="false">
      <c r="A203" s="0" t="n">
        <v>202</v>
      </c>
      <c r="B203" s="0" t="s">
        <v>2606</v>
      </c>
      <c r="C203" s="0" t="s">
        <v>2616</v>
      </c>
      <c r="D203" s="0" t="s">
        <v>2617</v>
      </c>
    </row>
    <row r="204" customFormat="false" ht="11.25" hidden="false" customHeight="false" outlineLevel="0" collapsed="false">
      <c r="A204" s="0" t="n">
        <v>203</v>
      </c>
      <c r="B204" s="0" t="s">
        <v>2606</v>
      </c>
      <c r="C204" s="0" t="s">
        <v>2618</v>
      </c>
      <c r="D204" s="0" t="s">
        <v>2619</v>
      </c>
    </row>
    <row r="205" customFormat="false" ht="11.25" hidden="false" customHeight="false" outlineLevel="0" collapsed="false">
      <c r="A205" s="0" t="n">
        <v>204</v>
      </c>
      <c r="B205" s="0" t="s">
        <v>2606</v>
      </c>
      <c r="C205" s="0" t="s">
        <v>2620</v>
      </c>
      <c r="D205" s="0" t="s">
        <v>2621</v>
      </c>
    </row>
    <row r="206" customFormat="false" ht="11.25" hidden="false" customHeight="false" outlineLevel="0" collapsed="false">
      <c r="A206" s="0" t="n">
        <v>205</v>
      </c>
      <c r="B206" s="0" t="s">
        <v>2606</v>
      </c>
      <c r="C206" s="0" t="s">
        <v>2622</v>
      </c>
      <c r="D206" s="0" t="s">
        <v>2623</v>
      </c>
    </row>
    <row r="207" customFormat="false" ht="11.25" hidden="false" customHeight="false" outlineLevel="0" collapsed="false">
      <c r="A207" s="0" t="n">
        <v>206</v>
      </c>
      <c r="B207" s="0" t="s">
        <v>2606</v>
      </c>
      <c r="C207" s="0" t="s">
        <v>2624</v>
      </c>
      <c r="D207" s="0" t="s">
        <v>2625</v>
      </c>
    </row>
    <row r="208" customFormat="false" ht="11.25" hidden="false" customHeight="false" outlineLevel="0" collapsed="false">
      <c r="A208" s="0" t="n">
        <v>207</v>
      </c>
      <c r="B208" s="0" t="s">
        <v>2606</v>
      </c>
      <c r="C208" s="0" t="s">
        <v>2626</v>
      </c>
      <c r="D208" s="0" t="s">
        <v>2627</v>
      </c>
    </row>
    <row r="209" customFormat="false" ht="11.25" hidden="false" customHeight="false" outlineLevel="0" collapsed="false">
      <c r="A209" s="0" t="n">
        <v>208</v>
      </c>
      <c r="B209" s="0" t="s">
        <v>2606</v>
      </c>
      <c r="C209" s="0" t="s">
        <v>2628</v>
      </c>
      <c r="D209" s="0" t="s">
        <v>2629</v>
      </c>
    </row>
    <row r="210" customFormat="false" ht="11.25" hidden="false" customHeight="false" outlineLevel="0" collapsed="false">
      <c r="A210" s="0" t="n">
        <v>209</v>
      </c>
      <c r="B210" s="0" t="s">
        <v>2606</v>
      </c>
      <c r="C210" s="0" t="s">
        <v>2630</v>
      </c>
      <c r="D210" s="0" t="s">
        <v>2631</v>
      </c>
    </row>
    <row r="211" customFormat="false" ht="11.25" hidden="false" customHeight="false" outlineLevel="0" collapsed="false">
      <c r="A211" s="0" t="n">
        <v>210</v>
      </c>
      <c r="B211" s="0" t="s">
        <v>779</v>
      </c>
      <c r="C211" s="0" t="s">
        <v>1546</v>
      </c>
      <c r="D211" s="0" t="s">
        <v>1547</v>
      </c>
    </row>
    <row r="212" customFormat="false" ht="11.25" hidden="false" customHeight="false" outlineLevel="0" collapsed="false">
      <c r="A212" s="0" t="n">
        <v>211</v>
      </c>
      <c r="B212" s="0" t="s">
        <v>779</v>
      </c>
      <c r="C212" s="0" t="s">
        <v>2632</v>
      </c>
      <c r="D212" s="0" t="s">
        <v>2633</v>
      </c>
    </row>
    <row r="213" customFormat="false" ht="11.25" hidden="false" customHeight="false" outlineLevel="0" collapsed="false">
      <c r="A213" s="0" t="n">
        <v>212</v>
      </c>
      <c r="B213" s="0" t="s">
        <v>779</v>
      </c>
      <c r="C213" s="0" t="s">
        <v>2634</v>
      </c>
      <c r="D213" s="0" t="s">
        <v>2635</v>
      </c>
    </row>
    <row r="214" customFormat="false" ht="11.25" hidden="false" customHeight="false" outlineLevel="0" collapsed="false">
      <c r="A214" s="0" t="n">
        <v>213</v>
      </c>
      <c r="B214" s="0" t="s">
        <v>779</v>
      </c>
      <c r="C214" s="0" t="s">
        <v>2636</v>
      </c>
      <c r="D214" s="0" t="s">
        <v>2637</v>
      </c>
    </row>
    <row r="215" customFormat="false" ht="11.25" hidden="false" customHeight="false" outlineLevel="0" collapsed="false">
      <c r="A215" s="0" t="n">
        <v>214</v>
      </c>
      <c r="B215" s="0" t="s">
        <v>779</v>
      </c>
      <c r="C215" s="0" t="s">
        <v>2638</v>
      </c>
      <c r="D215" s="0" t="s">
        <v>2639</v>
      </c>
    </row>
    <row r="216" customFormat="false" ht="11.25" hidden="false" customHeight="false" outlineLevel="0" collapsed="false">
      <c r="A216" s="0" t="n">
        <v>215</v>
      </c>
      <c r="B216" s="0" t="s">
        <v>779</v>
      </c>
      <c r="C216" s="0" t="s">
        <v>781</v>
      </c>
      <c r="D216" s="0" t="s">
        <v>782</v>
      </c>
    </row>
    <row r="217" customFormat="false" ht="11.25" hidden="false" customHeight="false" outlineLevel="0" collapsed="false">
      <c r="A217" s="0" t="n">
        <v>216</v>
      </c>
      <c r="B217" s="0" t="s">
        <v>779</v>
      </c>
      <c r="C217" s="0" t="s">
        <v>2640</v>
      </c>
      <c r="D217" s="0" t="s">
        <v>2641</v>
      </c>
    </row>
    <row r="218" customFormat="false" ht="11.25" hidden="false" customHeight="false" outlineLevel="0" collapsed="false">
      <c r="A218" s="0" t="n">
        <v>217</v>
      </c>
      <c r="B218" s="0" t="s">
        <v>779</v>
      </c>
      <c r="C218" s="0" t="s">
        <v>779</v>
      </c>
      <c r="D218" s="0" t="s">
        <v>780</v>
      </c>
    </row>
    <row r="219" customFormat="false" ht="11.25" hidden="false" customHeight="false" outlineLevel="0" collapsed="false">
      <c r="A219" s="0" t="n">
        <v>218</v>
      </c>
      <c r="B219" s="0" t="s">
        <v>779</v>
      </c>
      <c r="C219" s="0" t="s">
        <v>2642</v>
      </c>
      <c r="D219" s="0" t="s">
        <v>2643</v>
      </c>
    </row>
    <row r="220" customFormat="false" ht="11.25" hidden="false" customHeight="false" outlineLevel="0" collapsed="false">
      <c r="A220" s="0" t="n">
        <v>219</v>
      </c>
      <c r="B220" s="0" t="s">
        <v>779</v>
      </c>
      <c r="C220" s="0" t="s">
        <v>2644</v>
      </c>
      <c r="D220" s="0" t="s">
        <v>2645</v>
      </c>
    </row>
    <row r="221" customFormat="false" ht="11.25" hidden="false" customHeight="false" outlineLevel="0" collapsed="false">
      <c r="A221" s="0" t="n">
        <v>220</v>
      </c>
      <c r="B221" s="0" t="s">
        <v>779</v>
      </c>
      <c r="C221" s="0" t="s">
        <v>2646</v>
      </c>
      <c r="D221" s="0" t="s">
        <v>2647</v>
      </c>
    </row>
    <row r="222" customFormat="false" ht="11.25" hidden="false" customHeight="false" outlineLevel="0" collapsed="false">
      <c r="A222" s="0" t="n">
        <v>221</v>
      </c>
      <c r="B222" s="0" t="s">
        <v>779</v>
      </c>
      <c r="C222" s="0" t="s">
        <v>2648</v>
      </c>
      <c r="D222" s="0" t="s">
        <v>2649</v>
      </c>
    </row>
    <row r="223" customFormat="false" ht="11.25" hidden="false" customHeight="false" outlineLevel="0" collapsed="false">
      <c r="A223" s="0" t="n">
        <v>222</v>
      </c>
      <c r="B223" s="0" t="s">
        <v>779</v>
      </c>
      <c r="C223" s="0" t="s">
        <v>2650</v>
      </c>
      <c r="D223" s="0" t="s">
        <v>2651</v>
      </c>
    </row>
    <row r="224" customFormat="false" ht="11.25" hidden="false" customHeight="false" outlineLevel="0" collapsed="false">
      <c r="A224" s="0" t="n">
        <v>223</v>
      </c>
      <c r="B224" s="0" t="s">
        <v>779</v>
      </c>
      <c r="C224" s="0" t="s">
        <v>2359</v>
      </c>
      <c r="D224" s="0" t="s">
        <v>2652</v>
      </c>
    </row>
    <row r="225" customFormat="false" ht="11.25" hidden="false" customHeight="false" outlineLevel="0" collapsed="false">
      <c r="A225" s="0" t="n">
        <v>224</v>
      </c>
      <c r="B225" s="0" t="s">
        <v>779</v>
      </c>
      <c r="C225" s="0" t="s">
        <v>2653</v>
      </c>
      <c r="D225" s="0" t="s">
        <v>2654</v>
      </c>
    </row>
    <row r="226" customFormat="false" ht="11.25" hidden="false" customHeight="false" outlineLevel="0" collapsed="false">
      <c r="A226" s="0" t="n">
        <v>225</v>
      </c>
      <c r="B226" s="0" t="s">
        <v>847</v>
      </c>
      <c r="C226" s="0" t="s">
        <v>2655</v>
      </c>
      <c r="D226" s="0" t="s">
        <v>2656</v>
      </c>
    </row>
    <row r="227" customFormat="false" ht="11.25" hidden="false" customHeight="false" outlineLevel="0" collapsed="false">
      <c r="A227" s="0" t="n">
        <v>226</v>
      </c>
      <c r="B227" s="0" t="s">
        <v>847</v>
      </c>
      <c r="C227" s="0" t="s">
        <v>2657</v>
      </c>
      <c r="D227" s="0" t="s">
        <v>2658</v>
      </c>
    </row>
    <row r="228" customFormat="false" ht="11.25" hidden="false" customHeight="false" outlineLevel="0" collapsed="false">
      <c r="A228" s="0" t="n">
        <v>227</v>
      </c>
      <c r="B228" s="0" t="s">
        <v>847</v>
      </c>
      <c r="C228" s="0" t="s">
        <v>2659</v>
      </c>
      <c r="D228" s="0" t="s">
        <v>2660</v>
      </c>
    </row>
    <row r="229" customFormat="false" ht="11.25" hidden="false" customHeight="false" outlineLevel="0" collapsed="false">
      <c r="A229" s="0" t="n">
        <v>228</v>
      </c>
      <c r="B229" s="0" t="s">
        <v>847</v>
      </c>
      <c r="C229" s="0" t="s">
        <v>2661</v>
      </c>
      <c r="D229" s="0" t="s">
        <v>2662</v>
      </c>
    </row>
    <row r="230" customFormat="false" ht="11.25" hidden="false" customHeight="false" outlineLevel="0" collapsed="false">
      <c r="A230" s="0" t="n">
        <v>229</v>
      </c>
      <c r="B230" s="0" t="s">
        <v>847</v>
      </c>
      <c r="C230" s="0" t="s">
        <v>2420</v>
      </c>
      <c r="D230" s="0" t="s">
        <v>2663</v>
      </c>
    </row>
    <row r="231" customFormat="false" ht="11.25" hidden="false" customHeight="false" outlineLevel="0" collapsed="false">
      <c r="A231" s="0" t="n">
        <v>230</v>
      </c>
      <c r="B231" s="0" t="s">
        <v>847</v>
      </c>
      <c r="C231" s="0" t="s">
        <v>847</v>
      </c>
      <c r="D231" s="0" t="s">
        <v>848</v>
      </c>
    </row>
    <row r="232" customFormat="false" ht="11.25" hidden="false" customHeight="false" outlineLevel="0" collapsed="false">
      <c r="A232" s="0" t="n">
        <v>231</v>
      </c>
      <c r="B232" s="0" t="s">
        <v>847</v>
      </c>
      <c r="C232" s="0" t="s">
        <v>2664</v>
      </c>
      <c r="D232" s="0" t="s">
        <v>2665</v>
      </c>
    </row>
    <row r="233" customFormat="false" ht="11.25" hidden="false" customHeight="false" outlineLevel="0" collapsed="false">
      <c r="A233" s="0" t="n">
        <v>232</v>
      </c>
      <c r="B233" s="0" t="s">
        <v>847</v>
      </c>
      <c r="C233" s="0" t="s">
        <v>2666</v>
      </c>
      <c r="D233" s="0" t="s">
        <v>2667</v>
      </c>
    </row>
    <row r="234" customFormat="false" ht="11.25" hidden="false" customHeight="false" outlineLevel="0" collapsed="false">
      <c r="A234" s="0" t="n">
        <v>233</v>
      </c>
      <c r="B234" s="0" t="s">
        <v>847</v>
      </c>
      <c r="C234" s="0" t="s">
        <v>2668</v>
      </c>
      <c r="D234" s="0" t="s">
        <v>2669</v>
      </c>
    </row>
    <row r="235" customFormat="false" ht="11.25" hidden="false" customHeight="false" outlineLevel="0" collapsed="false">
      <c r="A235" s="0" t="n">
        <v>234</v>
      </c>
      <c r="B235" s="0" t="s">
        <v>857</v>
      </c>
      <c r="C235" s="0" t="s">
        <v>2670</v>
      </c>
      <c r="D235" s="0" t="s">
        <v>2671</v>
      </c>
    </row>
    <row r="236" customFormat="false" ht="11.25" hidden="false" customHeight="false" outlineLevel="0" collapsed="false">
      <c r="A236" s="0" t="n">
        <v>235</v>
      </c>
      <c r="B236" s="0" t="s">
        <v>857</v>
      </c>
      <c r="C236" s="0" t="s">
        <v>2672</v>
      </c>
      <c r="D236" s="0" t="s">
        <v>2673</v>
      </c>
    </row>
    <row r="237" customFormat="false" ht="11.25" hidden="false" customHeight="false" outlineLevel="0" collapsed="false">
      <c r="A237" s="0" t="n">
        <v>236</v>
      </c>
      <c r="B237" s="0" t="s">
        <v>857</v>
      </c>
      <c r="C237" s="0" t="s">
        <v>2674</v>
      </c>
      <c r="D237" s="0" t="s">
        <v>2675</v>
      </c>
    </row>
    <row r="238" customFormat="false" ht="11.25" hidden="false" customHeight="false" outlineLevel="0" collapsed="false">
      <c r="A238" s="0" t="n">
        <v>237</v>
      </c>
      <c r="B238" s="0" t="s">
        <v>857</v>
      </c>
      <c r="C238" s="0" t="s">
        <v>1183</v>
      </c>
      <c r="D238" s="0" t="s">
        <v>1184</v>
      </c>
    </row>
    <row r="239" customFormat="false" ht="11.25" hidden="false" customHeight="false" outlineLevel="0" collapsed="false">
      <c r="A239" s="0" t="n">
        <v>238</v>
      </c>
      <c r="B239" s="0" t="s">
        <v>857</v>
      </c>
      <c r="C239" s="0" t="s">
        <v>2676</v>
      </c>
      <c r="D239" s="0" t="s">
        <v>2677</v>
      </c>
    </row>
    <row r="240" customFormat="false" ht="11.25" hidden="false" customHeight="false" outlineLevel="0" collapsed="false">
      <c r="A240" s="0" t="n">
        <v>239</v>
      </c>
      <c r="B240" s="0" t="s">
        <v>857</v>
      </c>
      <c r="C240" s="0" t="s">
        <v>2678</v>
      </c>
      <c r="D240" s="0" t="s">
        <v>2679</v>
      </c>
    </row>
    <row r="241" customFormat="false" ht="11.25" hidden="false" customHeight="false" outlineLevel="0" collapsed="false">
      <c r="A241" s="0" t="n">
        <v>240</v>
      </c>
      <c r="B241" s="0" t="s">
        <v>857</v>
      </c>
      <c r="C241" s="0" t="s">
        <v>2680</v>
      </c>
      <c r="D241" s="0" t="s">
        <v>2681</v>
      </c>
    </row>
    <row r="242" customFormat="false" ht="11.25" hidden="false" customHeight="false" outlineLevel="0" collapsed="false">
      <c r="A242" s="0" t="n">
        <v>241</v>
      </c>
      <c r="B242" s="0" t="s">
        <v>857</v>
      </c>
      <c r="C242" s="0" t="s">
        <v>2682</v>
      </c>
      <c r="D242" s="0" t="s">
        <v>2683</v>
      </c>
    </row>
    <row r="243" customFormat="false" ht="11.25" hidden="false" customHeight="false" outlineLevel="0" collapsed="false">
      <c r="A243" s="0" t="n">
        <v>242</v>
      </c>
      <c r="B243" s="0" t="s">
        <v>857</v>
      </c>
      <c r="C243" s="0" t="s">
        <v>857</v>
      </c>
      <c r="D243" s="0" t="s">
        <v>858</v>
      </c>
    </row>
    <row r="244" customFormat="false" ht="11.25" hidden="false" customHeight="false" outlineLevel="0" collapsed="false">
      <c r="A244" s="0" t="n">
        <v>243</v>
      </c>
      <c r="B244" s="0" t="s">
        <v>857</v>
      </c>
      <c r="C244" s="0" t="s">
        <v>2684</v>
      </c>
      <c r="D244" s="0" t="s">
        <v>2685</v>
      </c>
    </row>
    <row r="245" customFormat="false" ht="11.25" hidden="false" customHeight="false" outlineLevel="0" collapsed="false">
      <c r="A245" s="0" t="n">
        <v>244</v>
      </c>
      <c r="B245" s="0" t="s">
        <v>1063</v>
      </c>
      <c r="C245" s="0" t="s">
        <v>1063</v>
      </c>
      <c r="D245" s="0" t="s">
        <v>1064</v>
      </c>
    </row>
    <row r="246" customFormat="false" ht="11.25" hidden="false" customHeight="false" outlineLevel="0" collapsed="false">
      <c r="A246" s="0" t="n">
        <v>245</v>
      </c>
      <c r="B246" s="0" t="s">
        <v>841</v>
      </c>
      <c r="C246" s="0" t="s">
        <v>2686</v>
      </c>
      <c r="D246" s="0" t="s">
        <v>2687</v>
      </c>
    </row>
    <row r="247" customFormat="false" ht="11.25" hidden="false" customHeight="false" outlineLevel="0" collapsed="false">
      <c r="A247" s="0" t="n">
        <v>246</v>
      </c>
      <c r="B247" s="0" t="s">
        <v>841</v>
      </c>
      <c r="C247" s="0" t="s">
        <v>2688</v>
      </c>
      <c r="D247" s="0" t="s">
        <v>2689</v>
      </c>
    </row>
    <row r="248" customFormat="false" ht="11.25" hidden="false" customHeight="false" outlineLevel="0" collapsed="false">
      <c r="A248" s="0" t="n">
        <v>247</v>
      </c>
      <c r="B248" s="0" t="s">
        <v>841</v>
      </c>
      <c r="C248" s="0" t="s">
        <v>2690</v>
      </c>
      <c r="D248" s="0" t="s">
        <v>2691</v>
      </c>
    </row>
    <row r="249" customFormat="false" ht="11.25" hidden="false" customHeight="false" outlineLevel="0" collapsed="false">
      <c r="A249" s="0" t="n">
        <v>248</v>
      </c>
      <c r="B249" s="0" t="s">
        <v>841</v>
      </c>
      <c r="C249" s="0" t="s">
        <v>2692</v>
      </c>
      <c r="D249" s="0" t="s">
        <v>2693</v>
      </c>
    </row>
    <row r="250" customFormat="false" ht="11.25" hidden="false" customHeight="false" outlineLevel="0" collapsed="false">
      <c r="A250" s="0" t="n">
        <v>249</v>
      </c>
      <c r="B250" s="0" t="s">
        <v>841</v>
      </c>
      <c r="C250" s="0" t="s">
        <v>1843</v>
      </c>
      <c r="D250" s="0" t="s">
        <v>1844</v>
      </c>
    </row>
    <row r="251" customFormat="false" ht="11.25" hidden="false" customHeight="false" outlineLevel="0" collapsed="false">
      <c r="A251" s="0" t="n">
        <v>250</v>
      </c>
      <c r="B251" s="0" t="s">
        <v>841</v>
      </c>
      <c r="C251" s="0" t="s">
        <v>2694</v>
      </c>
      <c r="D251" s="0" t="s">
        <v>2695</v>
      </c>
    </row>
    <row r="252" customFormat="false" ht="11.25" hidden="false" customHeight="false" outlineLevel="0" collapsed="false">
      <c r="A252" s="0" t="n">
        <v>251</v>
      </c>
      <c r="B252" s="0" t="s">
        <v>841</v>
      </c>
      <c r="C252" s="0" t="s">
        <v>2696</v>
      </c>
      <c r="D252" s="0" t="s">
        <v>2697</v>
      </c>
    </row>
    <row r="253" customFormat="false" ht="11.25" hidden="false" customHeight="false" outlineLevel="0" collapsed="false">
      <c r="A253" s="0" t="n">
        <v>252</v>
      </c>
      <c r="B253" s="0" t="s">
        <v>841</v>
      </c>
      <c r="C253" s="0" t="s">
        <v>2698</v>
      </c>
      <c r="D253" s="0" t="s">
        <v>2699</v>
      </c>
    </row>
    <row r="254" customFormat="false" ht="11.25" hidden="false" customHeight="false" outlineLevel="0" collapsed="false">
      <c r="A254" s="0" t="n">
        <v>253</v>
      </c>
      <c r="B254" s="0" t="s">
        <v>841</v>
      </c>
      <c r="C254" s="0" t="s">
        <v>841</v>
      </c>
      <c r="D254" s="0" t="s">
        <v>842</v>
      </c>
    </row>
    <row r="255" customFormat="false" ht="11.25" hidden="false" customHeight="false" outlineLevel="0" collapsed="false">
      <c r="A255" s="0" t="n">
        <v>254</v>
      </c>
      <c r="B255" s="0" t="s">
        <v>841</v>
      </c>
      <c r="C255" s="0" t="s">
        <v>1294</v>
      </c>
      <c r="D255" s="0" t="s">
        <v>1295</v>
      </c>
    </row>
    <row r="256" customFormat="false" ht="11.25" hidden="false" customHeight="false" outlineLevel="0" collapsed="false">
      <c r="A256" s="0" t="n">
        <v>255</v>
      </c>
      <c r="B256" s="0" t="s">
        <v>841</v>
      </c>
      <c r="C256" s="0" t="s">
        <v>2700</v>
      </c>
      <c r="D256" s="0" t="s">
        <v>2701</v>
      </c>
    </row>
    <row r="257" customFormat="false" ht="11.25" hidden="false" customHeight="false" outlineLevel="0" collapsed="false">
      <c r="A257" s="0" t="n">
        <v>256</v>
      </c>
      <c r="B257" s="0" t="s">
        <v>1884</v>
      </c>
      <c r="C257" s="0" t="s">
        <v>2702</v>
      </c>
      <c r="D257" s="0" t="s">
        <v>2703</v>
      </c>
    </row>
    <row r="258" customFormat="false" ht="11.25" hidden="false" customHeight="false" outlineLevel="0" collapsed="false">
      <c r="A258" s="0" t="n">
        <v>257</v>
      </c>
      <c r="B258" s="0" t="s">
        <v>1884</v>
      </c>
      <c r="C258" s="0" t="s">
        <v>2704</v>
      </c>
      <c r="D258" s="0" t="s">
        <v>2705</v>
      </c>
    </row>
    <row r="259" customFormat="false" ht="11.25" hidden="false" customHeight="false" outlineLevel="0" collapsed="false">
      <c r="A259" s="0" t="n">
        <v>258</v>
      </c>
      <c r="B259" s="0" t="s">
        <v>1884</v>
      </c>
      <c r="C259" s="0" t="s">
        <v>2706</v>
      </c>
      <c r="D259" s="0" t="s">
        <v>2707</v>
      </c>
    </row>
    <row r="260" customFormat="false" ht="11.25" hidden="false" customHeight="false" outlineLevel="0" collapsed="false">
      <c r="A260" s="0" t="n">
        <v>259</v>
      </c>
      <c r="B260" s="0" t="s">
        <v>1884</v>
      </c>
      <c r="C260" s="0" t="s">
        <v>2708</v>
      </c>
      <c r="D260" s="0" t="s">
        <v>2709</v>
      </c>
    </row>
    <row r="261" customFormat="false" ht="11.25" hidden="false" customHeight="false" outlineLevel="0" collapsed="false">
      <c r="A261" s="0" t="n">
        <v>260</v>
      </c>
      <c r="B261" s="0" t="s">
        <v>1884</v>
      </c>
      <c r="C261" s="0" t="s">
        <v>2710</v>
      </c>
      <c r="D261" s="0" t="s">
        <v>2711</v>
      </c>
    </row>
    <row r="262" customFormat="false" ht="11.25" hidden="false" customHeight="false" outlineLevel="0" collapsed="false">
      <c r="A262" s="0" t="n">
        <v>261</v>
      </c>
      <c r="B262" s="0" t="s">
        <v>1884</v>
      </c>
      <c r="C262" s="0" t="s">
        <v>1884</v>
      </c>
      <c r="D262" s="0" t="s">
        <v>1885</v>
      </c>
    </row>
    <row r="263" customFormat="false" ht="11.25" hidden="false" customHeight="false" outlineLevel="0" collapsed="false">
      <c r="A263" s="0" t="n">
        <v>262</v>
      </c>
      <c r="B263" s="0" t="s">
        <v>1884</v>
      </c>
      <c r="C263" s="0" t="s">
        <v>2712</v>
      </c>
      <c r="D263" s="0" t="s">
        <v>2713</v>
      </c>
    </row>
    <row r="264" customFormat="false" ht="11.25" hidden="false" customHeight="false" outlineLevel="0" collapsed="false">
      <c r="A264" s="0" t="n">
        <v>263</v>
      </c>
      <c r="B264" s="0" t="s">
        <v>1884</v>
      </c>
      <c r="C264" s="0" t="s">
        <v>2714</v>
      </c>
      <c r="D264" s="0" t="s">
        <v>2715</v>
      </c>
    </row>
    <row r="265" customFormat="false" ht="11.25" hidden="false" customHeight="false" outlineLevel="0" collapsed="false">
      <c r="A265" s="0" t="n">
        <v>264</v>
      </c>
      <c r="B265" s="0" t="s">
        <v>1884</v>
      </c>
      <c r="C265" s="0" t="s">
        <v>2716</v>
      </c>
      <c r="D265" s="0" t="s">
        <v>2717</v>
      </c>
    </row>
    <row r="266" customFormat="false" ht="11.25" hidden="false" customHeight="false" outlineLevel="0" collapsed="false">
      <c r="A266" s="0" t="n">
        <v>265</v>
      </c>
      <c r="B266" s="0" t="s">
        <v>1230</v>
      </c>
      <c r="C266" s="0" t="s">
        <v>2718</v>
      </c>
      <c r="D266" s="0" t="s">
        <v>2719</v>
      </c>
    </row>
    <row r="267" customFormat="false" ht="11.25" hidden="false" customHeight="false" outlineLevel="0" collapsed="false">
      <c r="A267" s="0" t="n">
        <v>266</v>
      </c>
      <c r="B267" s="0" t="s">
        <v>1230</v>
      </c>
      <c r="C267" s="0" t="s">
        <v>2720</v>
      </c>
      <c r="D267" s="0" t="s">
        <v>2721</v>
      </c>
    </row>
    <row r="268" customFormat="false" ht="11.25" hidden="false" customHeight="false" outlineLevel="0" collapsed="false">
      <c r="A268" s="0" t="n">
        <v>267</v>
      </c>
      <c r="B268" s="0" t="s">
        <v>1230</v>
      </c>
      <c r="C268" s="0" t="s">
        <v>2722</v>
      </c>
      <c r="D268" s="0" t="s">
        <v>2723</v>
      </c>
    </row>
    <row r="269" customFormat="false" ht="11.25" hidden="false" customHeight="false" outlineLevel="0" collapsed="false">
      <c r="A269" s="0" t="n">
        <v>268</v>
      </c>
      <c r="B269" s="0" t="s">
        <v>1230</v>
      </c>
      <c r="C269" s="0" t="s">
        <v>2498</v>
      </c>
      <c r="D269" s="0" t="s">
        <v>2724</v>
      </c>
    </row>
    <row r="270" customFormat="false" ht="11.25" hidden="false" customHeight="false" outlineLevel="0" collapsed="false">
      <c r="A270" s="0" t="n">
        <v>269</v>
      </c>
      <c r="B270" s="0" t="s">
        <v>1230</v>
      </c>
      <c r="C270" s="0" t="s">
        <v>2725</v>
      </c>
      <c r="D270" s="0" t="s">
        <v>2726</v>
      </c>
    </row>
    <row r="271" customFormat="false" ht="11.25" hidden="false" customHeight="false" outlineLevel="0" collapsed="false">
      <c r="A271" s="0" t="n">
        <v>270</v>
      </c>
      <c r="B271" s="0" t="s">
        <v>1230</v>
      </c>
      <c r="C271" s="0" t="s">
        <v>2618</v>
      </c>
      <c r="D271" s="0" t="s">
        <v>2727</v>
      </c>
    </row>
    <row r="272" customFormat="false" ht="11.25" hidden="false" customHeight="false" outlineLevel="0" collapsed="false">
      <c r="A272" s="0" t="n">
        <v>271</v>
      </c>
      <c r="B272" s="0" t="s">
        <v>1230</v>
      </c>
      <c r="C272" s="0" t="s">
        <v>2728</v>
      </c>
      <c r="D272" s="0" t="s">
        <v>2729</v>
      </c>
    </row>
    <row r="273" customFormat="false" ht="11.25" hidden="false" customHeight="false" outlineLevel="0" collapsed="false">
      <c r="A273" s="0" t="n">
        <v>272</v>
      </c>
      <c r="B273" s="0" t="s">
        <v>1230</v>
      </c>
      <c r="C273" s="0" t="s">
        <v>2730</v>
      </c>
      <c r="D273" s="0" t="s">
        <v>2731</v>
      </c>
    </row>
    <row r="274" customFormat="false" ht="11.25" hidden="false" customHeight="false" outlineLevel="0" collapsed="false">
      <c r="A274" s="0" t="n">
        <v>273</v>
      </c>
      <c r="B274" s="0" t="s">
        <v>1230</v>
      </c>
      <c r="C274" s="0" t="s">
        <v>2732</v>
      </c>
      <c r="D274" s="0" t="s">
        <v>2733</v>
      </c>
    </row>
    <row r="275" customFormat="false" ht="11.25" hidden="false" customHeight="false" outlineLevel="0" collapsed="false">
      <c r="A275" s="0" t="n">
        <v>274</v>
      </c>
      <c r="B275" s="0" t="s">
        <v>1230</v>
      </c>
      <c r="C275" s="0" t="s">
        <v>1230</v>
      </c>
      <c r="D275" s="0" t="s">
        <v>1231</v>
      </c>
    </row>
    <row r="276" customFormat="false" ht="11.25" hidden="false" customHeight="false" outlineLevel="0" collapsed="false">
      <c r="A276" s="0" t="n">
        <v>275</v>
      </c>
      <c r="B276" s="0" t="s">
        <v>1230</v>
      </c>
      <c r="C276" s="0" t="s">
        <v>2734</v>
      </c>
      <c r="D276" s="0" t="s">
        <v>2735</v>
      </c>
    </row>
    <row r="277" customFormat="false" ht="11.25" hidden="false" customHeight="false" outlineLevel="0" collapsed="false">
      <c r="A277" s="0" t="n">
        <v>276</v>
      </c>
      <c r="B277" s="0" t="s">
        <v>1230</v>
      </c>
      <c r="C277" s="0" t="s">
        <v>2736</v>
      </c>
      <c r="D277" s="0" t="s">
        <v>2737</v>
      </c>
    </row>
    <row r="278" customFormat="false" ht="11.25" hidden="false" customHeight="false" outlineLevel="0" collapsed="false">
      <c r="A278" s="0" t="n">
        <v>277</v>
      </c>
      <c r="B278" s="0" t="s">
        <v>1230</v>
      </c>
      <c r="C278" s="0" t="s">
        <v>2738</v>
      </c>
      <c r="D278" s="0" t="s">
        <v>2739</v>
      </c>
    </row>
    <row r="279" customFormat="false" ht="11.25" hidden="false" customHeight="false" outlineLevel="0" collapsed="false">
      <c r="A279" s="0" t="n">
        <v>278</v>
      </c>
      <c r="B279" s="0" t="s">
        <v>1686</v>
      </c>
      <c r="C279" s="0" t="s">
        <v>2740</v>
      </c>
      <c r="D279" s="0" t="s">
        <v>2741</v>
      </c>
    </row>
    <row r="280" customFormat="false" ht="11.25" hidden="false" customHeight="false" outlineLevel="0" collapsed="false">
      <c r="A280" s="0" t="n">
        <v>279</v>
      </c>
      <c r="B280" s="0" t="s">
        <v>1686</v>
      </c>
      <c r="C280" s="0" t="s">
        <v>2742</v>
      </c>
      <c r="D280" s="0" t="s">
        <v>2743</v>
      </c>
    </row>
    <row r="281" customFormat="false" ht="11.25" hidden="false" customHeight="false" outlineLevel="0" collapsed="false">
      <c r="A281" s="0" t="n">
        <v>280</v>
      </c>
      <c r="B281" s="0" t="s">
        <v>1686</v>
      </c>
      <c r="C281" s="0" t="s">
        <v>2744</v>
      </c>
      <c r="D281" s="0" t="s">
        <v>2745</v>
      </c>
    </row>
    <row r="282" customFormat="false" ht="11.25" hidden="false" customHeight="false" outlineLevel="0" collapsed="false">
      <c r="A282" s="0" t="n">
        <v>281</v>
      </c>
      <c r="B282" s="0" t="s">
        <v>1686</v>
      </c>
      <c r="C282" s="0" t="s">
        <v>2616</v>
      </c>
      <c r="D282" s="0" t="s">
        <v>2746</v>
      </c>
    </row>
    <row r="283" customFormat="false" ht="11.25" hidden="false" customHeight="false" outlineLevel="0" collapsed="false">
      <c r="A283" s="0" t="n">
        <v>282</v>
      </c>
      <c r="B283" s="0" t="s">
        <v>1686</v>
      </c>
      <c r="C283" s="0" t="s">
        <v>2747</v>
      </c>
      <c r="D283" s="0" t="s">
        <v>2748</v>
      </c>
    </row>
    <row r="284" customFormat="false" ht="11.25" hidden="false" customHeight="false" outlineLevel="0" collapsed="false">
      <c r="A284" s="0" t="n">
        <v>283</v>
      </c>
      <c r="B284" s="0" t="s">
        <v>1686</v>
      </c>
      <c r="C284" s="0" t="s">
        <v>2749</v>
      </c>
      <c r="D284" s="0" t="s">
        <v>2750</v>
      </c>
    </row>
    <row r="285" customFormat="false" ht="11.25" hidden="false" customHeight="false" outlineLevel="0" collapsed="false">
      <c r="A285" s="0" t="n">
        <v>284</v>
      </c>
      <c r="B285" s="0" t="s">
        <v>1686</v>
      </c>
      <c r="C285" s="0" t="s">
        <v>1686</v>
      </c>
      <c r="D285" s="0" t="s">
        <v>1687</v>
      </c>
    </row>
    <row r="286" customFormat="false" ht="11.25" hidden="false" customHeight="false" outlineLevel="0" collapsed="false">
      <c r="A286" s="0" t="n">
        <v>285</v>
      </c>
      <c r="B286" s="0" t="s">
        <v>1686</v>
      </c>
      <c r="C286" s="0" t="s">
        <v>2751</v>
      </c>
      <c r="D286" s="0" t="s">
        <v>2752</v>
      </c>
    </row>
    <row r="287" customFormat="false" ht="11.25" hidden="false" customHeight="false" outlineLevel="0" collapsed="false">
      <c r="A287" s="0" t="n">
        <v>286</v>
      </c>
      <c r="B287" s="0" t="s">
        <v>1686</v>
      </c>
      <c r="C287" s="0" t="s">
        <v>2753</v>
      </c>
      <c r="D287" s="0" t="s">
        <v>2754</v>
      </c>
    </row>
    <row r="288" customFormat="false" ht="11.25" hidden="false" customHeight="false" outlineLevel="0" collapsed="false">
      <c r="A288" s="0" t="n">
        <v>287</v>
      </c>
      <c r="B288" s="0" t="s">
        <v>1686</v>
      </c>
      <c r="C288" s="0" t="s">
        <v>2755</v>
      </c>
      <c r="D288" s="0" t="s">
        <v>2756</v>
      </c>
    </row>
    <row r="289" customFormat="false" ht="11.25" hidden="false" customHeight="false" outlineLevel="0" collapsed="false">
      <c r="A289" s="0" t="n">
        <v>288</v>
      </c>
      <c r="B289" s="0" t="s">
        <v>760</v>
      </c>
      <c r="C289" s="0" t="s">
        <v>760</v>
      </c>
      <c r="D289" s="0" t="s">
        <v>761</v>
      </c>
    </row>
    <row r="290" customFormat="false" ht="11.25" hidden="false" customHeight="false" outlineLevel="0" collapsed="false">
      <c r="A290" s="0" t="n">
        <v>289</v>
      </c>
      <c r="B290" s="0" t="s">
        <v>1692</v>
      </c>
      <c r="C290" s="0" t="s">
        <v>2757</v>
      </c>
      <c r="D290" s="0" t="s">
        <v>2758</v>
      </c>
    </row>
    <row r="291" customFormat="false" ht="11.25" hidden="false" customHeight="false" outlineLevel="0" collapsed="false">
      <c r="A291" s="0" t="n">
        <v>290</v>
      </c>
      <c r="B291" s="0" t="s">
        <v>1692</v>
      </c>
      <c r="C291" s="0" t="s">
        <v>2759</v>
      </c>
      <c r="D291" s="0" t="s">
        <v>2760</v>
      </c>
    </row>
    <row r="292" customFormat="false" ht="11.25" hidden="false" customHeight="false" outlineLevel="0" collapsed="false">
      <c r="A292" s="0" t="n">
        <v>291</v>
      </c>
      <c r="B292" s="0" t="s">
        <v>1692</v>
      </c>
      <c r="C292" s="0" t="s">
        <v>2426</v>
      </c>
      <c r="D292" s="0" t="s">
        <v>2761</v>
      </c>
    </row>
    <row r="293" customFormat="false" ht="11.25" hidden="false" customHeight="false" outlineLevel="0" collapsed="false">
      <c r="A293" s="0" t="n">
        <v>292</v>
      </c>
      <c r="B293" s="0" t="s">
        <v>1692</v>
      </c>
      <c r="C293" s="0" t="s">
        <v>2762</v>
      </c>
      <c r="D293" s="0" t="s">
        <v>2763</v>
      </c>
    </row>
    <row r="294" customFormat="false" ht="11.25" hidden="false" customHeight="false" outlineLevel="0" collapsed="false">
      <c r="A294" s="0" t="n">
        <v>293</v>
      </c>
      <c r="B294" s="0" t="s">
        <v>1692</v>
      </c>
      <c r="C294" s="0" t="s">
        <v>2764</v>
      </c>
      <c r="D294" s="0" t="s">
        <v>2765</v>
      </c>
    </row>
    <row r="295" customFormat="false" ht="11.25" hidden="false" customHeight="false" outlineLevel="0" collapsed="false">
      <c r="A295" s="0" t="n">
        <v>294</v>
      </c>
      <c r="B295" s="0" t="s">
        <v>1692</v>
      </c>
      <c r="C295" s="0" t="s">
        <v>2766</v>
      </c>
      <c r="D295" s="0" t="s">
        <v>2767</v>
      </c>
    </row>
    <row r="296" customFormat="false" ht="11.25" hidden="false" customHeight="false" outlineLevel="0" collapsed="false">
      <c r="A296" s="0" t="n">
        <v>295</v>
      </c>
      <c r="B296" s="0" t="s">
        <v>1692</v>
      </c>
      <c r="C296" s="0" t="s">
        <v>2420</v>
      </c>
      <c r="D296" s="0" t="s">
        <v>2768</v>
      </c>
    </row>
    <row r="297" customFormat="false" ht="11.25" hidden="false" customHeight="false" outlineLevel="0" collapsed="false">
      <c r="A297" s="0" t="n">
        <v>296</v>
      </c>
      <c r="B297" s="0" t="s">
        <v>1692</v>
      </c>
      <c r="C297" s="0" t="s">
        <v>2769</v>
      </c>
      <c r="D297" s="0" t="s">
        <v>2770</v>
      </c>
    </row>
    <row r="298" customFormat="false" ht="11.25" hidden="false" customHeight="false" outlineLevel="0" collapsed="false">
      <c r="A298" s="0" t="n">
        <v>297</v>
      </c>
      <c r="B298" s="0" t="s">
        <v>1692</v>
      </c>
      <c r="C298" s="0" t="s">
        <v>1692</v>
      </c>
      <c r="D298" s="0" t="s">
        <v>1693</v>
      </c>
    </row>
    <row r="299" customFormat="false" ht="11.25" hidden="false" customHeight="false" outlineLevel="0" collapsed="false">
      <c r="A299" s="0" t="n">
        <v>298</v>
      </c>
      <c r="B299" s="0" t="s">
        <v>1692</v>
      </c>
      <c r="C299" s="0" t="s">
        <v>2771</v>
      </c>
      <c r="D299" s="0" t="s">
        <v>2772</v>
      </c>
    </row>
    <row r="300" customFormat="false" ht="11.25" hidden="false" customHeight="false" outlineLevel="0" collapsed="false">
      <c r="A300" s="0" t="n">
        <v>299</v>
      </c>
      <c r="B300" s="0" t="s">
        <v>1692</v>
      </c>
      <c r="C300" s="0" t="s">
        <v>2773</v>
      </c>
      <c r="D300" s="0" t="s">
        <v>2774</v>
      </c>
    </row>
    <row r="301" customFormat="false" ht="11.25" hidden="false" customHeight="false" outlineLevel="0" collapsed="false">
      <c r="A301" s="0" t="n">
        <v>300</v>
      </c>
      <c r="B301" s="0" t="s">
        <v>1692</v>
      </c>
      <c r="C301" s="0" t="s">
        <v>2775</v>
      </c>
      <c r="D301" s="0" t="s">
        <v>2776</v>
      </c>
    </row>
    <row r="302" customFormat="false" ht="11.25" hidden="false" customHeight="false" outlineLevel="0" collapsed="false">
      <c r="A302" s="0" t="n">
        <v>301</v>
      </c>
      <c r="B302" s="0" t="s">
        <v>1194</v>
      </c>
      <c r="C302" s="0" t="s">
        <v>2777</v>
      </c>
      <c r="D302" s="0" t="s">
        <v>2778</v>
      </c>
    </row>
    <row r="303" customFormat="false" ht="11.25" hidden="false" customHeight="false" outlineLevel="0" collapsed="false">
      <c r="A303" s="0" t="n">
        <v>302</v>
      </c>
      <c r="B303" s="0" t="s">
        <v>1194</v>
      </c>
      <c r="C303" s="0" t="s">
        <v>2779</v>
      </c>
      <c r="D303" s="0" t="s">
        <v>2780</v>
      </c>
    </row>
    <row r="304" customFormat="false" ht="11.25" hidden="false" customHeight="false" outlineLevel="0" collapsed="false">
      <c r="A304" s="0" t="n">
        <v>303</v>
      </c>
      <c r="B304" s="0" t="s">
        <v>1194</v>
      </c>
      <c r="C304" s="0" t="s">
        <v>2781</v>
      </c>
      <c r="D304" s="0" t="s">
        <v>2782</v>
      </c>
    </row>
    <row r="305" customFormat="false" ht="11.25" hidden="false" customHeight="false" outlineLevel="0" collapsed="false">
      <c r="A305" s="0" t="n">
        <v>304</v>
      </c>
      <c r="B305" s="0" t="s">
        <v>1194</v>
      </c>
      <c r="C305" s="0" t="s">
        <v>2783</v>
      </c>
      <c r="D305" s="0" t="s">
        <v>2784</v>
      </c>
    </row>
    <row r="306" customFormat="false" ht="11.25" hidden="false" customHeight="false" outlineLevel="0" collapsed="false">
      <c r="A306" s="0" t="n">
        <v>305</v>
      </c>
      <c r="B306" s="0" t="s">
        <v>1194</v>
      </c>
      <c r="C306" s="0" t="s">
        <v>2785</v>
      </c>
      <c r="D306" s="0" t="s">
        <v>2786</v>
      </c>
    </row>
    <row r="307" customFormat="false" ht="11.25" hidden="false" customHeight="false" outlineLevel="0" collapsed="false">
      <c r="A307" s="0" t="n">
        <v>306</v>
      </c>
      <c r="B307" s="0" t="s">
        <v>1194</v>
      </c>
      <c r="C307" s="0" t="s">
        <v>2787</v>
      </c>
      <c r="D307" s="0" t="s">
        <v>2788</v>
      </c>
    </row>
    <row r="308" customFormat="false" ht="11.25" hidden="false" customHeight="false" outlineLevel="0" collapsed="false">
      <c r="A308" s="0" t="n">
        <v>307</v>
      </c>
      <c r="B308" s="0" t="s">
        <v>1194</v>
      </c>
      <c r="C308" s="0" t="s">
        <v>1194</v>
      </c>
      <c r="D308" s="0" t="s">
        <v>1195</v>
      </c>
    </row>
    <row r="309" customFormat="false" ht="11.25" hidden="false" customHeight="false" outlineLevel="0" collapsed="false">
      <c r="A309" s="0" t="n">
        <v>308</v>
      </c>
      <c r="B309" s="0" t="s">
        <v>1194</v>
      </c>
      <c r="C309" s="0" t="s">
        <v>2789</v>
      </c>
      <c r="D309" s="0" t="s">
        <v>2790</v>
      </c>
    </row>
    <row r="310" customFormat="false" ht="11.25" hidden="false" customHeight="false" outlineLevel="0" collapsed="false">
      <c r="A310" s="0" t="n">
        <v>309</v>
      </c>
      <c r="B310" s="0" t="s">
        <v>1090</v>
      </c>
      <c r="C310" s="0" t="s">
        <v>1090</v>
      </c>
      <c r="D310" s="0" t="s">
        <v>1091</v>
      </c>
    </row>
    <row r="311" customFormat="false" ht="11.25" hidden="false" customHeight="false" outlineLevel="0" collapsed="false">
      <c r="A311" s="0" t="n">
        <v>310</v>
      </c>
      <c r="B311" s="0" t="s">
        <v>1135</v>
      </c>
      <c r="C311" s="0" t="s">
        <v>2791</v>
      </c>
      <c r="D311" s="0" t="s">
        <v>2792</v>
      </c>
    </row>
    <row r="312" customFormat="false" ht="11.25" hidden="false" customHeight="false" outlineLevel="0" collapsed="false">
      <c r="A312" s="0" t="n">
        <v>311</v>
      </c>
      <c r="B312" s="0" t="s">
        <v>1135</v>
      </c>
      <c r="C312" s="0" t="s">
        <v>2793</v>
      </c>
      <c r="D312" s="0" t="s">
        <v>2794</v>
      </c>
    </row>
    <row r="313" customFormat="false" ht="11.25" hidden="false" customHeight="false" outlineLevel="0" collapsed="false">
      <c r="A313" s="0" t="n">
        <v>312</v>
      </c>
      <c r="B313" s="0" t="s">
        <v>1135</v>
      </c>
      <c r="C313" s="0" t="s">
        <v>2795</v>
      </c>
      <c r="D313" s="0" t="s">
        <v>2796</v>
      </c>
    </row>
    <row r="314" customFormat="false" ht="11.25" hidden="false" customHeight="false" outlineLevel="0" collapsed="false">
      <c r="A314" s="0" t="n">
        <v>313</v>
      </c>
      <c r="B314" s="0" t="s">
        <v>1135</v>
      </c>
      <c r="C314" s="0" t="s">
        <v>2797</v>
      </c>
      <c r="D314" s="0" t="s">
        <v>2798</v>
      </c>
    </row>
    <row r="315" customFormat="false" ht="11.25" hidden="false" customHeight="false" outlineLevel="0" collapsed="false">
      <c r="A315" s="0" t="n">
        <v>314</v>
      </c>
      <c r="B315" s="0" t="s">
        <v>1135</v>
      </c>
      <c r="C315" s="0" t="s">
        <v>2799</v>
      </c>
      <c r="D315" s="0" t="s">
        <v>2800</v>
      </c>
    </row>
    <row r="316" customFormat="false" ht="11.25" hidden="false" customHeight="false" outlineLevel="0" collapsed="false">
      <c r="A316" s="0" t="n">
        <v>315</v>
      </c>
      <c r="B316" s="0" t="s">
        <v>1135</v>
      </c>
      <c r="C316" s="0" t="s">
        <v>2801</v>
      </c>
      <c r="D316" s="0" t="s">
        <v>2802</v>
      </c>
    </row>
    <row r="317" customFormat="false" ht="11.25" hidden="false" customHeight="false" outlineLevel="0" collapsed="false">
      <c r="A317" s="0" t="n">
        <v>316</v>
      </c>
      <c r="B317" s="0" t="s">
        <v>1135</v>
      </c>
      <c r="C317" s="0" t="s">
        <v>2803</v>
      </c>
      <c r="D317" s="0" t="s">
        <v>2804</v>
      </c>
    </row>
    <row r="318" customFormat="false" ht="11.25" hidden="false" customHeight="false" outlineLevel="0" collapsed="false">
      <c r="A318" s="0" t="n">
        <v>317</v>
      </c>
      <c r="B318" s="0" t="s">
        <v>1135</v>
      </c>
      <c r="C318" s="0" t="s">
        <v>2805</v>
      </c>
      <c r="D318" s="0" t="s">
        <v>2806</v>
      </c>
    </row>
    <row r="319" customFormat="false" ht="11.25" hidden="false" customHeight="false" outlineLevel="0" collapsed="false">
      <c r="A319" s="0" t="n">
        <v>318</v>
      </c>
      <c r="B319" s="0" t="s">
        <v>1135</v>
      </c>
      <c r="C319" s="0" t="s">
        <v>1135</v>
      </c>
      <c r="D319" s="0" t="s">
        <v>1136</v>
      </c>
    </row>
    <row r="320" customFormat="false" ht="11.25" hidden="false" customHeight="false" outlineLevel="0" collapsed="false">
      <c r="A320" s="0" t="n">
        <v>319</v>
      </c>
      <c r="B320" s="0" t="s">
        <v>1135</v>
      </c>
      <c r="C320" s="0" t="s">
        <v>2807</v>
      </c>
      <c r="D320" s="0" t="s">
        <v>2808</v>
      </c>
    </row>
    <row r="321" customFormat="false" ht="11.25" hidden="false" customHeight="false" outlineLevel="0" collapsed="false">
      <c r="A321" s="0" t="n">
        <v>320</v>
      </c>
      <c r="B321" s="0" t="s">
        <v>811</v>
      </c>
      <c r="C321" s="0" t="s">
        <v>2809</v>
      </c>
      <c r="D321" s="0" t="s">
        <v>2810</v>
      </c>
    </row>
    <row r="322" customFormat="false" ht="11.25" hidden="false" customHeight="false" outlineLevel="0" collapsed="false">
      <c r="A322" s="0" t="n">
        <v>321</v>
      </c>
      <c r="B322" s="0" t="s">
        <v>811</v>
      </c>
      <c r="C322" s="0" t="s">
        <v>2811</v>
      </c>
      <c r="D322" s="0" t="s">
        <v>2812</v>
      </c>
    </row>
    <row r="323" customFormat="false" ht="11.25" hidden="false" customHeight="false" outlineLevel="0" collapsed="false">
      <c r="A323" s="0" t="n">
        <v>322</v>
      </c>
      <c r="B323" s="0" t="s">
        <v>811</v>
      </c>
      <c r="C323" s="0" t="s">
        <v>2813</v>
      </c>
      <c r="D323" s="0" t="s">
        <v>2814</v>
      </c>
    </row>
    <row r="324" customFormat="false" ht="11.25" hidden="false" customHeight="false" outlineLevel="0" collapsed="false">
      <c r="A324" s="0" t="n">
        <v>323</v>
      </c>
      <c r="B324" s="0" t="s">
        <v>811</v>
      </c>
      <c r="C324" s="0" t="s">
        <v>2815</v>
      </c>
      <c r="D324" s="0" t="s">
        <v>2816</v>
      </c>
    </row>
    <row r="325" customFormat="false" ht="11.25" hidden="false" customHeight="false" outlineLevel="0" collapsed="false">
      <c r="A325" s="0" t="n">
        <v>324</v>
      </c>
      <c r="B325" s="0" t="s">
        <v>811</v>
      </c>
      <c r="C325" s="0" t="s">
        <v>2817</v>
      </c>
      <c r="D325" s="0" t="s">
        <v>2818</v>
      </c>
    </row>
    <row r="326" customFormat="false" ht="11.25" hidden="false" customHeight="false" outlineLevel="0" collapsed="false">
      <c r="A326" s="0" t="n">
        <v>325</v>
      </c>
      <c r="B326" s="0" t="s">
        <v>811</v>
      </c>
      <c r="C326" s="0" t="s">
        <v>811</v>
      </c>
      <c r="D326" s="0" t="s">
        <v>812</v>
      </c>
    </row>
    <row r="327" customFormat="false" ht="11.25" hidden="false" customHeight="false" outlineLevel="0" collapsed="false">
      <c r="A327" s="0" t="n">
        <v>326</v>
      </c>
      <c r="B327" s="0" t="s">
        <v>811</v>
      </c>
      <c r="C327" s="0" t="s">
        <v>2819</v>
      </c>
      <c r="D327" s="0" t="s">
        <v>2820</v>
      </c>
    </row>
    <row r="328" customFormat="false" ht="11.25" hidden="false" customHeight="false" outlineLevel="0" collapsed="false">
      <c r="A328" s="0" t="n">
        <v>327</v>
      </c>
      <c r="B328" s="0" t="s">
        <v>811</v>
      </c>
      <c r="C328" s="0" t="s">
        <v>2821</v>
      </c>
      <c r="D328" s="0" t="s">
        <v>2822</v>
      </c>
    </row>
    <row r="329" customFormat="false" ht="11.25" hidden="false" customHeight="false" outlineLevel="0" collapsed="false">
      <c r="A329" s="0" t="n">
        <v>328</v>
      </c>
      <c r="B329" s="0" t="s">
        <v>1422</v>
      </c>
      <c r="C329" s="0" t="s">
        <v>2823</v>
      </c>
      <c r="D329" s="0" t="s">
        <v>2824</v>
      </c>
    </row>
    <row r="330" customFormat="false" ht="11.25" hidden="false" customHeight="false" outlineLevel="0" collapsed="false">
      <c r="A330" s="0" t="n">
        <v>329</v>
      </c>
      <c r="B330" s="0" t="s">
        <v>1422</v>
      </c>
      <c r="C330" s="0" t="s">
        <v>2825</v>
      </c>
      <c r="D330" s="0" t="s">
        <v>2826</v>
      </c>
    </row>
    <row r="331" customFormat="false" ht="11.25" hidden="false" customHeight="false" outlineLevel="0" collapsed="false">
      <c r="A331" s="0" t="n">
        <v>330</v>
      </c>
      <c r="B331" s="0" t="s">
        <v>1422</v>
      </c>
      <c r="C331" s="0" t="s">
        <v>2827</v>
      </c>
      <c r="D331" s="0" t="s">
        <v>2828</v>
      </c>
    </row>
    <row r="332" customFormat="false" ht="11.25" hidden="false" customHeight="false" outlineLevel="0" collapsed="false">
      <c r="A332" s="0" t="n">
        <v>331</v>
      </c>
      <c r="B332" s="0" t="s">
        <v>1422</v>
      </c>
      <c r="C332" s="0" t="s">
        <v>2829</v>
      </c>
      <c r="D332" s="0" t="s">
        <v>2830</v>
      </c>
    </row>
    <row r="333" customFormat="false" ht="11.25" hidden="false" customHeight="false" outlineLevel="0" collapsed="false">
      <c r="A333" s="0" t="n">
        <v>332</v>
      </c>
      <c r="B333" s="0" t="s">
        <v>1422</v>
      </c>
      <c r="C333" s="0" t="s">
        <v>1424</v>
      </c>
      <c r="D333" s="0" t="s">
        <v>1425</v>
      </c>
    </row>
    <row r="334" customFormat="false" ht="11.25" hidden="false" customHeight="false" outlineLevel="0" collapsed="false">
      <c r="A334" s="0" t="n">
        <v>333</v>
      </c>
      <c r="B334" s="0" t="s">
        <v>1422</v>
      </c>
      <c r="C334" s="0" t="s">
        <v>1422</v>
      </c>
      <c r="D334" s="0" t="s">
        <v>1423</v>
      </c>
    </row>
    <row r="335" customFormat="false" ht="11.25" hidden="false" customHeight="false" outlineLevel="0" collapsed="false">
      <c r="A335" s="0" t="n">
        <v>334</v>
      </c>
      <c r="B335" s="0" t="s">
        <v>1551</v>
      </c>
      <c r="C335" s="0" t="s">
        <v>2831</v>
      </c>
      <c r="D335" s="0" t="s">
        <v>2832</v>
      </c>
    </row>
    <row r="336" customFormat="false" ht="11.25" hidden="false" customHeight="false" outlineLevel="0" collapsed="false">
      <c r="A336" s="0" t="n">
        <v>335</v>
      </c>
      <c r="B336" s="0" t="s">
        <v>1551</v>
      </c>
      <c r="C336" s="0" t="s">
        <v>2833</v>
      </c>
      <c r="D336" s="0" t="s">
        <v>2834</v>
      </c>
    </row>
    <row r="337" customFormat="false" ht="11.25" hidden="false" customHeight="false" outlineLevel="0" collapsed="false">
      <c r="A337" s="0" t="n">
        <v>336</v>
      </c>
      <c r="B337" s="0" t="s">
        <v>1551</v>
      </c>
      <c r="C337" s="0" t="s">
        <v>2835</v>
      </c>
      <c r="D337" s="0" t="s">
        <v>2836</v>
      </c>
    </row>
    <row r="338" customFormat="false" ht="11.25" hidden="false" customHeight="false" outlineLevel="0" collapsed="false">
      <c r="A338" s="0" t="n">
        <v>337</v>
      </c>
      <c r="B338" s="0" t="s">
        <v>1551</v>
      </c>
      <c r="C338" s="0" t="s">
        <v>2837</v>
      </c>
      <c r="D338" s="0" t="s">
        <v>2838</v>
      </c>
    </row>
    <row r="339" customFormat="false" ht="11.25" hidden="false" customHeight="false" outlineLevel="0" collapsed="false">
      <c r="A339" s="0" t="n">
        <v>338</v>
      </c>
      <c r="B339" s="0" t="s">
        <v>1551</v>
      </c>
      <c r="C339" s="0" t="s">
        <v>2839</v>
      </c>
      <c r="D339" s="0" t="s">
        <v>2840</v>
      </c>
    </row>
    <row r="340" customFormat="false" ht="11.25" hidden="false" customHeight="false" outlineLevel="0" collapsed="false">
      <c r="A340" s="0" t="n">
        <v>339</v>
      </c>
      <c r="B340" s="0" t="s">
        <v>1551</v>
      </c>
      <c r="C340" s="0" t="s">
        <v>2841</v>
      </c>
      <c r="D340" s="0" t="s">
        <v>2842</v>
      </c>
    </row>
    <row r="341" customFormat="false" ht="11.25" hidden="false" customHeight="false" outlineLevel="0" collapsed="false">
      <c r="A341" s="0" t="n">
        <v>340</v>
      </c>
      <c r="B341" s="0" t="s">
        <v>1551</v>
      </c>
      <c r="C341" s="0" t="s">
        <v>2843</v>
      </c>
      <c r="D341" s="0" t="s">
        <v>2844</v>
      </c>
    </row>
    <row r="342" customFormat="false" ht="11.25" hidden="false" customHeight="false" outlineLevel="0" collapsed="false">
      <c r="A342" s="0" t="n">
        <v>341</v>
      </c>
      <c r="B342" s="0" t="s">
        <v>1551</v>
      </c>
      <c r="C342" s="0" t="s">
        <v>2845</v>
      </c>
      <c r="D342" s="0" t="s">
        <v>2846</v>
      </c>
    </row>
    <row r="343" customFormat="false" ht="11.25" hidden="false" customHeight="false" outlineLevel="0" collapsed="false">
      <c r="A343" s="0" t="n">
        <v>342</v>
      </c>
      <c r="B343" s="0" t="s">
        <v>1551</v>
      </c>
      <c r="C343" s="0" t="s">
        <v>1551</v>
      </c>
      <c r="D343" s="0" t="s">
        <v>1552</v>
      </c>
    </row>
    <row r="344" customFormat="false" ht="11.25" hidden="false" customHeight="false" outlineLevel="0" collapsed="false">
      <c r="A344" s="0" t="n">
        <v>343</v>
      </c>
      <c r="B344" s="0" t="s">
        <v>1551</v>
      </c>
      <c r="C344" s="0" t="s">
        <v>2847</v>
      </c>
      <c r="D344" s="0" t="s">
        <v>2848</v>
      </c>
    </row>
    <row r="345" customFormat="false" ht="11.25" hidden="false" customHeight="false" outlineLevel="0" collapsed="false">
      <c r="A345" s="0" t="n">
        <v>344</v>
      </c>
      <c r="B345" s="0" t="s">
        <v>871</v>
      </c>
      <c r="C345" s="0" t="s">
        <v>2849</v>
      </c>
      <c r="D345" s="0" t="s">
        <v>2850</v>
      </c>
    </row>
    <row r="346" customFormat="false" ht="11.25" hidden="false" customHeight="false" outlineLevel="0" collapsed="false">
      <c r="A346" s="0" t="n">
        <v>345</v>
      </c>
      <c r="B346" s="0" t="s">
        <v>871</v>
      </c>
      <c r="C346" s="0" t="s">
        <v>2851</v>
      </c>
      <c r="D346" s="0" t="s">
        <v>2852</v>
      </c>
    </row>
    <row r="347" customFormat="false" ht="11.25" hidden="false" customHeight="false" outlineLevel="0" collapsed="false">
      <c r="A347" s="0" t="n">
        <v>346</v>
      </c>
      <c r="B347" s="0" t="s">
        <v>871</v>
      </c>
      <c r="C347" s="0" t="s">
        <v>2853</v>
      </c>
      <c r="D347" s="0" t="s">
        <v>2854</v>
      </c>
    </row>
    <row r="348" customFormat="false" ht="11.25" hidden="false" customHeight="false" outlineLevel="0" collapsed="false">
      <c r="A348" s="0" t="n">
        <v>347</v>
      </c>
      <c r="B348" s="0" t="s">
        <v>871</v>
      </c>
      <c r="C348" s="0" t="s">
        <v>2827</v>
      </c>
      <c r="D348" s="0" t="s">
        <v>2855</v>
      </c>
    </row>
    <row r="349" customFormat="false" ht="11.25" hidden="false" customHeight="false" outlineLevel="0" collapsed="false">
      <c r="A349" s="0" t="n">
        <v>348</v>
      </c>
      <c r="B349" s="0" t="s">
        <v>871</v>
      </c>
      <c r="C349" s="0" t="s">
        <v>2592</v>
      </c>
      <c r="D349" s="0" t="s">
        <v>2856</v>
      </c>
    </row>
    <row r="350" customFormat="false" ht="11.25" hidden="false" customHeight="false" outlineLevel="0" collapsed="false">
      <c r="A350" s="0" t="n">
        <v>349</v>
      </c>
      <c r="B350" s="0" t="s">
        <v>871</v>
      </c>
      <c r="C350" s="0" t="s">
        <v>2857</v>
      </c>
      <c r="D350" s="0" t="s">
        <v>2858</v>
      </c>
    </row>
    <row r="351" customFormat="false" ht="11.25" hidden="false" customHeight="false" outlineLevel="0" collapsed="false">
      <c r="A351" s="0" t="n">
        <v>350</v>
      </c>
      <c r="B351" s="0" t="s">
        <v>871</v>
      </c>
      <c r="C351" s="0" t="s">
        <v>2859</v>
      </c>
      <c r="D351" s="0" t="s">
        <v>2860</v>
      </c>
    </row>
    <row r="352" customFormat="false" ht="11.25" hidden="false" customHeight="false" outlineLevel="0" collapsed="false">
      <c r="A352" s="0" t="n">
        <v>351</v>
      </c>
      <c r="B352" s="0" t="s">
        <v>871</v>
      </c>
      <c r="C352" s="0" t="s">
        <v>2861</v>
      </c>
      <c r="D352" s="0" t="s">
        <v>2862</v>
      </c>
    </row>
    <row r="353" customFormat="false" ht="11.25" hidden="false" customHeight="false" outlineLevel="0" collapsed="false">
      <c r="A353" s="0" t="n">
        <v>352</v>
      </c>
      <c r="B353" s="0" t="s">
        <v>871</v>
      </c>
      <c r="C353" s="0" t="s">
        <v>2498</v>
      </c>
      <c r="D353" s="0" t="s">
        <v>2863</v>
      </c>
    </row>
    <row r="354" customFormat="false" ht="11.25" hidden="false" customHeight="false" outlineLevel="0" collapsed="false">
      <c r="A354" s="0" t="n">
        <v>353</v>
      </c>
      <c r="B354" s="0" t="s">
        <v>871</v>
      </c>
      <c r="C354" s="0" t="s">
        <v>2864</v>
      </c>
      <c r="D354" s="0" t="s">
        <v>2865</v>
      </c>
    </row>
    <row r="355" customFormat="false" ht="11.25" hidden="false" customHeight="false" outlineLevel="0" collapsed="false">
      <c r="A355" s="0" t="n">
        <v>354</v>
      </c>
      <c r="B355" s="0" t="s">
        <v>871</v>
      </c>
      <c r="C355" s="0" t="s">
        <v>2866</v>
      </c>
      <c r="D355" s="0" t="s">
        <v>2867</v>
      </c>
    </row>
    <row r="356" customFormat="false" ht="11.25" hidden="false" customHeight="false" outlineLevel="0" collapsed="false">
      <c r="A356" s="0" t="n">
        <v>355</v>
      </c>
      <c r="B356" s="0" t="s">
        <v>871</v>
      </c>
      <c r="C356" s="0" t="s">
        <v>934</v>
      </c>
      <c r="D356" s="0" t="s">
        <v>935</v>
      </c>
    </row>
    <row r="357" customFormat="false" ht="11.25" hidden="false" customHeight="false" outlineLevel="0" collapsed="false">
      <c r="A357" s="0" t="n">
        <v>356</v>
      </c>
      <c r="B357" s="0" t="s">
        <v>871</v>
      </c>
      <c r="C357" s="0" t="s">
        <v>2626</v>
      </c>
      <c r="D357" s="0" t="s">
        <v>2868</v>
      </c>
    </row>
    <row r="358" customFormat="false" ht="11.25" hidden="false" customHeight="false" outlineLevel="0" collapsed="false">
      <c r="A358" s="0" t="n">
        <v>357</v>
      </c>
      <c r="B358" s="0" t="s">
        <v>871</v>
      </c>
      <c r="C358" s="0" t="s">
        <v>2869</v>
      </c>
      <c r="D358" s="0" t="s">
        <v>2870</v>
      </c>
    </row>
    <row r="359" customFormat="false" ht="11.25" hidden="false" customHeight="false" outlineLevel="0" collapsed="false">
      <c r="A359" s="0" t="n">
        <v>358</v>
      </c>
      <c r="B359" s="0" t="s">
        <v>871</v>
      </c>
      <c r="C359" s="0" t="s">
        <v>871</v>
      </c>
      <c r="D359" s="0" t="s">
        <v>872</v>
      </c>
    </row>
    <row r="360" customFormat="false" ht="11.25" hidden="false" customHeight="false" outlineLevel="0" collapsed="false">
      <c r="A360" s="0" t="n">
        <v>359</v>
      </c>
      <c r="B360" s="0" t="s">
        <v>871</v>
      </c>
      <c r="C360" s="0" t="s">
        <v>2871</v>
      </c>
      <c r="D360" s="0" t="s">
        <v>2872</v>
      </c>
    </row>
    <row r="361" customFormat="false" ht="11.25" hidden="false" customHeight="false" outlineLevel="0" collapsed="false">
      <c r="A361" s="0" t="n">
        <v>360</v>
      </c>
      <c r="B361" s="0" t="s">
        <v>1343</v>
      </c>
      <c r="C361" s="0" t="s">
        <v>2873</v>
      </c>
      <c r="D361" s="0" t="s">
        <v>2874</v>
      </c>
    </row>
    <row r="362" customFormat="false" ht="11.25" hidden="false" customHeight="false" outlineLevel="0" collapsed="false">
      <c r="A362" s="0" t="n">
        <v>361</v>
      </c>
      <c r="B362" s="0" t="s">
        <v>1343</v>
      </c>
      <c r="C362" s="0" t="s">
        <v>2875</v>
      </c>
      <c r="D362" s="0" t="s">
        <v>2876</v>
      </c>
    </row>
    <row r="363" customFormat="false" ht="11.25" hidden="false" customHeight="false" outlineLevel="0" collapsed="false">
      <c r="A363" s="0" t="n">
        <v>362</v>
      </c>
      <c r="B363" s="0" t="s">
        <v>1343</v>
      </c>
      <c r="C363" s="0" t="s">
        <v>2877</v>
      </c>
      <c r="D363" s="0" t="s">
        <v>2878</v>
      </c>
    </row>
    <row r="364" customFormat="false" ht="11.25" hidden="false" customHeight="false" outlineLevel="0" collapsed="false">
      <c r="A364" s="0" t="n">
        <v>363</v>
      </c>
      <c r="B364" s="0" t="s">
        <v>1343</v>
      </c>
      <c r="C364" s="0" t="s">
        <v>2879</v>
      </c>
      <c r="D364" s="0" t="s">
        <v>2880</v>
      </c>
    </row>
    <row r="365" customFormat="false" ht="11.25" hidden="false" customHeight="false" outlineLevel="0" collapsed="false">
      <c r="A365" s="0" t="n">
        <v>364</v>
      </c>
      <c r="B365" s="0" t="s">
        <v>1343</v>
      </c>
      <c r="C365" s="0" t="s">
        <v>2881</v>
      </c>
      <c r="D365" s="0" t="s">
        <v>2882</v>
      </c>
    </row>
    <row r="366" customFormat="false" ht="11.25" hidden="false" customHeight="false" outlineLevel="0" collapsed="false">
      <c r="A366" s="0" t="n">
        <v>365</v>
      </c>
      <c r="B366" s="0" t="s">
        <v>1343</v>
      </c>
      <c r="C366" s="0" t="s">
        <v>2883</v>
      </c>
      <c r="D366" s="0" t="s">
        <v>2884</v>
      </c>
    </row>
    <row r="367" customFormat="false" ht="11.25" hidden="false" customHeight="false" outlineLevel="0" collapsed="false">
      <c r="A367" s="0" t="n">
        <v>366</v>
      </c>
      <c r="B367" s="0" t="s">
        <v>1343</v>
      </c>
      <c r="C367" s="0" t="s">
        <v>2885</v>
      </c>
      <c r="D367" s="0" t="s">
        <v>2886</v>
      </c>
    </row>
    <row r="368" customFormat="false" ht="11.25" hidden="false" customHeight="false" outlineLevel="0" collapsed="false">
      <c r="A368" s="0" t="n">
        <v>367</v>
      </c>
      <c r="B368" s="0" t="s">
        <v>1343</v>
      </c>
      <c r="C368" s="0" t="s">
        <v>1343</v>
      </c>
      <c r="D368" s="0" t="s">
        <v>1344</v>
      </c>
    </row>
    <row r="369" customFormat="false" ht="11.25" hidden="false" customHeight="false" outlineLevel="0" collapsed="false">
      <c r="A369" s="0" t="n">
        <v>368</v>
      </c>
      <c r="B369" s="0" t="s">
        <v>1343</v>
      </c>
      <c r="C369" s="0" t="s">
        <v>2887</v>
      </c>
      <c r="D369" s="0" t="s">
        <v>2888</v>
      </c>
    </row>
    <row r="370" customFormat="false" ht="11.25" hidden="false" customHeight="false" outlineLevel="0" collapsed="false">
      <c r="A370" s="0" t="n">
        <v>369</v>
      </c>
      <c r="B370" s="0" t="s">
        <v>823</v>
      </c>
      <c r="C370" s="0" t="s">
        <v>2889</v>
      </c>
      <c r="D370" s="0" t="s">
        <v>2890</v>
      </c>
    </row>
    <row r="371" customFormat="false" ht="11.25" hidden="false" customHeight="false" outlineLevel="0" collapsed="false">
      <c r="A371" s="0" t="n">
        <v>370</v>
      </c>
      <c r="B371" s="0" t="s">
        <v>823</v>
      </c>
      <c r="C371" s="0" t="s">
        <v>2891</v>
      </c>
      <c r="D371" s="0" t="s">
        <v>2892</v>
      </c>
    </row>
    <row r="372" customFormat="false" ht="11.25" hidden="false" customHeight="false" outlineLevel="0" collapsed="false">
      <c r="A372" s="0" t="n">
        <v>371</v>
      </c>
      <c r="B372" s="0" t="s">
        <v>823</v>
      </c>
      <c r="C372" s="0" t="s">
        <v>2893</v>
      </c>
      <c r="D372" s="0" t="s">
        <v>2894</v>
      </c>
    </row>
    <row r="373" customFormat="false" ht="11.25" hidden="false" customHeight="false" outlineLevel="0" collapsed="false">
      <c r="A373" s="0" t="n">
        <v>372</v>
      </c>
      <c r="B373" s="0" t="s">
        <v>823</v>
      </c>
      <c r="C373" s="0" t="s">
        <v>2895</v>
      </c>
      <c r="D373" s="0" t="s">
        <v>2896</v>
      </c>
    </row>
    <row r="374" customFormat="false" ht="11.25" hidden="false" customHeight="false" outlineLevel="0" collapsed="false">
      <c r="A374" s="0" t="n">
        <v>373</v>
      </c>
      <c r="B374" s="0" t="s">
        <v>823</v>
      </c>
      <c r="C374" s="0" t="s">
        <v>2897</v>
      </c>
      <c r="D374" s="0" t="s">
        <v>2898</v>
      </c>
    </row>
    <row r="375" customFormat="false" ht="11.25" hidden="false" customHeight="false" outlineLevel="0" collapsed="false">
      <c r="A375" s="0" t="n">
        <v>374</v>
      </c>
      <c r="B375" s="0" t="s">
        <v>823</v>
      </c>
      <c r="C375" s="0" t="s">
        <v>2899</v>
      </c>
      <c r="D375" s="0" t="s">
        <v>2900</v>
      </c>
    </row>
    <row r="376" customFormat="false" ht="11.25" hidden="false" customHeight="false" outlineLevel="0" collapsed="false">
      <c r="A376" s="0" t="n">
        <v>375</v>
      </c>
      <c r="B376" s="0" t="s">
        <v>823</v>
      </c>
      <c r="C376" s="0" t="s">
        <v>2901</v>
      </c>
      <c r="D376" s="0" t="s">
        <v>2902</v>
      </c>
    </row>
    <row r="377" customFormat="false" ht="11.25" hidden="false" customHeight="false" outlineLevel="0" collapsed="false">
      <c r="A377" s="0" t="n">
        <v>376</v>
      </c>
      <c r="B377" s="0" t="s">
        <v>823</v>
      </c>
      <c r="C377" s="0" t="s">
        <v>2903</v>
      </c>
      <c r="D377" s="0" t="s">
        <v>2904</v>
      </c>
    </row>
    <row r="378" customFormat="false" ht="11.25" hidden="false" customHeight="false" outlineLevel="0" collapsed="false">
      <c r="A378" s="0" t="n">
        <v>377</v>
      </c>
      <c r="B378" s="0" t="s">
        <v>823</v>
      </c>
      <c r="C378" s="0" t="s">
        <v>2905</v>
      </c>
      <c r="D378" s="0" t="s">
        <v>2906</v>
      </c>
    </row>
    <row r="379" customFormat="false" ht="11.25" hidden="false" customHeight="false" outlineLevel="0" collapsed="false">
      <c r="A379" s="0" t="n">
        <v>378</v>
      </c>
      <c r="B379" s="0" t="s">
        <v>823</v>
      </c>
      <c r="C379" s="0" t="s">
        <v>2907</v>
      </c>
      <c r="D379" s="0" t="s">
        <v>2908</v>
      </c>
    </row>
    <row r="380" customFormat="false" ht="11.25" hidden="false" customHeight="false" outlineLevel="0" collapsed="false">
      <c r="A380" s="0" t="n">
        <v>379</v>
      </c>
      <c r="B380" s="0" t="s">
        <v>823</v>
      </c>
      <c r="C380" s="0" t="s">
        <v>2909</v>
      </c>
      <c r="D380" s="0" t="s">
        <v>2910</v>
      </c>
    </row>
    <row r="381" customFormat="false" ht="11.25" hidden="false" customHeight="false" outlineLevel="0" collapsed="false">
      <c r="A381" s="0" t="n">
        <v>380</v>
      </c>
      <c r="B381" s="0" t="s">
        <v>823</v>
      </c>
      <c r="C381" s="0" t="s">
        <v>823</v>
      </c>
      <c r="D381" s="0" t="s">
        <v>824</v>
      </c>
    </row>
    <row r="382" customFormat="false" ht="11.25" hidden="false" customHeight="false" outlineLevel="0" collapsed="false">
      <c r="A382" s="0" t="n">
        <v>381</v>
      </c>
      <c r="B382" s="0" t="s">
        <v>721</v>
      </c>
      <c r="C382" s="0" t="s">
        <v>721</v>
      </c>
      <c r="D382" s="0" t="s">
        <v>722</v>
      </c>
    </row>
    <row r="383" customFormat="false" ht="11.25" hidden="false" customHeight="false" outlineLevel="0" collapsed="false">
      <c r="A383" s="0" t="n">
        <v>382</v>
      </c>
      <c r="B383" s="0" t="s">
        <v>877</v>
      </c>
      <c r="C383" s="0" t="s">
        <v>877</v>
      </c>
      <c r="D383" s="0" t="s">
        <v>878</v>
      </c>
    </row>
    <row r="384" customFormat="false" ht="11.25" hidden="false" customHeight="false" outlineLevel="0" collapsed="false">
      <c r="A384" s="0" t="n">
        <v>383</v>
      </c>
      <c r="B384" s="0" t="s">
        <v>736</v>
      </c>
      <c r="C384" s="0" t="s">
        <v>736</v>
      </c>
      <c r="D384" s="0" t="s">
        <v>737</v>
      </c>
    </row>
    <row r="385" customFormat="false" ht="11.25" hidden="false" customHeight="false" outlineLevel="0" collapsed="false">
      <c r="A385" s="0" t="n">
        <v>384</v>
      </c>
      <c r="B385" s="0" t="s">
        <v>835</v>
      </c>
      <c r="C385" s="0" t="s">
        <v>835</v>
      </c>
      <c r="D385" s="0" t="s">
        <v>836</v>
      </c>
    </row>
    <row r="386" customFormat="false" ht="11.25" hidden="false" customHeight="false" outlineLevel="0" collapsed="false">
      <c r="A386" s="0" t="n">
        <v>385</v>
      </c>
      <c r="B386" s="0" t="s">
        <v>1024</v>
      </c>
      <c r="C386" s="0" t="s">
        <v>1024</v>
      </c>
      <c r="D386" s="0" t="s">
        <v>1025</v>
      </c>
    </row>
    <row r="387" customFormat="false" ht="11.25" hidden="false" customHeight="false" outlineLevel="0" collapsed="false">
      <c r="A387" s="0" t="n">
        <v>386</v>
      </c>
      <c r="B387" s="0" t="s">
        <v>749</v>
      </c>
      <c r="C387" s="0" t="s">
        <v>749</v>
      </c>
      <c r="D387" s="0" t="s">
        <v>750</v>
      </c>
    </row>
    <row r="388" customFormat="false" ht="11.25" hidden="false" customHeight="false" outlineLevel="0" collapsed="false">
      <c r="A388" s="0" t="n">
        <v>387</v>
      </c>
      <c r="B388" s="0" t="s">
        <v>1081</v>
      </c>
      <c r="C388" s="0" t="s">
        <v>1081</v>
      </c>
      <c r="D388" s="0" t="s">
        <v>1082</v>
      </c>
    </row>
    <row r="389" customFormat="false" ht="11.25" hidden="false" customHeight="false" outlineLevel="0" collapsed="false">
      <c r="A389" s="0" t="n">
        <v>388</v>
      </c>
      <c r="B389" s="0" t="s">
        <v>1015</v>
      </c>
      <c r="C389" s="0" t="s">
        <v>1015</v>
      </c>
      <c r="D389" s="0" t="s">
        <v>1016</v>
      </c>
    </row>
    <row r="390" customFormat="false" ht="11.25" hidden="false" customHeight="false" outlineLevel="0" collapsed="false">
      <c r="A390" s="0" t="n">
        <v>389</v>
      </c>
      <c r="B390" s="0" t="s">
        <v>765</v>
      </c>
      <c r="C390" s="0" t="s">
        <v>765</v>
      </c>
      <c r="D390" s="0" t="s">
        <v>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10.7"/>
    <col collapsed="false" customWidth="true" hidden="false" outlineLevel="0" max="18" min="16"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row>
    <row r="12" s="104" customFormat="true" ht="17.1" hidden="true" customHeight="true" outlineLevel="0" collapsed="false">
      <c r="M12" s="123"/>
      <c r="N12" s="123"/>
      <c r="O12" s="115"/>
      <c r="P12" s="172"/>
      <c r="Q12" s="172"/>
      <c r="R12" s="172"/>
      <c r="S12" s="172"/>
      <c r="T12" s="172"/>
      <c r="U12" s="172"/>
    </row>
    <row r="13" customFormat="false" ht="15" hidden="false" customHeight="true" outlineLevel="0" collapsed="false">
      <c r="K13" s="164"/>
      <c r="L13" s="164"/>
      <c r="M13" s="165"/>
      <c r="N13" s="165"/>
      <c r="O13" s="173"/>
      <c r="P13" s="173"/>
      <c r="Q13" s="173"/>
      <c r="R13" s="173"/>
      <c r="S13" s="173"/>
      <c r="T13" s="173"/>
      <c r="U13" s="173"/>
    </row>
    <row r="14" customFormat="false" ht="34.5" hidden="false" customHeight="true" outlineLevel="0" collapsed="false">
      <c r="K14" s="164"/>
      <c r="L14" s="164"/>
      <c r="M14" s="174" t="s">
        <v>110</v>
      </c>
      <c r="N14" s="174" t="s">
        <v>111</v>
      </c>
      <c r="O14" s="174" t="s">
        <v>112</v>
      </c>
      <c r="P14" s="175" t="s">
        <v>113</v>
      </c>
      <c r="Q14" s="175"/>
      <c r="R14" s="175"/>
      <c r="S14" s="176" t="s">
        <v>114</v>
      </c>
      <c r="T14" s="176"/>
      <c r="U14" s="176"/>
      <c r="V14" s="177" t="s">
        <v>115</v>
      </c>
      <c r="W14" s="178" t="s">
        <v>86</v>
      </c>
    </row>
    <row r="15" customFormat="false" ht="14.25" hidden="false" customHeight="true" outlineLevel="0" collapsed="false">
      <c r="K15" s="164"/>
      <c r="L15" s="164"/>
      <c r="M15" s="174"/>
      <c r="N15" s="174"/>
      <c r="O15" s="174"/>
      <c r="P15" s="179" t="s">
        <v>116</v>
      </c>
      <c r="Q15" s="179" t="s">
        <v>117</v>
      </c>
      <c r="R15" s="179"/>
      <c r="S15" s="176"/>
      <c r="T15" s="176"/>
      <c r="U15" s="176"/>
      <c r="V15" s="177"/>
      <c r="W15" s="178"/>
    </row>
    <row r="16" customFormat="false" ht="68.1" hidden="false" customHeight="true" outlineLevel="0" collapsed="false">
      <c r="K16" s="164"/>
      <c r="L16" s="164"/>
      <c r="M16" s="174"/>
      <c r="N16" s="174"/>
      <c r="O16" s="174"/>
      <c r="P16" s="179"/>
      <c r="Q16" s="180" t="s">
        <v>118</v>
      </c>
      <c r="R16" s="180" t="s">
        <v>119</v>
      </c>
      <c r="S16" s="181" t="s">
        <v>120</v>
      </c>
      <c r="T16" s="181" t="s">
        <v>121</v>
      </c>
      <c r="U16" s="181"/>
      <c r="V16" s="177"/>
      <c r="W16" s="178"/>
    </row>
    <row r="17" customFormat="false" ht="14.25" hidden="false" customHeight="true" outlineLevel="0" collapsed="false">
      <c r="K17" s="164"/>
      <c r="L17" s="182" t="n">
        <v>1</v>
      </c>
      <c r="M17" s="129" t="s">
        <v>90</v>
      </c>
      <c r="N17" s="129" t="s">
        <v>91</v>
      </c>
      <c r="O17" s="183" t="n">
        <f aca="true">OFFSET(O17,0,-2)+1</f>
        <v>2</v>
      </c>
      <c r="P17" s="183" t="n">
        <f aca="true">OFFSET(P17,0,-1)+1</f>
        <v>3</v>
      </c>
      <c r="Q17" s="183" t="n">
        <f aca="true">OFFSET(Q17,0,-1)+1</f>
        <v>4</v>
      </c>
      <c r="R17" s="183" t="n">
        <f aca="true">OFFSET(R17,0,-1)+1</f>
        <v>5</v>
      </c>
      <c r="S17" s="183" t="n">
        <f aca="true">OFFSET(S17,0,-1)+1</f>
        <v>6</v>
      </c>
      <c r="T17" s="184" t="n">
        <f aca="true">OFFSET(T17,0,-1)+1</f>
        <v>7</v>
      </c>
      <c r="U17" s="184"/>
      <c r="W17" s="240" t="n">
        <f aca="true">OFFSET(W17,0,-3)+1</f>
        <v>8</v>
      </c>
    </row>
    <row r="18" customFormat="false" ht="17.1" hidden="false" customHeight="true" outlineLevel="0" collapsed="false">
      <c r="B18" s="185" t="n">
        <v>1</v>
      </c>
      <c r="C18" s="185"/>
      <c r="D18" s="185"/>
      <c r="E18" s="185"/>
      <c r="F18" s="185"/>
      <c r="G18" s="185"/>
      <c r="H18" s="185"/>
      <c r="I18" s="166"/>
      <c r="K18" s="164"/>
      <c r="L18" s="164"/>
      <c r="M18" s="241" t="s">
        <v>90</v>
      </c>
      <c r="N18" s="242" t="s">
        <v>82</v>
      </c>
      <c r="O18" s="188"/>
      <c r="P18" s="188"/>
      <c r="Q18" s="188"/>
      <c r="R18" s="188"/>
      <c r="S18" s="188"/>
      <c r="T18" s="188"/>
      <c r="U18" s="188"/>
      <c r="V18" s="189"/>
      <c r="W18" s="190"/>
    </row>
    <row r="19" customFormat="false" ht="15" hidden="false" customHeight="true" outlineLevel="0" collapsed="false">
      <c r="B19" s="185"/>
      <c r="C19" s="185" t="n">
        <v>1</v>
      </c>
      <c r="D19" s="185"/>
      <c r="E19" s="185"/>
      <c r="F19" s="185"/>
      <c r="G19" s="185"/>
      <c r="H19" s="185"/>
      <c r="I19" s="166"/>
      <c r="J19" s="191"/>
      <c r="K19" s="192"/>
      <c r="L19" s="161"/>
      <c r="M19" s="241" t="s">
        <v>135</v>
      </c>
      <c r="N19" s="243" t="s">
        <v>122</v>
      </c>
      <c r="O19" s="188"/>
      <c r="P19" s="188"/>
      <c r="Q19" s="188"/>
      <c r="R19" s="188"/>
      <c r="S19" s="188"/>
      <c r="T19" s="188"/>
      <c r="U19" s="188"/>
      <c r="V19" s="189"/>
      <c r="W19" s="190"/>
    </row>
    <row r="20" customFormat="false" ht="15" hidden="false" customHeight="true" outlineLevel="0" collapsed="false">
      <c r="B20" s="185"/>
      <c r="C20" s="185"/>
      <c r="D20" s="185" t="n">
        <v>1</v>
      </c>
      <c r="E20" s="185"/>
      <c r="F20" s="185"/>
      <c r="G20" s="185"/>
      <c r="H20" s="185"/>
      <c r="I20" s="166"/>
      <c r="J20" s="191"/>
      <c r="K20" s="192"/>
      <c r="L20" s="161"/>
      <c r="M20" s="241" t="s">
        <v>136</v>
      </c>
      <c r="N20" s="244" t="s">
        <v>123</v>
      </c>
      <c r="O20" s="188"/>
      <c r="P20" s="188"/>
      <c r="Q20" s="188"/>
      <c r="R20" s="188"/>
      <c r="S20" s="188"/>
      <c r="T20" s="188"/>
      <c r="U20" s="188"/>
      <c r="V20" s="189"/>
      <c r="W20" s="190"/>
    </row>
    <row r="21" customFormat="false" ht="15" hidden="false" customHeight="true" outlineLevel="0" collapsed="false">
      <c r="B21" s="185"/>
      <c r="C21" s="185"/>
      <c r="D21" s="185"/>
      <c r="E21" s="185" t="n">
        <v>1</v>
      </c>
      <c r="F21" s="185"/>
      <c r="G21" s="185"/>
      <c r="H21" s="185"/>
      <c r="I21" s="166"/>
      <c r="J21" s="191"/>
      <c r="K21" s="192"/>
      <c r="L21" s="161"/>
      <c r="M21" s="245" t="s">
        <v>137</v>
      </c>
      <c r="N21" s="246" t="s">
        <v>124</v>
      </c>
      <c r="O21" s="188"/>
      <c r="P21" s="188"/>
      <c r="Q21" s="188"/>
      <c r="R21" s="188"/>
      <c r="S21" s="188"/>
      <c r="T21" s="188"/>
      <c r="U21" s="188"/>
      <c r="V21" s="189"/>
      <c r="W21" s="195"/>
    </row>
    <row r="22" customFormat="false" ht="33.75" hidden="false" customHeight="true" outlineLevel="0" collapsed="false">
      <c r="B22" s="185"/>
      <c r="C22" s="185"/>
      <c r="D22" s="185"/>
      <c r="E22" s="185"/>
      <c r="F22" s="185" t="n">
        <v>1</v>
      </c>
      <c r="G22" s="185"/>
      <c r="H22" s="185"/>
      <c r="I22" s="166"/>
      <c r="J22" s="191"/>
      <c r="K22" s="192"/>
      <c r="L22" s="161"/>
      <c r="M22" s="241" t="s">
        <v>138</v>
      </c>
      <c r="N22" s="198" t="s">
        <v>125</v>
      </c>
      <c r="O22" s="199"/>
      <c r="P22" s="199"/>
      <c r="Q22" s="199"/>
      <c r="R22" s="199"/>
      <c r="S22" s="199"/>
      <c r="T22" s="199"/>
      <c r="U22" s="199"/>
      <c r="V22" s="189"/>
      <c r="W22" s="190"/>
    </row>
    <row r="23" customFormat="false" ht="14.25" hidden="false" customHeight="true" outlineLevel="0" collapsed="false">
      <c r="B23" s="185"/>
      <c r="C23" s="185"/>
      <c r="D23" s="185"/>
      <c r="E23" s="185"/>
      <c r="F23" s="185"/>
      <c r="G23" s="185" t="n">
        <v>1</v>
      </c>
      <c r="H23" s="185"/>
      <c r="I23" s="166"/>
      <c r="J23" s="191"/>
      <c r="K23" s="192"/>
      <c r="L23" s="161"/>
      <c r="M23" s="247" t="s">
        <v>139</v>
      </c>
      <c r="N23" s="248" t="s">
        <v>126</v>
      </c>
      <c r="O23" s="199"/>
      <c r="P23" s="199"/>
      <c r="Q23" s="199"/>
      <c r="R23" s="199"/>
      <c r="S23" s="199"/>
      <c r="T23" s="199"/>
      <c r="U23" s="199"/>
      <c r="V23" s="249"/>
      <c r="W23" s="250"/>
    </row>
    <row r="24" customFormat="false" ht="17.1" hidden="false" customHeight="true" outlineLevel="0" collapsed="false">
      <c r="B24" s="185"/>
      <c r="C24" s="185"/>
      <c r="D24" s="185"/>
      <c r="E24" s="185"/>
      <c r="F24" s="185"/>
      <c r="G24" s="185"/>
      <c r="H24" s="185" t="n">
        <v>1</v>
      </c>
      <c r="I24" s="166"/>
      <c r="J24" s="191"/>
      <c r="K24" s="192"/>
      <c r="L24" s="204"/>
      <c r="M24" s="193" t="e">
        <f aca="false">mergeValue(B24)&amp;"."&amp;mergeValue(C24)&amp;"."&amp;mergeValue(D24)&amp;"."&amp;mergeValue(E24)&amp;"."&amp;mergeValue(F24)&amp;"."&amp;mergeValue(G24)&amp;"."&amp;H24</f>
        <v>#VALUE!</v>
      </c>
      <c r="N24" s="205"/>
      <c r="O24" s="251" t="s">
        <v>127</v>
      </c>
      <c r="P24" s="252"/>
      <c r="Q24" s="252"/>
      <c r="R24" s="252"/>
      <c r="S24" s="253"/>
      <c r="T24" s="254" t="s">
        <v>127</v>
      </c>
      <c r="U24" s="253"/>
      <c r="V24" s="189"/>
      <c r="W24" s="201"/>
      <c r="X24" s="211" t="e">
        <f aca="false">strCheckDate(N25:V25)</f>
        <v>#VALUE!</v>
      </c>
    </row>
    <row r="25" customFormat="false" ht="17.1" hidden="true" customHeight="true" outlineLevel="0" collapsed="false">
      <c r="B25" s="185"/>
      <c r="C25" s="185"/>
      <c r="D25" s="185"/>
      <c r="E25" s="185"/>
      <c r="F25" s="185"/>
      <c r="G25" s="185"/>
      <c r="H25" s="185"/>
      <c r="I25" s="166"/>
      <c r="J25" s="191"/>
      <c r="K25" s="192"/>
      <c r="L25" s="204"/>
      <c r="M25" s="255"/>
      <c r="N25" s="212"/>
      <c r="O25" s="251"/>
      <c r="P25" s="256"/>
      <c r="Q25" s="256"/>
      <c r="R25" s="214" t="str">
        <f aca="false">S24&amp;"-"&amp;U24</f>
        <v>-</v>
      </c>
      <c r="S25" s="253"/>
      <c r="T25" s="254"/>
      <c r="U25" s="253"/>
      <c r="V25" s="189"/>
      <c r="W25" s="257"/>
    </row>
    <row r="26" customFormat="false" ht="15" hidden="false" customHeight="true" outlineLevel="0" collapsed="false">
      <c r="A26" s="0"/>
      <c r="B26" s="185"/>
      <c r="C26" s="185"/>
      <c r="D26" s="185"/>
      <c r="E26" s="185"/>
      <c r="F26" s="185"/>
      <c r="G26" s="185"/>
      <c r="H26" s="218"/>
      <c r="I26" s="219"/>
      <c r="J26" s="191"/>
      <c r="K26" s="192"/>
      <c r="L26" s="220"/>
      <c r="M26" s="258"/>
      <c r="N26" s="222" t="s">
        <v>128</v>
      </c>
      <c r="O26" s="223"/>
      <c r="P26" s="259"/>
      <c r="Q26" s="259"/>
      <c r="R26" s="259"/>
      <c r="S26" s="225"/>
      <c r="T26" s="226"/>
      <c r="U26" s="225"/>
      <c r="V26" s="226"/>
      <c r="W26" s="23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5"/>
      <c r="C27" s="185"/>
      <c r="D27" s="185"/>
      <c r="E27" s="185"/>
      <c r="F27" s="185"/>
      <c r="G27" s="218"/>
      <c r="H27" s="218"/>
      <c r="I27" s="219"/>
      <c r="J27" s="228"/>
      <c r="K27" s="229"/>
      <c r="L27" s="220"/>
      <c r="M27" s="236"/>
      <c r="N27" s="230" t="s">
        <v>129</v>
      </c>
      <c r="O27" s="231"/>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5"/>
      <c r="C28" s="185"/>
      <c r="D28" s="185"/>
      <c r="E28" s="185"/>
      <c r="F28" s="218"/>
      <c r="G28" s="218"/>
      <c r="H28" s="218"/>
      <c r="I28" s="219"/>
      <c r="J28" s="1"/>
      <c r="K28" s="229"/>
      <c r="L28" s="0"/>
      <c r="M28" s="236"/>
      <c r="N28" s="223" t="s">
        <v>130</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5"/>
      <c r="C29" s="185"/>
      <c r="D29" s="185"/>
      <c r="E29" s="218"/>
      <c r="F29" s="218"/>
      <c r="G29" s="218"/>
      <c r="H29" s="218"/>
      <c r="I29" s="219"/>
      <c r="J29" s="220"/>
      <c r="K29" s="229"/>
      <c r="L29" s="220"/>
      <c r="M29" s="236"/>
      <c r="N29" s="231" t="s">
        <v>131</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5"/>
      <c r="C30" s="185"/>
      <c r="D30" s="218"/>
      <c r="E30" s="218"/>
      <c r="F30" s="218"/>
      <c r="G30" s="218"/>
      <c r="H30" s="218"/>
      <c r="I30" s="219"/>
      <c r="J30" s="220"/>
      <c r="K30" s="229"/>
      <c r="L30" s="220"/>
      <c r="M30" s="236"/>
      <c r="N30" s="233" t="s">
        <v>132</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185"/>
      <c r="C31" s="218"/>
      <c r="D31" s="218"/>
      <c r="E31" s="218"/>
      <c r="F31" s="218"/>
      <c r="G31" s="218"/>
      <c r="H31" s="218"/>
      <c r="I31" s="219"/>
      <c r="J31" s="220"/>
      <c r="K31" s="229"/>
      <c r="L31" s="220"/>
      <c r="M31" s="236"/>
      <c r="N31" s="234" t="s">
        <v>133</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260"/>
      <c r="I32" s="220"/>
      <c r="J32" s="1"/>
      <c r="K32" s="229"/>
      <c r="L32" s="0"/>
      <c r="M32" s="236"/>
      <c r="N32" s="237" t="s">
        <v>134</v>
      </c>
      <c r="O32" s="233"/>
      <c r="P32" s="224"/>
      <c r="Q32" s="224"/>
      <c r="R32" s="224"/>
      <c r="S32" s="225"/>
      <c r="T32" s="226"/>
      <c r="U32" s="225"/>
      <c r="V32" s="226"/>
      <c r="W32" s="232"/>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8"/>
      <c r="N33" s="238"/>
      <c r="O33" s="238"/>
      <c r="P33" s="238"/>
      <c r="Q33" s="238"/>
      <c r="R33" s="238"/>
      <c r="S33" s="238"/>
      <c r="T33" s="238"/>
      <c r="U33" s="238"/>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6" width="9.13"/>
  </cols>
  <sheetData>
    <row r="1" customFormat="false" ht="11.25" hidden="false" customHeight="false" outlineLevel="0" collapsed="false">
      <c r="A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4"/>
  <sheetViews>
    <sheetView showFormulas="false" showGridLines="false" showRowColHeaders="true" showZeros="true" rightToLeft="false" tabSelected="false" showOutlineSymbols="true" defaultGridColor="true" view="normal" topLeftCell="J10" colorId="64" zoomScale="100" zoomScaleNormal="100" zoomScalePageLayoutView="100" workbookViewId="0">
      <selection pane="topLeft" activeCell="P38" activeCellId="0" sqref="P38:P39"/>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95.7"/>
    <col collapsed="false" customWidth="true" hidden="false" outlineLevel="0" max="16" min="16" style="161" width="14.7"/>
    <col collapsed="false" customWidth="true" hidden="true" outlineLevel="0" max="18" min="17" style="161" width="14.7"/>
    <col collapsed="false" customWidth="true" hidden="false" outlineLevel="0" max="19" min="19" style="161" width="11.7"/>
    <col collapsed="false" customWidth="true" hidden="false" outlineLevel="0" max="20" min="20" style="161" width="6.42"/>
    <col collapsed="false" customWidth="true" hidden="false" outlineLevel="0" max="22" min="21" style="161" width="11.7"/>
    <col collapsed="false" customWidth="true" hidden="false" outlineLevel="0" max="23" min="23" style="161" width="14.7"/>
    <col collapsed="false" customWidth="true" hidden="true" outlineLevel="0" max="25" min="24" style="161" width="11.7"/>
    <col collapsed="false" customWidth="true" hidden="false" outlineLevel="0" max="26" min="26" style="161" width="11.7"/>
    <col collapsed="false" customWidth="true" hidden="false" outlineLevel="0" max="27" min="27" style="161" width="6.42"/>
    <col collapsed="false" customWidth="true" hidden="false" outlineLevel="0" max="29" min="28" style="161" width="11.7"/>
    <col collapsed="false" customWidth="true" hidden="false" outlineLevel="0" max="30" min="30" style="161" width="14.7"/>
    <col collapsed="false" customWidth="true" hidden="true" outlineLevel="0" max="32" min="31" style="161" width="11.7"/>
    <col collapsed="false" customWidth="true" hidden="false" outlineLevel="0" max="33" min="33" style="161" width="11.7"/>
    <col collapsed="false" customWidth="true" hidden="false" outlineLevel="0" max="34" min="34" style="161" width="6.42"/>
    <col collapsed="false" customWidth="true" hidden="false" outlineLevel="0" max="36" min="35" style="161" width="11.7"/>
    <col collapsed="false" customWidth="true" hidden="false" outlineLevel="0" max="37" min="37" style="161" width="14.7"/>
    <col collapsed="false" customWidth="true" hidden="true" outlineLevel="0" max="39" min="38" style="161" width="11.7"/>
    <col collapsed="false" customWidth="true" hidden="false" outlineLevel="0" max="40" min="40" style="161" width="11.7"/>
    <col collapsed="false" customWidth="true" hidden="false" outlineLevel="0" max="41" min="41" style="161" width="6.42"/>
    <col collapsed="false" customWidth="true" hidden="false" outlineLevel="0" max="43" min="42" style="161" width="11.7"/>
    <col collapsed="false" customWidth="true" hidden="false" outlineLevel="0" max="44" min="44" style="161" width="14.7"/>
    <col collapsed="false" customWidth="true" hidden="true" outlineLevel="0" max="46" min="45" style="161" width="11.7"/>
    <col collapsed="false" customWidth="true" hidden="false" outlineLevel="0" max="47" min="47" style="161" width="11.7"/>
    <col collapsed="false" customWidth="true" hidden="false" outlineLevel="0" max="48" min="48" style="161" width="6.42"/>
    <col collapsed="false" customWidth="true" hidden="false" outlineLevel="0" max="50" min="49" style="161" width="11.7"/>
    <col collapsed="false" customWidth="true" hidden="false" outlineLevel="0" max="51" min="51" style="161" width="14.7"/>
    <col collapsed="false" customWidth="true" hidden="true" outlineLevel="0" max="53" min="52" style="161" width="11.7"/>
    <col collapsed="false" customWidth="true" hidden="false" outlineLevel="0" max="54" min="54" style="161" width="11.7"/>
    <col collapsed="false" customWidth="true" hidden="false" outlineLevel="0" max="55" min="55" style="161" width="6.42"/>
    <col collapsed="false" customWidth="true" hidden="false" outlineLevel="0" max="56" min="56" style="161" width="11.7"/>
    <col collapsed="false" customWidth="true" hidden="false" outlineLevel="0" max="57" min="57" style="161" width="3.7"/>
    <col collapsed="false" customWidth="true" hidden="false" outlineLevel="0" max="58" min="58" style="161" width="11.12"/>
    <col collapsed="false" customWidth="false" hidden="false" outlineLevel="0" max="257" min="59"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row>
    <row r="5" customFormat="false" ht="45" hidden="false" customHeight="true" outlineLevel="0" collapsed="false">
      <c r="K5" s="164"/>
      <c r="L5" s="164"/>
      <c r="M5" s="167" t="s">
        <v>140</v>
      </c>
      <c r="N5" s="167"/>
      <c r="O5" s="167"/>
      <c r="P5" s="167"/>
      <c r="Q5" s="167"/>
      <c r="R5" s="167"/>
      <c r="S5" s="167"/>
      <c r="T5" s="167"/>
      <c r="U5" s="167"/>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row>
    <row r="7" customFormat="false" ht="3" hidden="false" customHeight="true" outlineLevel="0" collapsed="false">
      <c r="K7" s="164"/>
      <c r="L7" s="164"/>
      <c r="M7" s="165"/>
      <c r="N7" s="165"/>
      <c r="O7" s="165"/>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row>
    <row r="9" s="104" customFormat="true" ht="24" hidden="false" customHeight="true" outlineLevel="0" collapsed="false">
      <c r="H9" s="239"/>
      <c r="I9" s="239"/>
      <c r="M9" s="111" t="s">
        <v>72</v>
      </c>
      <c r="N9" s="111"/>
      <c r="O9" s="170"/>
      <c r="P9" s="171" t="str">
        <f aca="false">IF(dateApr=0,"",dateApr)</f>
        <v>26.11.2015</v>
      </c>
      <c r="Q9" s="171"/>
      <c r="R9" s="171"/>
      <c r="S9" s="171"/>
      <c r="T9" s="171"/>
      <c r="U9" s="171"/>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row>
    <row r="12" s="104" customFormat="true" ht="17.1" hidden="true" customHeight="true" outlineLevel="0" collapsed="false">
      <c r="A12" s="104" t="s">
        <v>39</v>
      </c>
      <c r="M12" s="123"/>
      <c r="N12" s="123"/>
      <c r="O12" s="115"/>
      <c r="P12" s="172"/>
      <c r="Q12" s="172"/>
      <c r="R12" s="172"/>
      <c r="S12" s="172"/>
      <c r="T12" s="172"/>
      <c r="U12" s="172"/>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row>
    <row r="13" customFormat="false" ht="15" hidden="false" customHeight="true" outlineLevel="0" collapsed="false">
      <c r="K13" s="164"/>
      <c r="L13" s="164"/>
      <c r="M13" s="165"/>
      <c r="N13" s="165"/>
      <c r="O13" s="173"/>
      <c r="P13" s="173"/>
      <c r="Q13" s="173"/>
      <c r="R13" s="173"/>
      <c r="S13" s="173"/>
      <c r="T13" s="173"/>
      <c r="U13" s="173"/>
      <c r="V13" s="173" t="s">
        <v>81</v>
      </c>
      <c r="W13" s="173"/>
      <c r="X13" s="173"/>
      <c r="Y13" s="173"/>
      <c r="Z13" s="173"/>
      <c r="AA13" s="173"/>
      <c r="AB13" s="173"/>
      <c r="AC13" s="173" t="s">
        <v>81</v>
      </c>
      <c r="AD13" s="173"/>
      <c r="AE13" s="173"/>
      <c r="AF13" s="173"/>
      <c r="AG13" s="173"/>
      <c r="AH13" s="173"/>
      <c r="AI13" s="173"/>
      <c r="AJ13" s="173" t="s">
        <v>81</v>
      </c>
      <c r="AK13" s="173"/>
      <c r="AL13" s="173"/>
      <c r="AM13" s="173"/>
      <c r="AN13" s="173"/>
      <c r="AO13" s="173"/>
      <c r="AP13" s="173"/>
      <c r="AQ13" s="173" t="s">
        <v>81</v>
      </c>
      <c r="AR13" s="173"/>
      <c r="AS13" s="173"/>
      <c r="AT13" s="173"/>
      <c r="AU13" s="173"/>
      <c r="AV13" s="173"/>
      <c r="AW13" s="173"/>
      <c r="AX13" s="173" t="s">
        <v>81</v>
      </c>
      <c r="AY13" s="173"/>
      <c r="AZ13" s="173"/>
      <c r="BA13" s="173"/>
      <c r="BB13" s="173"/>
      <c r="BC13" s="173"/>
      <c r="BD13" s="173"/>
    </row>
    <row r="14" customFormat="false" ht="34.5" hidden="false" customHeight="true" outlineLevel="0" collapsed="false">
      <c r="K14" s="164"/>
      <c r="L14" s="164"/>
      <c r="M14" s="174" t="s">
        <v>110</v>
      </c>
      <c r="N14" s="174" t="s">
        <v>141</v>
      </c>
      <c r="O14" s="174" t="s">
        <v>112</v>
      </c>
      <c r="P14" s="175" t="s">
        <v>113</v>
      </c>
      <c r="Q14" s="175"/>
      <c r="R14" s="175"/>
      <c r="S14" s="176" t="s">
        <v>114</v>
      </c>
      <c r="T14" s="176"/>
      <c r="U14" s="176"/>
      <c r="V14" s="174" t="s">
        <v>112</v>
      </c>
      <c r="W14" s="175" t="s">
        <v>113</v>
      </c>
      <c r="X14" s="175"/>
      <c r="Y14" s="175"/>
      <c r="Z14" s="176" t="s">
        <v>114</v>
      </c>
      <c r="AA14" s="176"/>
      <c r="AB14" s="176"/>
      <c r="AC14" s="174" t="s">
        <v>112</v>
      </c>
      <c r="AD14" s="175" t="s">
        <v>113</v>
      </c>
      <c r="AE14" s="175"/>
      <c r="AF14" s="175"/>
      <c r="AG14" s="176" t="s">
        <v>114</v>
      </c>
      <c r="AH14" s="176"/>
      <c r="AI14" s="176"/>
      <c r="AJ14" s="174" t="s">
        <v>112</v>
      </c>
      <c r="AK14" s="175" t="s">
        <v>113</v>
      </c>
      <c r="AL14" s="175"/>
      <c r="AM14" s="175"/>
      <c r="AN14" s="176" t="s">
        <v>114</v>
      </c>
      <c r="AO14" s="176"/>
      <c r="AP14" s="176"/>
      <c r="AQ14" s="174" t="s">
        <v>112</v>
      </c>
      <c r="AR14" s="175" t="s">
        <v>113</v>
      </c>
      <c r="AS14" s="175"/>
      <c r="AT14" s="175"/>
      <c r="AU14" s="176" t="s">
        <v>114</v>
      </c>
      <c r="AV14" s="176"/>
      <c r="AW14" s="176"/>
      <c r="AX14" s="174" t="s">
        <v>112</v>
      </c>
      <c r="AY14" s="175" t="s">
        <v>113</v>
      </c>
      <c r="AZ14" s="175"/>
      <c r="BA14" s="175"/>
      <c r="BB14" s="176" t="s">
        <v>114</v>
      </c>
      <c r="BC14" s="176"/>
      <c r="BD14" s="176"/>
      <c r="BE14" s="177" t="s">
        <v>115</v>
      </c>
      <c r="BF14" s="178" t="s">
        <v>86</v>
      </c>
    </row>
    <row r="15" customFormat="false" ht="14.25" hidden="false" customHeight="true" outlineLevel="0" collapsed="false">
      <c r="K15" s="164"/>
      <c r="L15" s="164"/>
      <c r="M15" s="174"/>
      <c r="N15" s="174"/>
      <c r="O15" s="174"/>
      <c r="P15" s="179" t="s">
        <v>116</v>
      </c>
      <c r="Q15" s="179" t="s">
        <v>117</v>
      </c>
      <c r="R15" s="179"/>
      <c r="S15" s="176"/>
      <c r="T15" s="176"/>
      <c r="U15" s="176"/>
      <c r="V15" s="174"/>
      <c r="W15" s="179" t="s">
        <v>116</v>
      </c>
      <c r="X15" s="179" t="s">
        <v>117</v>
      </c>
      <c r="Y15" s="179"/>
      <c r="Z15" s="176"/>
      <c r="AA15" s="176"/>
      <c r="AB15" s="176"/>
      <c r="AC15" s="174"/>
      <c r="AD15" s="179" t="s">
        <v>116</v>
      </c>
      <c r="AE15" s="179" t="s">
        <v>117</v>
      </c>
      <c r="AF15" s="179"/>
      <c r="AG15" s="176"/>
      <c r="AH15" s="176"/>
      <c r="AI15" s="176"/>
      <c r="AJ15" s="174"/>
      <c r="AK15" s="179" t="s">
        <v>116</v>
      </c>
      <c r="AL15" s="179" t="s">
        <v>117</v>
      </c>
      <c r="AM15" s="179"/>
      <c r="AN15" s="176"/>
      <c r="AO15" s="176"/>
      <c r="AP15" s="176"/>
      <c r="AQ15" s="174"/>
      <c r="AR15" s="179" t="s">
        <v>116</v>
      </c>
      <c r="AS15" s="179" t="s">
        <v>117</v>
      </c>
      <c r="AT15" s="179"/>
      <c r="AU15" s="176"/>
      <c r="AV15" s="176"/>
      <c r="AW15" s="176"/>
      <c r="AX15" s="174"/>
      <c r="AY15" s="179" t="s">
        <v>116</v>
      </c>
      <c r="AZ15" s="179" t="s">
        <v>117</v>
      </c>
      <c r="BA15" s="179"/>
      <c r="BB15" s="176"/>
      <c r="BC15" s="176"/>
      <c r="BD15" s="176"/>
      <c r="BE15" s="177"/>
      <c r="BF15" s="178"/>
    </row>
    <row r="16" customFormat="false" ht="68.1" hidden="false" customHeight="true" outlineLevel="0" collapsed="false">
      <c r="K16" s="164"/>
      <c r="L16" s="164"/>
      <c r="M16" s="174"/>
      <c r="N16" s="174"/>
      <c r="O16" s="174"/>
      <c r="P16" s="179"/>
      <c r="Q16" s="180" t="s">
        <v>118</v>
      </c>
      <c r="R16" s="180" t="s">
        <v>119</v>
      </c>
      <c r="S16" s="181" t="s">
        <v>120</v>
      </c>
      <c r="T16" s="181" t="s">
        <v>121</v>
      </c>
      <c r="U16" s="181"/>
      <c r="V16" s="174"/>
      <c r="W16" s="179"/>
      <c r="X16" s="180" t="s">
        <v>118</v>
      </c>
      <c r="Y16" s="180" t="s">
        <v>119</v>
      </c>
      <c r="Z16" s="181" t="s">
        <v>120</v>
      </c>
      <c r="AA16" s="181" t="s">
        <v>121</v>
      </c>
      <c r="AB16" s="181"/>
      <c r="AC16" s="174"/>
      <c r="AD16" s="179"/>
      <c r="AE16" s="180" t="s">
        <v>118</v>
      </c>
      <c r="AF16" s="180" t="s">
        <v>119</v>
      </c>
      <c r="AG16" s="181" t="s">
        <v>120</v>
      </c>
      <c r="AH16" s="181" t="s">
        <v>121</v>
      </c>
      <c r="AI16" s="181"/>
      <c r="AJ16" s="174"/>
      <c r="AK16" s="179"/>
      <c r="AL16" s="180" t="s">
        <v>118</v>
      </c>
      <c r="AM16" s="180" t="s">
        <v>119</v>
      </c>
      <c r="AN16" s="181" t="s">
        <v>120</v>
      </c>
      <c r="AO16" s="181" t="s">
        <v>121</v>
      </c>
      <c r="AP16" s="181"/>
      <c r="AQ16" s="174"/>
      <c r="AR16" s="179"/>
      <c r="AS16" s="180" t="s">
        <v>118</v>
      </c>
      <c r="AT16" s="180" t="s">
        <v>119</v>
      </c>
      <c r="AU16" s="181" t="s">
        <v>120</v>
      </c>
      <c r="AV16" s="181" t="s">
        <v>121</v>
      </c>
      <c r="AW16" s="181"/>
      <c r="AX16" s="174"/>
      <c r="AY16" s="179"/>
      <c r="AZ16" s="180" t="s">
        <v>118</v>
      </c>
      <c r="BA16" s="180" t="s">
        <v>119</v>
      </c>
      <c r="BB16" s="181" t="s">
        <v>120</v>
      </c>
      <c r="BC16" s="181" t="s">
        <v>121</v>
      </c>
      <c r="BD16" s="181"/>
      <c r="BE16" s="177"/>
      <c r="BF16" s="178"/>
    </row>
    <row r="17" customFormat="false" ht="14.25" hidden="false" customHeight="true" outlineLevel="0" collapsed="false">
      <c r="K17" s="164"/>
      <c r="L17" s="182" t="n">
        <v>1</v>
      </c>
      <c r="M17" s="129" t="s">
        <v>90</v>
      </c>
      <c r="N17" s="129" t="s">
        <v>91</v>
      </c>
      <c r="O17" s="183" t="n">
        <f aca="true">OFFSET(O17,0,-2)+1</f>
        <v>2</v>
      </c>
      <c r="P17" s="183" t="n">
        <f aca="true">OFFSET(P17,0,-1)+1</f>
        <v>3</v>
      </c>
      <c r="Q17" s="183" t="n">
        <f aca="true">OFFSET(Q17,0,-1)+1</f>
        <v>4</v>
      </c>
      <c r="R17" s="183" t="n">
        <f aca="true">OFFSET(R17,0,-1)+1</f>
        <v>5</v>
      </c>
      <c r="S17" s="183" t="n">
        <f aca="true">OFFSET(S17,0,-1)+1</f>
        <v>6</v>
      </c>
      <c r="T17" s="184" t="n">
        <f aca="true">OFFSET(T17,0,-1)+1</f>
        <v>7</v>
      </c>
      <c r="U17" s="184"/>
      <c r="V17" s="183" t="n">
        <f aca="true">OFFSET(V17,0,-2)+1</f>
        <v>8</v>
      </c>
      <c r="W17" s="183" t="n">
        <f aca="true">OFFSET(W17,0,-1)+1</f>
        <v>9</v>
      </c>
      <c r="X17" s="183" t="n">
        <f aca="true">OFFSET(X17,0,-1)+1</f>
        <v>10</v>
      </c>
      <c r="Y17" s="183" t="n">
        <f aca="true">OFFSET(Y17,0,-1)+1</f>
        <v>11</v>
      </c>
      <c r="Z17" s="183" t="n">
        <f aca="true">OFFSET(Z17,0,-1)+1</f>
        <v>12</v>
      </c>
      <c r="AA17" s="184" t="n">
        <f aca="true">OFFSET(AA17,0,-1)+1</f>
        <v>13</v>
      </c>
      <c r="AB17" s="184"/>
      <c r="AC17" s="183" t="n">
        <f aca="true">OFFSET(AC17,0,-2)+1</f>
        <v>14</v>
      </c>
      <c r="AD17" s="183" t="n">
        <f aca="true">OFFSET(AD17,0,-1)+1</f>
        <v>15</v>
      </c>
      <c r="AE17" s="183" t="n">
        <f aca="true">OFFSET(AE17,0,-1)+1</f>
        <v>16</v>
      </c>
      <c r="AF17" s="183" t="n">
        <f aca="true">OFFSET(AF17,0,-1)+1</f>
        <v>17</v>
      </c>
      <c r="AG17" s="183" t="n">
        <f aca="true">OFFSET(AG17,0,-1)+1</f>
        <v>18</v>
      </c>
      <c r="AH17" s="184" t="n">
        <f aca="true">OFFSET(AH17,0,-1)+1</f>
        <v>19</v>
      </c>
      <c r="AI17" s="184"/>
      <c r="AJ17" s="183" t="n">
        <f aca="true">OFFSET(AJ17,0,-2)+1</f>
        <v>20</v>
      </c>
      <c r="AK17" s="183" t="n">
        <f aca="true">OFFSET(AK17,0,-1)+1</f>
        <v>21</v>
      </c>
      <c r="AL17" s="183" t="n">
        <f aca="true">OFFSET(AL17,0,-1)+1</f>
        <v>22</v>
      </c>
      <c r="AM17" s="183" t="n">
        <f aca="true">OFFSET(AM17,0,-1)+1</f>
        <v>23</v>
      </c>
      <c r="AN17" s="183" t="n">
        <f aca="true">OFFSET(AN17,0,-1)+1</f>
        <v>24</v>
      </c>
      <c r="AO17" s="184" t="n">
        <f aca="true">OFFSET(AO17,0,-1)+1</f>
        <v>25</v>
      </c>
      <c r="AP17" s="184"/>
      <c r="AQ17" s="183" t="n">
        <f aca="true">OFFSET(AQ17,0,-2)+1</f>
        <v>26</v>
      </c>
      <c r="AR17" s="183" t="n">
        <f aca="true">OFFSET(AR17,0,-1)+1</f>
        <v>27</v>
      </c>
      <c r="AS17" s="183" t="n">
        <f aca="true">OFFSET(AS17,0,-1)+1</f>
        <v>28</v>
      </c>
      <c r="AT17" s="183" t="n">
        <f aca="true">OFFSET(AT17,0,-1)+1</f>
        <v>29</v>
      </c>
      <c r="AU17" s="183" t="n">
        <f aca="true">OFFSET(AU17,0,-1)+1</f>
        <v>30</v>
      </c>
      <c r="AV17" s="184" t="n">
        <f aca="true">OFFSET(AV17,0,-1)+1</f>
        <v>31</v>
      </c>
      <c r="AW17" s="184"/>
      <c r="AX17" s="183" t="n">
        <f aca="true">OFFSET(AX17,0,-2)+1</f>
        <v>32</v>
      </c>
      <c r="AY17" s="183" t="n">
        <f aca="true">OFFSET(AY17,0,-1)+1</f>
        <v>33</v>
      </c>
      <c r="AZ17" s="183" t="n">
        <f aca="true">OFFSET(AZ17,0,-1)+1</f>
        <v>34</v>
      </c>
      <c r="BA17" s="183" t="n">
        <f aca="true">OFFSET(BA17,0,-1)+1</f>
        <v>35</v>
      </c>
      <c r="BB17" s="183" t="n">
        <f aca="true">OFFSET(BB17,0,-1)+1</f>
        <v>36</v>
      </c>
      <c r="BC17" s="184" t="n">
        <f aca="true">OFFSET(BC17,0,-1)+1</f>
        <v>37</v>
      </c>
      <c r="BD17" s="184"/>
      <c r="BF17" s="183" t="n">
        <f aca="true">OFFSET(BF17,0,-3)+1</f>
        <v>38</v>
      </c>
    </row>
    <row r="18" customFormat="false" ht="17.1" hidden="false" customHeight="true" outlineLevel="0" collapsed="false">
      <c r="B18" s="185" t="n">
        <v>1</v>
      </c>
      <c r="C18" s="185"/>
      <c r="D18" s="185"/>
      <c r="E18" s="185"/>
      <c r="F18" s="185"/>
      <c r="G18" s="185"/>
      <c r="H18" s="185"/>
      <c r="I18" s="166"/>
      <c r="K18" s="164"/>
      <c r="L18" s="164"/>
      <c r="M18" s="241" t="s">
        <v>90</v>
      </c>
      <c r="N18" s="242" t="s">
        <v>82</v>
      </c>
      <c r="O18" s="264" t="str">
        <f aca="false">IF('Перечень тарифов'!$J$22&lt;&gt;0,'Перечень тарифов'!$J$22,"Не определено")</f>
        <v>Тариф на тепловую энергию (мощность)</v>
      </c>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5"/>
      <c r="BF18" s="201"/>
    </row>
    <row r="19" customFormat="false" ht="15" hidden="true" customHeight="true" outlineLevel="0" collapsed="false">
      <c r="B19" s="185"/>
      <c r="C19" s="185" t="n">
        <v>1</v>
      </c>
      <c r="D19" s="185"/>
      <c r="E19" s="185"/>
      <c r="F19" s="185"/>
      <c r="G19" s="185"/>
      <c r="H19" s="185"/>
      <c r="I19" s="166"/>
      <c r="J19" s="191"/>
      <c r="K19" s="192"/>
      <c r="L19" s="161"/>
      <c r="M19" s="245" t="s">
        <v>13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5" hidden="true" customHeight="true" outlineLevel="0" collapsed="false">
      <c r="B20" s="185"/>
      <c r="C20" s="185"/>
      <c r="D20" s="185" t="n">
        <v>1</v>
      </c>
      <c r="E20" s="185"/>
      <c r="F20" s="185"/>
      <c r="G20" s="185"/>
      <c r="H20" s="185"/>
      <c r="I20" s="166"/>
      <c r="J20" s="191"/>
      <c r="K20" s="192"/>
      <c r="L20" s="161"/>
      <c r="M20" s="245" t="s">
        <v>136</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5" hidden="true" customHeight="true" outlineLevel="0" collapsed="false">
      <c r="B21" s="185"/>
      <c r="C21" s="185"/>
      <c r="D21" s="185"/>
      <c r="E21" s="185" t="n">
        <v>1</v>
      </c>
      <c r="F21" s="185"/>
      <c r="G21" s="185"/>
      <c r="H21" s="185"/>
      <c r="I21" s="166"/>
      <c r="J21" s="191"/>
      <c r="K21" s="192"/>
      <c r="L21" s="161"/>
      <c r="M21" s="245" t="s">
        <v>13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33.75" hidden="false" customHeight="true" outlineLevel="0" collapsed="false">
      <c r="B22" s="185"/>
      <c r="C22" s="185"/>
      <c r="D22" s="185"/>
      <c r="E22" s="185"/>
      <c r="F22" s="185" t="n">
        <v>1</v>
      </c>
      <c r="G22" s="185"/>
      <c r="H22" s="185"/>
      <c r="I22" s="166"/>
      <c r="J22" s="191"/>
      <c r="K22" s="192"/>
      <c r="L22" s="161"/>
      <c r="M22" s="245" t="s">
        <v>138</v>
      </c>
      <c r="N22" s="198" t="s">
        <v>125</v>
      </c>
      <c r="O22" s="266" t="s">
        <v>142</v>
      </c>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189"/>
      <c r="BF22" s="201"/>
    </row>
    <row r="23" customFormat="false" ht="17.1" hidden="false" customHeight="true" outlineLevel="0" collapsed="false">
      <c r="B23" s="185"/>
      <c r="C23" s="185"/>
      <c r="D23" s="185"/>
      <c r="E23" s="185"/>
      <c r="F23" s="185"/>
      <c r="G23" s="185" t="n">
        <v>1</v>
      </c>
      <c r="H23" s="185"/>
      <c r="I23" s="166"/>
      <c r="J23" s="191"/>
      <c r="K23" s="192"/>
      <c r="L23" s="161"/>
      <c r="M23" s="245" t="s">
        <v>139</v>
      </c>
      <c r="N23" s="248" t="s">
        <v>126</v>
      </c>
      <c r="O23" s="267" t="s">
        <v>143</v>
      </c>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189"/>
      <c r="BF23" s="201"/>
    </row>
    <row r="24" customFormat="false" ht="17.1" hidden="false" customHeight="true" outlineLevel="0" collapsed="false">
      <c r="B24" s="185"/>
      <c r="C24" s="185"/>
      <c r="D24" s="185"/>
      <c r="E24" s="185"/>
      <c r="F24" s="185"/>
      <c r="G24" s="185"/>
      <c r="H24" s="185" t="n">
        <v>1</v>
      </c>
      <c r="I24" s="166"/>
      <c r="J24" s="191"/>
      <c r="K24" s="192"/>
      <c r="L24" s="204"/>
      <c r="M24" s="193" t="e">
        <f aca="false">mergeValue(B24)&amp;"."&amp;mergeValue(C24)&amp;"."&amp;mergeValue(D24)&amp;"."&amp;mergeValue(E24)&amp;"."&amp;mergeValue(F24)&amp;"."&amp;mergeValue(G24)&amp;"."&amp;H24</f>
        <v>#VALUE!</v>
      </c>
      <c r="N24" s="205" t="s">
        <v>144</v>
      </c>
      <c r="O24" s="206" t="s">
        <v>127</v>
      </c>
      <c r="P24" s="207" t="n">
        <v>1426.09</v>
      </c>
      <c r="Q24" s="268"/>
      <c r="R24" s="269"/>
      <c r="S24" s="77" t="s">
        <v>41</v>
      </c>
      <c r="T24" s="209" t="s">
        <v>127</v>
      </c>
      <c r="U24" s="77" t="s">
        <v>145</v>
      </c>
      <c r="V24" s="206" t="s">
        <v>127</v>
      </c>
      <c r="W24" s="207" t="n">
        <v>1496.04</v>
      </c>
      <c r="X24" s="268"/>
      <c r="Y24" s="269"/>
      <c r="Z24" s="77" t="s">
        <v>146</v>
      </c>
      <c r="AA24" s="209" t="s">
        <v>127</v>
      </c>
      <c r="AB24" s="77" t="s">
        <v>147</v>
      </c>
      <c r="AC24" s="206" t="s">
        <v>127</v>
      </c>
      <c r="AD24" s="207" t="n">
        <v>1496.04</v>
      </c>
      <c r="AE24" s="268"/>
      <c r="AF24" s="269"/>
      <c r="AG24" s="77" t="s">
        <v>148</v>
      </c>
      <c r="AH24" s="209" t="s">
        <v>127</v>
      </c>
      <c r="AI24" s="77" t="s">
        <v>149</v>
      </c>
      <c r="AJ24" s="206" t="s">
        <v>127</v>
      </c>
      <c r="AK24" s="207" t="n">
        <v>1566.36</v>
      </c>
      <c r="AL24" s="268"/>
      <c r="AM24" s="269"/>
      <c r="AN24" s="77" t="s">
        <v>150</v>
      </c>
      <c r="AO24" s="209" t="s">
        <v>127</v>
      </c>
      <c r="AP24" s="77" t="s">
        <v>151</v>
      </c>
      <c r="AQ24" s="206" t="s">
        <v>127</v>
      </c>
      <c r="AR24" s="207" t="n">
        <v>1566.36</v>
      </c>
      <c r="AS24" s="268"/>
      <c r="AT24" s="269"/>
      <c r="AU24" s="77" t="s">
        <v>152</v>
      </c>
      <c r="AV24" s="209" t="s">
        <v>127</v>
      </c>
      <c r="AW24" s="77" t="s">
        <v>153</v>
      </c>
      <c r="AX24" s="206" t="s">
        <v>127</v>
      </c>
      <c r="AY24" s="207" t="n">
        <v>1635.28</v>
      </c>
      <c r="AZ24" s="268"/>
      <c r="BA24" s="269"/>
      <c r="BB24" s="77" t="s">
        <v>154</v>
      </c>
      <c r="BC24" s="209" t="s">
        <v>127</v>
      </c>
      <c r="BD24" s="77" t="s">
        <v>43</v>
      </c>
      <c r="BE24" s="270"/>
      <c r="BF24" s="201"/>
      <c r="BG24" s="211" t="e">
        <f aca="false">strCheckDate(N25:BE25)</f>
        <v>#VALUE!</v>
      </c>
    </row>
    <row r="25" customFormat="false" ht="17.1" hidden="true" customHeight="true" outlineLevel="0" collapsed="false">
      <c r="B25" s="185"/>
      <c r="C25" s="185"/>
      <c r="D25" s="185"/>
      <c r="E25" s="185"/>
      <c r="F25" s="185"/>
      <c r="G25" s="185"/>
      <c r="H25" s="185"/>
      <c r="I25" s="166"/>
      <c r="J25" s="191"/>
      <c r="K25" s="192"/>
      <c r="L25" s="204"/>
      <c r="M25" s="271"/>
      <c r="N25" s="212"/>
      <c r="O25" s="206"/>
      <c r="P25" s="213"/>
      <c r="Q25" s="213"/>
      <c r="R25" s="214" t="str">
        <f aca="false">S24&amp;"-"&amp;U24</f>
        <v>01.01.2016-30.06.2016</v>
      </c>
      <c r="S25" s="77"/>
      <c r="T25" s="209"/>
      <c r="U25" s="77"/>
      <c r="V25" s="206"/>
      <c r="W25" s="213"/>
      <c r="X25" s="213"/>
      <c r="Y25" s="214" t="str">
        <f aca="false">Z24&amp;"-"&amp;AB24</f>
        <v>01.07.2016-31.12.2016</v>
      </c>
      <c r="Z25" s="77"/>
      <c r="AA25" s="209"/>
      <c r="AB25" s="77"/>
      <c r="AC25" s="206"/>
      <c r="AD25" s="213"/>
      <c r="AE25" s="213"/>
      <c r="AF25" s="214" t="str">
        <f aca="false">AG24&amp;"-"&amp;AI24</f>
        <v>01.01.2017-30.06.2017</v>
      </c>
      <c r="AG25" s="77"/>
      <c r="AH25" s="209"/>
      <c r="AI25" s="77"/>
      <c r="AJ25" s="206"/>
      <c r="AK25" s="213"/>
      <c r="AL25" s="213"/>
      <c r="AM25" s="214" t="str">
        <f aca="false">AN24&amp;"-"&amp;AP24</f>
        <v>01.07.2017-31.12.2017</v>
      </c>
      <c r="AN25" s="77"/>
      <c r="AO25" s="209"/>
      <c r="AP25" s="77"/>
      <c r="AQ25" s="206"/>
      <c r="AR25" s="213"/>
      <c r="AS25" s="213"/>
      <c r="AT25" s="214" t="str">
        <f aca="false">AU24&amp;"-"&amp;AW24</f>
        <v>01.01.2018-30.06.2018</v>
      </c>
      <c r="AU25" s="77"/>
      <c r="AV25" s="209"/>
      <c r="AW25" s="77"/>
      <c r="AX25" s="206"/>
      <c r="AY25" s="213"/>
      <c r="AZ25" s="213"/>
      <c r="BA25" s="214" t="str">
        <f aca="false">BB24&amp;"-"&amp;BD24</f>
        <v>01.07.2018-31.12.2018</v>
      </c>
      <c r="BB25" s="77"/>
      <c r="BC25" s="209"/>
      <c r="BD25" s="77"/>
      <c r="BE25" s="215"/>
      <c r="BF25" s="216"/>
    </row>
    <row r="26" customFormat="false" ht="15" hidden="false" customHeight="true" outlineLevel="0" collapsed="false">
      <c r="A26" s="0"/>
      <c r="B26" s="185"/>
      <c r="C26" s="185"/>
      <c r="D26" s="185"/>
      <c r="E26" s="185"/>
      <c r="F26" s="185"/>
      <c r="G26" s="185"/>
      <c r="H26" s="218"/>
      <c r="I26" s="219"/>
      <c r="J26" s="191"/>
      <c r="K26" s="192"/>
      <c r="L26" s="220"/>
      <c r="M26" s="236"/>
      <c r="N26" s="222" t="s">
        <v>128</v>
      </c>
      <c r="O26" s="223"/>
      <c r="P26" s="224"/>
      <c r="Q26" s="224"/>
      <c r="R26" s="224"/>
      <c r="S26" s="225"/>
      <c r="T26" s="226"/>
      <c r="U26" s="225"/>
      <c r="V26" s="223"/>
      <c r="W26" s="224"/>
      <c r="X26" s="224"/>
      <c r="Y26" s="224"/>
      <c r="Z26" s="225"/>
      <c r="AA26" s="226"/>
      <c r="AB26" s="225"/>
      <c r="AC26" s="223"/>
      <c r="AD26" s="224"/>
      <c r="AE26" s="224"/>
      <c r="AF26" s="224"/>
      <c r="AG26" s="225"/>
      <c r="AH26" s="226"/>
      <c r="AI26" s="225"/>
      <c r="AJ26" s="223"/>
      <c r="AK26" s="224"/>
      <c r="AL26" s="224"/>
      <c r="AM26" s="224"/>
      <c r="AN26" s="225"/>
      <c r="AO26" s="226"/>
      <c r="AP26" s="225"/>
      <c r="AQ26" s="223"/>
      <c r="AR26" s="224"/>
      <c r="AS26" s="224"/>
      <c r="AT26" s="224"/>
      <c r="AU26" s="225"/>
      <c r="AV26" s="226"/>
      <c r="AW26" s="225"/>
      <c r="AX26" s="223"/>
      <c r="AY26" s="224"/>
      <c r="AZ26" s="224"/>
      <c r="BA26" s="224"/>
      <c r="BB26" s="225"/>
      <c r="BC26" s="226"/>
      <c r="BD26" s="225"/>
      <c r="BE26" s="226"/>
      <c r="BF26" s="227"/>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1"/>
      <c r="B27" s="185"/>
      <c r="C27" s="185"/>
      <c r="D27" s="185"/>
      <c r="E27" s="185"/>
      <c r="F27" s="185"/>
      <c r="G27" s="272" t="n">
        <v>2</v>
      </c>
      <c r="H27" s="272"/>
      <c r="I27" s="273"/>
      <c r="J27" s="191"/>
      <c r="K27" s="192" t="s">
        <v>81</v>
      </c>
      <c r="L27" s="161"/>
      <c r="M27" s="193" t="e">
        <f aca="false">mergeValue(B27)&amp;"."&amp;mergeValue(C27)&amp;"."&amp;mergeValue(D27)&amp;"."&amp;mergeValue(E27)&amp;"."&amp;mergeValue(F27)&amp;"."&amp;G27</f>
        <v>#VALUE!</v>
      </c>
      <c r="N27" s="248" t="s">
        <v>126</v>
      </c>
      <c r="O27" s="267" t="s">
        <v>155</v>
      </c>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189"/>
      <c r="BF27" s="201"/>
    </row>
    <row r="28" customFormat="false" ht="17.1" hidden="false" customHeight="true" outlineLevel="0" collapsed="false">
      <c r="A28" s="211"/>
      <c r="B28" s="185"/>
      <c r="C28" s="185"/>
      <c r="D28" s="185"/>
      <c r="E28" s="185"/>
      <c r="F28" s="185"/>
      <c r="G28" s="272"/>
      <c r="H28" s="272" t="n">
        <v>1</v>
      </c>
      <c r="I28" s="273"/>
      <c r="J28" s="191"/>
      <c r="K28" s="192"/>
      <c r="L28" s="161"/>
      <c r="M28" s="193" t="e">
        <f aca="false">mergeValue(B28)&amp;"."&amp;mergeValue(C28)&amp;"."&amp;mergeValue(D28)&amp;"."&amp;mergeValue(E28)&amp;"."&amp;mergeValue(F28)&amp;"."&amp;mergeValue(G28)&amp;"."&amp;H28</f>
        <v>#VALUE!</v>
      </c>
      <c r="N28" s="205" t="s">
        <v>156</v>
      </c>
      <c r="O28" s="209" t="s">
        <v>127</v>
      </c>
      <c r="P28" s="207" t="n">
        <v>1774.19</v>
      </c>
      <c r="Q28" s="274"/>
      <c r="R28" s="274"/>
      <c r="S28" s="77" t="s">
        <v>41</v>
      </c>
      <c r="T28" s="209" t="s">
        <v>127</v>
      </c>
      <c r="U28" s="77" t="s">
        <v>145</v>
      </c>
      <c r="V28" s="209" t="s">
        <v>127</v>
      </c>
      <c r="W28" s="207" t="n">
        <v>1797.43</v>
      </c>
      <c r="X28" s="274"/>
      <c r="Y28" s="274"/>
      <c r="Z28" s="77" t="s">
        <v>146</v>
      </c>
      <c r="AA28" s="209" t="s">
        <v>127</v>
      </c>
      <c r="AB28" s="77" t="s">
        <v>147</v>
      </c>
      <c r="AC28" s="209" t="s">
        <v>127</v>
      </c>
      <c r="AD28" s="207" t="n">
        <v>1797.43</v>
      </c>
      <c r="AE28" s="274"/>
      <c r="AF28" s="274"/>
      <c r="AG28" s="77" t="s">
        <v>148</v>
      </c>
      <c r="AH28" s="209" t="s">
        <v>127</v>
      </c>
      <c r="AI28" s="77" t="s">
        <v>149</v>
      </c>
      <c r="AJ28" s="209" t="s">
        <v>127</v>
      </c>
      <c r="AK28" s="207" t="n">
        <v>1891.77</v>
      </c>
      <c r="AL28" s="274"/>
      <c r="AM28" s="274"/>
      <c r="AN28" s="77" t="s">
        <v>150</v>
      </c>
      <c r="AO28" s="209" t="s">
        <v>127</v>
      </c>
      <c r="AP28" s="77" t="s">
        <v>151</v>
      </c>
      <c r="AQ28" s="209" t="s">
        <v>127</v>
      </c>
      <c r="AR28" s="207" t="n">
        <v>1891.77</v>
      </c>
      <c r="AS28" s="274"/>
      <c r="AT28" s="274"/>
      <c r="AU28" s="77" t="s">
        <v>152</v>
      </c>
      <c r="AV28" s="209" t="s">
        <v>127</v>
      </c>
      <c r="AW28" s="77" t="s">
        <v>153</v>
      </c>
      <c r="AX28" s="209" t="s">
        <v>127</v>
      </c>
      <c r="AY28" s="207" t="n">
        <v>1918.29</v>
      </c>
      <c r="AZ28" s="274"/>
      <c r="BA28" s="274"/>
      <c r="BB28" s="77" t="s">
        <v>154</v>
      </c>
      <c r="BC28" s="209" t="s">
        <v>127</v>
      </c>
      <c r="BD28" s="77" t="s">
        <v>43</v>
      </c>
      <c r="BE28" s="189"/>
      <c r="BF28" s="201"/>
      <c r="BG28" s="211" t="e">
        <f aca="false">strCheckDate(N30:BE30)</f>
        <v>#VALUE!</v>
      </c>
    </row>
    <row r="29" customFormat="false" ht="17.1" hidden="false" customHeight="true" outlineLevel="0" collapsed="false">
      <c r="A29" s="211"/>
      <c r="B29" s="185"/>
      <c r="C29" s="185"/>
      <c r="D29" s="185"/>
      <c r="E29" s="185"/>
      <c r="F29" s="185"/>
      <c r="G29" s="272"/>
      <c r="H29" s="272" t="n">
        <v>2</v>
      </c>
      <c r="I29" s="273"/>
      <c r="J29" s="191"/>
      <c r="K29" s="192"/>
      <c r="L29" s="204" t="s">
        <v>81</v>
      </c>
      <c r="M29" s="193" t="e">
        <f aca="false">mergeValue(B29)&amp;"."&amp;mergeValue(C29)&amp;"."&amp;mergeValue(D29)&amp;"."&amp;mergeValue(E29)&amp;"."&amp;mergeValue(F29)&amp;"."&amp;mergeValue(G29)&amp;"."&amp;H29</f>
        <v>#VALUE!</v>
      </c>
      <c r="N29" s="205" t="s">
        <v>144</v>
      </c>
      <c r="O29" s="209"/>
      <c r="P29" s="207" t="n">
        <v>1774.21</v>
      </c>
      <c r="Q29" s="274"/>
      <c r="R29" s="274"/>
      <c r="S29" s="77"/>
      <c r="T29" s="209"/>
      <c r="U29" s="77"/>
      <c r="V29" s="209"/>
      <c r="W29" s="207" t="n">
        <v>1797.45</v>
      </c>
      <c r="X29" s="274"/>
      <c r="Y29" s="274"/>
      <c r="Z29" s="77"/>
      <c r="AA29" s="209"/>
      <c r="AB29" s="77"/>
      <c r="AC29" s="209"/>
      <c r="AD29" s="207" t="n">
        <v>1797.45</v>
      </c>
      <c r="AE29" s="274"/>
      <c r="AF29" s="274"/>
      <c r="AG29" s="77"/>
      <c r="AH29" s="209"/>
      <c r="AI29" s="77"/>
      <c r="AJ29" s="209"/>
      <c r="AK29" s="207" t="n">
        <v>1891.79</v>
      </c>
      <c r="AL29" s="274"/>
      <c r="AM29" s="274"/>
      <c r="AN29" s="77"/>
      <c r="AO29" s="209"/>
      <c r="AP29" s="77"/>
      <c r="AQ29" s="209"/>
      <c r="AR29" s="207" t="n">
        <v>1891.79</v>
      </c>
      <c r="AS29" s="274"/>
      <c r="AT29" s="274"/>
      <c r="AU29" s="77"/>
      <c r="AV29" s="209"/>
      <c r="AW29" s="77"/>
      <c r="AX29" s="209"/>
      <c r="AY29" s="207" t="n">
        <v>1918.31</v>
      </c>
      <c r="AZ29" s="274"/>
      <c r="BA29" s="274"/>
      <c r="BB29" s="77"/>
      <c r="BC29" s="209"/>
      <c r="BD29" s="77"/>
      <c r="BE29" s="189"/>
      <c r="BF29" s="201"/>
      <c r="BG29" s="211" t="e">
        <f aca="false">strCheckDate(N30:BE30)</f>
        <v>#VALUE!</v>
      </c>
    </row>
    <row r="30" customFormat="false" ht="17.1" hidden="true" customHeight="true" outlineLevel="0" collapsed="false">
      <c r="A30" s="211"/>
      <c r="B30" s="185"/>
      <c r="C30" s="185"/>
      <c r="D30" s="185"/>
      <c r="E30" s="185"/>
      <c r="F30" s="185"/>
      <c r="G30" s="272"/>
      <c r="H30" s="272"/>
      <c r="I30" s="273" t="n">
        <v>1</v>
      </c>
      <c r="J30" s="191"/>
      <c r="K30" s="192"/>
      <c r="L30" s="161"/>
      <c r="M30" s="255"/>
      <c r="N30" s="275"/>
      <c r="O30" s="209"/>
      <c r="P30" s="275"/>
      <c r="Q30" s="275"/>
      <c r="R30" s="214" t="str">
        <f aca="false">S28&amp;"-"&amp;U28</f>
        <v>01.01.2016-30.06.2016</v>
      </c>
      <c r="S30" s="77"/>
      <c r="T30" s="209"/>
      <c r="U30" s="77"/>
      <c r="V30" s="209"/>
      <c r="W30" s="275"/>
      <c r="X30" s="275"/>
      <c r="Y30" s="214" t="str">
        <f aca="false">Z28&amp;"-"&amp;AB28</f>
        <v>01.07.2016-31.12.2016</v>
      </c>
      <c r="Z30" s="77"/>
      <c r="AA30" s="209"/>
      <c r="AB30" s="77"/>
      <c r="AC30" s="209"/>
      <c r="AD30" s="275"/>
      <c r="AE30" s="275"/>
      <c r="AF30" s="214" t="str">
        <f aca="false">AG28&amp;"-"&amp;AI28</f>
        <v>01.01.2017-30.06.2017</v>
      </c>
      <c r="AG30" s="77"/>
      <c r="AH30" s="209"/>
      <c r="AI30" s="77"/>
      <c r="AJ30" s="209"/>
      <c r="AK30" s="275"/>
      <c r="AL30" s="275"/>
      <c r="AM30" s="214" t="str">
        <f aca="false">AN28&amp;"-"&amp;AP28</f>
        <v>01.07.2017-31.12.2017</v>
      </c>
      <c r="AN30" s="77"/>
      <c r="AO30" s="209"/>
      <c r="AP30" s="77"/>
      <c r="AQ30" s="209"/>
      <c r="AR30" s="275"/>
      <c r="AS30" s="275"/>
      <c r="AT30" s="214" t="str">
        <f aca="false">AU28&amp;"-"&amp;AW28</f>
        <v>01.01.2018-30.06.2018</v>
      </c>
      <c r="AU30" s="77"/>
      <c r="AV30" s="209"/>
      <c r="AW30" s="77"/>
      <c r="AX30" s="209"/>
      <c r="AY30" s="275"/>
      <c r="AZ30" s="275"/>
      <c r="BA30" s="214" t="str">
        <f aca="false">BB28&amp;"-"&amp;BD28</f>
        <v>01.07.2018-31.12.2018</v>
      </c>
      <c r="BB30" s="77"/>
      <c r="BC30" s="209"/>
      <c r="BD30" s="77"/>
      <c r="BE30" s="189"/>
      <c r="BF30" s="257"/>
    </row>
    <row r="31" customFormat="false" ht="15" hidden="false" customHeight="true" outlineLevel="0" collapsed="false">
      <c r="A31" s="276"/>
      <c r="B31" s="185"/>
      <c r="C31" s="185"/>
      <c r="D31" s="185"/>
      <c r="E31" s="185"/>
      <c r="F31" s="185"/>
      <c r="G31" s="272"/>
      <c r="H31" s="277"/>
      <c r="I31" s="278"/>
      <c r="J31" s="191"/>
      <c r="K31" s="192"/>
      <c r="L31" s="220"/>
      <c r="M31" s="279"/>
      <c r="N31" s="280" t="s">
        <v>128</v>
      </c>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1"/>
      <c r="BF31" s="282"/>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85"/>
      <c r="C32" s="185"/>
      <c r="D32" s="185"/>
      <c r="E32" s="185"/>
      <c r="F32" s="185"/>
      <c r="G32" s="218"/>
      <c r="H32" s="218"/>
      <c r="I32" s="219"/>
      <c r="J32" s="228"/>
      <c r="K32" s="229"/>
      <c r="L32" s="220"/>
      <c r="M32" s="236"/>
      <c r="N32" s="230" t="s">
        <v>129</v>
      </c>
      <c r="O32" s="231"/>
      <c r="P32" s="224"/>
      <c r="Q32" s="224"/>
      <c r="R32" s="224"/>
      <c r="S32" s="225"/>
      <c r="T32" s="226"/>
      <c r="U32" s="225"/>
      <c r="V32" s="231"/>
      <c r="W32" s="224"/>
      <c r="X32" s="224"/>
      <c r="Y32" s="224"/>
      <c r="Z32" s="225"/>
      <c r="AA32" s="226"/>
      <c r="AB32" s="225"/>
      <c r="AC32" s="231"/>
      <c r="AD32" s="224"/>
      <c r="AE32" s="224"/>
      <c r="AF32" s="224"/>
      <c r="AG32" s="225"/>
      <c r="AH32" s="226"/>
      <c r="AI32" s="225"/>
      <c r="AJ32" s="231"/>
      <c r="AK32" s="224"/>
      <c r="AL32" s="224"/>
      <c r="AM32" s="224"/>
      <c r="AN32" s="225"/>
      <c r="AO32" s="226"/>
      <c r="AP32" s="225"/>
      <c r="AQ32" s="231"/>
      <c r="AR32" s="224"/>
      <c r="AS32" s="224"/>
      <c r="AT32" s="224"/>
      <c r="AU32" s="225"/>
      <c r="AV32" s="226"/>
      <c r="AW32" s="225"/>
      <c r="AX32" s="231"/>
      <c r="AY32" s="224"/>
      <c r="AZ32" s="224"/>
      <c r="BA32" s="224"/>
      <c r="BB32" s="225"/>
      <c r="BC32" s="226"/>
      <c r="BD32" s="225"/>
      <c r="BE32" s="226"/>
      <c r="BF32" s="232"/>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185"/>
      <c r="C33" s="185"/>
      <c r="D33" s="185"/>
      <c r="E33" s="185"/>
      <c r="F33" s="218"/>
      <c r="G33" s="218"/>
      <c r="H33" s="218"/>
      <c r="I33" s="219"/>
      <c r="J33" s="1"/>
      <c r="K33" s="229"/>
      <c r="L33" s="0"/>
      <c r="M33" s="236"/>
      <c r="N33" s="223" t="s">
        <v>130</v>
      </c>
      <c r="O33" s="233"/>
      <c r="P33" s="224"/>
      <c r="Q33" s="224"/>
      <c r="R33" s="224"/>
      <c r="S33" s="225"/>
      <c r="T33" s="226"/>
      <c r="U33" s="225"/>
      <c r="V33" s="233"/>
      <c r="W33" s="224"/>
      <c r="X33" s="224"/>
      <c r="Y33" s="224"/>
      <c r="Z33" s="225"/>
      <c r="AA33" s="226"/>
      <c r="AB33" s="225"/>
      <c r="AC33" s="233"/>
      <c r="AD33" s="224"/>
      <c r="AE33" s="224"/>
      <c r="AF33" s="224"/>
      <c r="AG33" s="225"/>
      <c r="AH33" s="226"/>
      <c r="AI33" s="225"/>
      <c r="AJ33" s="233"/>
      <c r="AK33" s="224"/>
      <c r="AL33" s="224"/>
      <c r="AM33" s="224"/>
      <c r="AN33" s="225"/>
      <c r="AO33" s="226"/>
      <c r="AP33" s="225"/>
      <c r="AQ33" s="233"/>
      <c r="AR33" s="224"/>
      <c r="AS33" s="224"/>
      <c r="AT33" s="224"/>
      <c r="AU33" s="225"/>
      <c r="AV33" s="226"/>
      <c r="AW33" s="225"/>
      <c r="AX33" s="233"/>
      <c r="AY33" s="224"/>
      <c r="AZ33" s="224"/>
      <c r="BA33" s="224"/>
      <c r="BB33" s="225"/>
      <c r="BC33" s="226"/>
      <c r="BD33" s="225"/>
      <c r="BE33" s="226"/>
      <c r="BF33" s="232"/>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 hidden="false" customHeight="true" outlineLevel="0" collapsed="false">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row>
  </sheetData>
  <sheetProtection sheet="true" password="fa9c" objects="true" scenarios="true" formatColumns="false" formatRows="false"/>
  <mergeCells count="124">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AX13:BD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BA14"/>
    <mergeCell ref="BB14:BD15"/>
    <mergeCell ref="BE14:BE16"/>
    <mergeCell ref="BF14:BF16"/>
    <mergeCell ref="P15:P16"/>
    <mergeCell ref="Q15:R15"/>
    <mergeCell ref="W15:W16"/>
    <mergeCell ref="X15:Y15"/>
    <mergeCell ref="AD15:AD16"/>
    <mergeCell ref="AE15:AF15"/>
    <mergeCell ref="AK15:AK16"/>
    <mergeCell ref="AL15:AM15"/>
    <mergeCell ref="AR15:AR16"/>
    <mergeCell ref="AS15:AT15"/>
    <mergeCell ref="AY15:AY16"/>
    <mergeCell ref="AZ15:BA15"/>
    <mergeCell ref="T16:U16"/>
    <mergeCell ref="AA16:AB16"/>
    <mergeCell ref="AH16:AI16"/>
    <mergeCell ref="AO16:AP16"/>
    <mergeCell ref="AV16:AW16"/>
    <mergeCell ref="BC16:BD16"/>
    <mergeCell ref="T17:U17"/>
    <mergeCell ref="AA17:AB17"/>
    <mergeCell ref="AH17:AI17"/>
    <mergeCell ref="AO17:AP17"/>
    <mergeCell ref="AV17:AW17"/>
    <mergeCell ref="BC17:BD17"/>
    <mergeCell ref="B18:B33"/>
    <mergeCell ref="O18:BD18"/>
    <mergeCell ref="C19:C33"/>
    <mergeCell ref="D20:D33"/>
    <mergeCell ref="E21:E33"/>
    <mergeCell ref="F22:F32"/>
    <mergeCell ref="O22:BD22"/>
    <mergeCell ref="G23:G26"/>
    <mergeCell ref="O23:BD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AX24:AX25"/>
    <mergeCell ref="BB24:BB25"/>
    <mergeCell ref="BC24:BC25"/>
    <mergeCell ref="BD24:BD25"/>
    <mergeCell ref="G27:G31"/>
    <mergeCell ref="K27:K31"/>
    <mergeCell ref="O27:BD27"/>
    <mergeCell ref="O28:O30"/>
    <mergeCell ref="S28:S30"/>
    <mergeCell ref="T28:T30"/>
    <mergeCell ref="U28:U30"/>
    <mergeCell ref="V28:V30"/>
    <mergeCell ref="Z28:Z30"/>
    <mergeCell ref="AA28:AA30"/>
    <mergeCell ref="AB28:AB30"/>
    <mergeCell ref="AC28:AC30"/>
    <mergeCell ref="AG28:AG30"/>
    <mergeCell ref="AH28:AH30"/>
    <mergeCell ref="AI28:AI30"/>
    <mergeCell ref="AJ28:AJ30"/>
    <mergeCell ref="AN28:AN30"/>
    <mergeCell ref="AO28:AO30"/>
    <mergeCell ref="AP28:AP30"/>
    <mergeCell ref="AQ28:AQ30"/>
    <mergeCell ref="AU28:AU30"/>
    <mergeCell ref="AV28:AV30"/>
    <mergeCell ref="AW28:AW30"/>
    <mergeCell ref="AX28:AX30"/>
    <mergeCell ref="BB28:BB30"/>
    <mergeCell ref="BC28:BC30"/>
    <mergeCell ref="BD28:BD30"/>
  </mergeCells>
  <dataValidations count="8">
    <dataValidation allowBlank="true" error="Допускается ввод не более 900 символов!" errorStyle="stop" errorTitle="Ошибка" operator="lessThanOrEqual" showDropDown="false" showErrorMessage="true" showInputMessage="false" sqref="BF18 BF22:BF25 BF27:BF3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BB24 BD24 S28:S29 U28:U29 Z28:Z29 AB28:AB29 AG28:AG29 AI28:AI29 AN28:AN29 AP28:AP29 AU28:AU29 AW28:AW29 BB28:BB29 BD28:BD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AX24 BC24 T26 AA26 AH26 AO26 AV26 BC26 O28:O29 T28:T29 V28:V29 AA28:AA29 AC28:AC29 AH28:AH29 AJ28:AJ29 AO28:AO29 AQ28:AQ29 AV28:AV29 AX28:AX29 BC28:BC29 T32:T33 AA32:AA33 AH32:AH33 AO32:AO33 AV32:AV33 BC32:BC33" type="none">
      <formula1>0</formula1>
      <formula2>0</formula2>
    </dataValidation>
    <dataValidation allowBlank="true" errorStyle="stop" operator="between" promptTitle="checkPeriodRange" showDropDown="false" showErrorMessage="false" showInputMessage="false" sqref="R25 Y25 AF25 AM25 AT25 BA25 R30 Y30 AF30 AM30 AT30 BA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AY24:BA24 P28:R29 W28:Y29 AD28:AF29 AK28:AM29 AR28:AT29 AY28:BA29"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O27:AW2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N28:N29"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1" width="10.56"/>
    <col collapsed="false" customWidth="true" hidden="true" outlineLevel="0" max="9" min="8" style="162" width="9.13"/>
    <col collapsed="false" customWidth="true" hidden="false" outlineLevel="0" max="10" min="10" style="162" width="3.7"/>
    <col collapsed="false" customWidth="true" hidden="false" outlineLevel="0" max="12" min="11" style="163" width="3.7"/>
    <col collapsed="false" customWidth="true" hidden="false" outlineLevel="0" max="13" min="13" style="161" width="12.42"/>
    <col collapsed="false" customWidth="true" hidden="false" outlineLevel="0" max="14" min="14" style="161" width="47.42"/>
    <col collapsed="false" customWidth="true" hidden="true" outlineLevel="0" max="15" min="15" style="161" width="10.7"/>
    <col collapsed="false" customWidth="true" hidden="false" outlineLevel="0" max="16" min="16" style="161" width="14.7"/>
    <col collapsed="false" customWidth="true" hidden="true" outlineLevel="0" max="18" min="17" style="161" width="14.7"/>
    <col collapsed="false" customWidth="true" hidden="false" outlineLevel="0" max="19" min="19" style="161" width="11.7"/>
    <col collapsed="false" customWidth="true" hidden="false" outlineLevel="0" max="20" min="20" style="161" width="6.42"/>
    <col collapsed="false" customWidth="true" hidden="false" outlineLevel="0" max="21" min="21" style="161" width="11.7"/>
    <col collapsed="false" customWidth="true" hidden="false" outlineLevel="0" max="22" min="22" style="161" width="3.7"/>
    <col collapsed="false" customWidth="true" hidden="false" outlineLevel="0" max="23" min="23" style="161" width="11.12"/>
    <col collapsed="false" customWidth="false" hidden="false" outlineLevel="0" max="257" min="24"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row>
    <row r="5" customFormat="false" ht="45" hidden="false" customHeight="true" outlineLevel="0" collapsed="false">
      <c r="K5" s="164"/>
      <c r="L5" s="164"/>
      <c r="M5" s="167"/>
      <c r="N5" s="167"/>
      <c r="O5" s="167"/>
      <c r="P5" s="167"/>
      <c r="Q5" s="167"/>
      <c r="R5" s="167"/>
      <c r="S5" s="167"/>
      <c r="T5" s="167"/>
      <c r="U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row>
    <row r="7" customFormat="false" ht="3" hidden="false" customHeight="true" outlineLevel="0" collapsed="false">
      <c r="K7" s="164"/>
      <c r="L7" s="164"/>
      <c r="M7" s="165"/>
      <c r="N7" s="165"/>
      <c r="O7" s="165"/>
      <c r="P7" s="169"/>
      <c r="Q7" s="169"/>
      <c r="R7" s="169"/>
      <c r="S7" s="169"/>
      <c r="T7" s="169"/>
      <c r="U7" s="169"/>
    </row>
    <row r="8" s="104" customFormat="true" ht="24" hidden="false" customHeight="true" outlineLevel="0" collapsed="false">
      <c r="H8" s="239"/>
      <c r="I8" s="239"/>
      <c r="M8" s="111" t="s">
        <v>70</v>
      </c>
      <c r="N8" s="111"/>
      <c r="O8" s="170"/>
      <c r="P8" s="171" t="str">
        <f aca="false">IF(nameApr=0,"",nameApr)</f>
        <v>РСТ НО</v>
      </c>
      <c r="Q8" s="171"/>
      <c r="R8" s="171"/>
      <c r="S8" s="171"/>
      <c r="T8" s="171"/>
      <c r="U8" s="171"/>
    </row>
    <row r="9" s="104" customFormat="true" ht="24" hidden="false" customHeight="true" outlineLevel="0" collapsed="false">
      <c r="H9" s="239"/>
      <c r="I9" s="239"/>
      <c r="M9" s="111" t="s">
        <v>72</v>
      </c>
      <c r="N9" s="111"/>
      <c r="O9" s="170"/>
      <c r="P9" s="171" t="str">
        <f aca="false">IF(dateApr=0,"",dateApr)</f>
        <v>26.11.2015</v>
      </c>
      <c r="Q9" s="171"/>
      <c r="R9" s="171"/>
      <c r="S9" s="171"/>
      <c r="T9" s="171"/>
      <c r="U9" s="171"/>
    </row>
    <row r="10" s="104" customFormat="true" ht="24" hidden="false" customHeight="true" outlineLevel="0" collapsed="false">
      <c r="H10" s="239"/>
      <c r="I10" s="239"/>
      <c r="M10" s="111" t="s">
        <v>73</v>
      </c>
      <c r="N10" s="111"/>
      <c r="O10" s="170"/>
      <c r="P10" s="171" t="str">
        <f aca="false">IF(numberApr=0,"",numberApr)</f>
        <v>44/17</v>
      </c>
      <c r="Q10" s="171"/>
      <c r="R10" s="171"/>
      <c r="S10" s="171"/>
      <c r="T10" s="171"/>
      <c r="U10" s="171"/>
    </row>
    <row r="11" s="104" customFormat="true" ht="24" hidden="false" customHeight="true" outlineLevel="0" collapsed="false">
      <c r="H11" s="239"/>
      <c r="I11" s="239"/>
      <c r="M11" s="111" t="s">
        <v>74</v>
      </c>
      <c r="N11" s="111"/>
      <c r="O11" s="170"/>
      <c r="P11" s="171" t="str">
        <f aca="false">IF(hlApr=0,"",hlApr)</f>
        <v>Сайт РСТ НО</v>
      </c>
      <c r="Q11" s="171"/>
      <c r="R11" s="171"/>
      <c r="S11" s="171"/>
      <c r="T11" s="171"/>
      <c r="U11" s="171"/>
    </row>
    <row r="12" customFormat="false" ht="15" hidden="false" customHeight="true" outlineLevel="0" collapsed="false">
      <c r="K12" s="164"/>
      <c r="L12" s="164"/>
      <c r="M12" s="165"/>
      <c r="N12" s="165"/>
      <c r="O12" s="173"/>
      <c r="P12" s="173"/>
      <c r="Q12" s="173"/>
      <c r="R12" s="173"/>
      <c r="S12" s="173"/>
      <c r="T12" s="173"/>
      <c r="U12" s="173"/>
    </row>
    <row r="13" customFormat="false" ht="34.5" hidden="false" customHeight="true" outlineLevel="0" collapsed="false">
      <c r="K13" s="164"/>
      <c r="L13" s="164"/>
      <c r="M13" s="174" t="s">
        <v>110</v>
      </c>
      <c r="N13" s="174" t="s">
        <v>141</v>
      </c>
      <c r="O13" s="174" t="s">
        <v>112</v>
      </c>
      <c r="P13" s="175" t="s">
        <v>113</v>
      </c>
      <c r="Q13" s="175"/>
      <c r="R13" s="175"/>
      <c r="S13" s="176" t="s">
        <v>157</v>
      </c>
      <c r="T13" s="176"/>
      <c r="U13" s="176"/>
      <c r="V13" s="177" t="s">
        <v>115</v>
      </c>
      <c r="W13" s="178" t="s">
        <v>86</v>
      </c>
    </row>
    <row r="14" customFormat="false" ht="14.25" hidden="false" customHeight="true" outlineLevel="0" collapsed="false">
      <c r="K14" s="164"/>
      <c r="L14" s="164"/>
      <c r="M14" s="174"/>
      <c r="N14" s="174"/>
      <c r="O14" s="174"/>
      <c r="P14" s="179" t="s">
        <v>158</v>
      </c>
      <c r="Q14" s="179"/>
      <c r="R14" s="179"/>
      <c r="S14" s="176"/>
      <c r="T14" s="176"/>
      <c r="U14" s="176"/>
      <c r="V14" s="177"/>
      <c r="W14" s="178"/>
    </row>
    <row r="15" customFormat="false" ht="68.1" hidden="false" customHeight="true" outlineLevel="0" collapsed="false">
      <c r="K15" s="164"/>
      <c r="L15" s="164"/>
      <c r="M15" s="174"/>
      <c r="N15" s="174"/>
      <c r="O15" s="174"/>
      <c r="P15" s="179"/>
      <c r="Q15" s="180"/>
      <c r="R15" s="180"/>
      <c r="S15" s="181" t="s">
        <v>120</v>
      </c>
      <c r="T15" s="181" t="s">
        <v>121</v>
      </c>
      <c r="U15" s="181"/>
      <c r="V15" s="177"/>
      <c r="W15" s="178"/>
    </row>
    <row r="16" customFormat="false" ht="14.25" hidden="false" customHeight="true" outlineLevel="0" collapsed="false">
      <c r="K16" s="164"/>
      <c r="L16" s="182" t="n">
        <v>1</v>
      </c>
      <c r="M16" s="129" t="s">
        <v>90</v>
      </c>
      <c r="N16" s="129" t="s">
        <v>91</v>
      </c>
      <c r="O16" s="183" t="n">
        <f aca="true">OFFSET(O16,0,-2)+1</f>
        <v>2</v>
      </c>
      <c r="P16" s="183" t="n">
        <f aca="true">OFFSET(P16,0,-1)+1</f>
        <v>3</v>
      </c>
      <c r="Q16" s="183" t="n">
        <f aca="true">OFFSET(Q16,0,-1)</f>
        <v>3</v>
      </c>
      <c r="R16" s="183" t="n">
        <f aca="true">OFFSET(R16,0,-1)</f>
        <v>3</v>
      </c>
      <c r="S16" s="183" t="n">
        <f aca="true">OFFSET(S16,0,-1)+1</f>
        <v>4</v>
      </c>
      <c r="T16" s="184" t="n">
        <f aca="true">OFFSET(T16,0,-1)+1</f>
        <v>5</v>
      </c>
      <c r="U16" s="184"/>
      <c r="W16" s="183" t="n">
        <f aca="true">OFFSET(W16,0,-3)+1</f>
        <v>6</v>
      </c>
    </row>
    <row r="17" customFormat="false" ht="17.1" hidden="false" customHeight="true" outlineLevel="0" collapsed="false">
      <c r="B17" s="185" t="n">
        <v>1</v>
      </c>
      <c r="C17" s="185"/>
      <c r="D17" s="185"/>
      <c r="E17" s="185"/>
      <c r="F17" s="185"/>
      <c r="G17" s="185"/>
      <c r="H17" s="185"/>
      <c r="I17" s="166"/>
      <c r="K17" s="164"/>
      <c r="L17" s="164"/>
      <c r="M17" s="241" t="s">
        <v>90</v>
      </c>
      <c r="N17" s="242" t="s">
        <v>82</v>
      </c>
      <c r="O17" s="188"/>
      <c r="P17" s="188"/>
      <c r="Q17" s="188"/>
      <c r="R17" s="188"/>
      <c r="S17" s="188"/>
      <c r="T17" s="188"/>
      <c r="U17" s="188"/>
      <c r="V17" s="265"/>
      <c r="W17" s="201"/>
    </row>
    <row r="18" customFormat="false" ht="15" hidden="false" customHeight="true" outlineLevel="0" collapsed="false">
      <c r="B18" s="185"/>
      <c r="C18" s="185" t="n">
        <v>1</v>
      </c>
      <c r="D18" s="185"/>
      <c r="E18" s="185"/>
      <c r="F18" s="185"/>
      <c r="G18" s="185"/>
      <c r="H18" s="185"/>
      <c r="I18" s="166"/>
      <c r="J18" s="191"/>
      <c r="K18" s="192"/>
      <c r="L18" s="161"/>
      <c r="M18" s="245" t="s">
        <v>135</v>
      </c>
      <c r="N18" s="283" t="s">
        <v>122</v>
      </c>
      <c r="O18" s="188"/>
      <c r="P18" s="188"/>
      <c r="Q18" s="188"/>
      <c r="R18" s="188"/>
      <c r="S18" s="188"/>
      <c r="T18" s="188"/>
      <c r="U18" s="188"/>
      <c r="V18" s="200"/>
      <c r="W18" s="284"/>
    </row>
    <row r="19" customFormat="false" ht="15" hidden="false" customHeight="true" outlineLevel="0" collapsed="false">
      <c r="B19" s="185"/>
      <c r="C19" s="185"/>
      <c r="D19" s="185" t="n">
        <v>1</v>
      </c>
      <c r="E19" s="185"/>
      <c r="F19" s="185"/>
      <c r="G19" s="185"/>
      <c r="H19" s="185"/>
      <c r="I19" s="166"/>
      <c r="J19" s="191"/>
      <c r="K19" s="192"/>
      <c r="L19" s="161"/>
      <c r="M19" s="245" t="s">
        <v>136</v>
      </c>
      <c r="N19" s="244" t="s">
        <v>123</v>
      </c>
      <c r="O19" s="188"/>
      <c r="P19" s="188"/>
      <c r="Q19" s="188"/>
      <c r="R19" s="188"/>
      <c r="S19" s="188"/>
      <c r="T19" s="188"/>
      <c r="U19" s="188"/>
      <c r="V19" s="189"/>
      <c r="W19" s="201"/>
    </row>
    <row r="20" customFormat="false" ht="15" hidden="false" customHeight="true" outlineLevel="0" collapsed="false">
      <c r="B20" s="185"/>
      <c r="C20" s="185"/>
      <c r="D20" s="185"/>
      <c r="E20" s="185" t="n">
        <v>1</v>
      </c>
      <c r="F20" s="185"/>
      <c r="G20" s="185"/>
      <c r="H20" s="185"/>
      <c r="I20" s="166"/>
      <c r="J20" s="191"/>
      <c r="K20" s="192"/>
      <c r="L20" s="161"/>
      <c r="M20" s="245" t="s">
        <v>137</v>
      </c>
      <c r="N20" s="285" t="s">
        <v>124</v>
      </c>
      <c r="O20" s="188"/>
      <c r="P20" s="188"/>
      <c r="Q20" s="188"/>
      <c r="R20" s="188"/>
      <c r="S20" s="188"/>
      <c r="T20" s="188"/>
      <c r="U20" s="188"/>
      <c r="V20" s="189"/>
      <c r="W20" s="201"/>
    </row>
    <row r="21" customFormat="false" ht="14.25" hidden="true" customHeight="true" outlineLevel="0" collapsed="false">
      <c r="B21" s="185"/>
      <c r="C21" s="185"/>
      <c r="D21" s="185"/>
      <c r="E21" s="185"/>
      <c r="F21" s="185" t="n">
        <v>1</v>
      </c>
      <c r="G21" s="185"/>
      <c r="H21" s="185"/>
      <c r="I21" s="166"/>
      <c r="J21" s="191"/>
      <c r="K21" s="192"/>
      <c r="L21" s="161"/>
      <c r="M21" s="245"/>
      <c r="N21" s="198"/>
      <c r="O21" s="286"/>
      <c r="P21" s="287"/>
      <c r="Q21" s="287"/>
      <c r="R21" s="287"/>
      <c r="S21" s="287"/>
      <c r="T21" s="287"/>
      <c r="U21" s="287"/>
      <c r="V21" s="189"/>
      <c r="W21" s="257"/>
    </row>
    <row r="22" customFormat="false" ht="17.1" hidden="false" customHeight="true" outlineLevel="0" collapsed="false">
      <c r="B22" s="185"/>
      <c r="C22" s="185"/>
      <c r="D22" s="185"/>
      <c r="E22" s="185"/>
      <c r="F22" s="185"/>
      <c r="G22" s="185" t="n">
        <v>1</v>
      </c>
      <c r="H22" s="185"/>
      <c r="I22" s="166"/>
      <c r="J22" s="191"/>
      <c r="K22" s="192"/>
      <c r="L22" s="161"/>
      <c r="M22" s="245" t="s">
        <v>138</v>
      </c>
      <c r="N22" s="198" t="s">
        <v>126</v>
      </c>
      <c r="O22" s="288"/>
      <c r="P22" s="288"/>
      <c r="Q22" s="288"/>
      <c r="R22" s="288"/>
      <c r="S22" s="288"/>
      <c r="T22" s="288"/>
      <c r="U22" s="288"/>
      <c r="V22" s="189"/>
      <c r="W22" s="201"/>
    </row>
    <row r="23" customFormat="false" ht="17.1" hidden="false" customHeight="true" outlineLevel="0" collapsed="false">
      <c r="B23" s="185"/>
      <c r="C23" s="185"/>
      <c r="D23" s="185"/>
      <c r="E23" s="185"/>
      <c r="F23" s="185"/>
      <c r="G23" s="185"/>
      <c r="H23" s="185" t="n">
        <v>1</v>
      </c>
      <c r="I23" s="166"/>
      <c r="J23" s="191"/>
      <c r="K23" s="192"/>
      <c r="L23" s="204"/>
      <c r="M23" s="193" t="e">
        <f aca="false">mergeValue(B23)&amp;"."&amp;mergeValue(C23)&amp;"."&amp;mergeValue(D23)&amp;"."&amp;mergeValue(E23)&amp;"."&amp;mergeValue(F23)&amp;"."&amp;mergeValue(G23)&amp;"."&amp;H23</f>
        <v>#VALUE!</v>
      </c>
      <c r="N23" s="205"/>
      <c r="O23" s="251" t="s">
        <v>127</v>
      </c>
      <c r="P23" s="207"/>
      <c r="Q23" s="256"/>
      <c r="R23" s="289"/>
      <c r="S23" s="77"/>
      <c r="T23" s="209" t="s">
        <v>127</v>
      </c>
      <c r="U23" s="77"/>
      <c r="V23" s="270"/>
      <c r="W23" s="201"/>
      <c r="X23" s="211" t="e">
        <f aca="false">strCheckDate(N24:V24)</f>
        <v>#VALUE!</v>
      </c>
    </row>
    <row r="24" customFormat="false" ht="17.1" hidden="true" customHeight="true" outlineLevel="0" collapsed="false">
      <c r="B24" s="185"/>
      <c r="C24" s="185"/>
      <c r="D24" s="185"/>
      <c r="E24" s="185"/>
      <c r="F24" s="185"/>
      <c r="G24" s="185"/>
      <c r="H24" s="185"/>
      <c r="I24" s="166"/>
      <c r="J24" s="191"/>
      <c r="K24" s="192"/>
      <c r="L24" s="204"/>
      <c r="M24" s="271"/>
      <c r="N24" s="212"/>
      <c r="O24" s="251"/>
      <c r="P24" s="214" t="str">
        <f aca="false">Q23&amp;"-"&amp;S23</f>
        <v>-</v>
      </c>
      <c r="Q24" s="213"/>
      <c r="R24" s="213"/>
      <c r="S24" s="77"/>
      <c r="T24" s="209"/>
      <c r="U24" s="77"/>
      <c r="V24" s="215"/>
      <c r="W24" s="216"/>
    </row>
    <row r="25" customFormat="false" ht="15" hidden="false" customHeight="true" outlineLevel="0" collapsed="false">
      <c r="A25" s="0"/>
      <c r="B25" s="185"/>
      <c r="C25" s="185"/>
      <c r="D25" s="185"/>
      <c r="E25" s="185"/>
      <c r="F25" s="185"/>
      <c r="G25" s="185"/>
      <c r="H25" s="218"/>
      <c r="I25" s="219"/>
      <c r="J25" s="191"/>
      <c r="K25" s="192"/>
      <c r="L25" s="220"/>
      <c r="M25" s="236"/>
      <c r="N25" s="222" t="s">
        <v>128</v>
      </c>
      <c r="O25" s="223"/>
      <c r="P25" s="224"/>
      <c r="Q25" s="224"/>
      <c r="R25" s="224"/>
      <c r="S25" s="225"/>
      <c r="T25" s="226"/>
      <c r="U25" s="225"/>
      <c r="V25" s="226"/>
      <c r="W25" s="227"/>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5"/>
      <c r="C26" s="185"/>
      <c r="D26" s="185"/>
      <c r="E26" s="185"/>
      <c r="F26" s="185"/>
      <c r="G26" s="218"/>
      <c r="H26" s="218"/>
      <c r="I26" s="219"/>
      <c r="J26" s="228"/>
      <c r="K26" s="229"/>
      <c r="L26" s="220"/>
      <c r="M26" s="236"/>
      <c r="N26" s="230" t="s">
        <v>129</v>
      </c>
      <c r="O26" s="231"/>
      <c r="P26" s="224"/>
      <c r="Q26" s="224"/>
      <c r="R26" s="224"/>
      <c r="S26" s="225"/>
      <c r="T26" s="226"/>
      <c r="U26" s="225"/>
      <c r="V26" s="226"/>
      <c r="W26" s="23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185"/>
      <c r="C27" s="185"/>
      <c r="D27" s="185"/>
      <c r="E27" s="185"/>
      <c r="F27" s="218"/>
      <c r="G27" s="218"/>
      <c r="H27" s="218"/>
      <c r="I27" s="219"/>
      <c r="J27" s="1"/>
      <c r="K27" s="229"/>
      <c r="L27" s="0"/>
      <c r="M27" s="236"/>
      <c r="N27" s="223"/>
      <c r="O27" s="233"/>
      <c r="P27" s="224"/>
      <c r="Q27" s="224"/>
      <c r="R27" s="224"/>
      <c r="S27" s="225"/>
      <c r="T27" s="226"/>
      <c r="U27" s="225"/>
      <c r="V27" s="226"/>
      <c r="W27" s="232"/>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5"/>
      <c r="C28" s="185"/>
      <c r="D28" s="185"/>
      <c r="E28" s="218"/>
      <c r="F28" s="218"/>
      <c r="G28" s="218"/>
      <c r="H28" s="218"/>
      <c r="I28" s="219"/>
      <c r="J28" s="220"/>
      <c r="K28" s="229"/>
      <c r="L28" s="220"/>
      <c r="M28" s="236"/>
      <c r="N28" s="231" t="s">
        <v>131</v>
      </c>
      <c r="O28" s="233"/>
      <c r="P28" s="224"/>
      <c r="Q28" s="224"/>
      <c r="R28" s="224"/>
      <c r="S28" s="225"/>
      <c r="T28" s="226"/>
      <c r="U28" s="225"/>
      <c r="V28" s="226"/>
      <c r="W28" s="232"/>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5"/>
      <c r="C29" s="185"/>
      <c r="D29" s="218"/>
      <c r="E29" s="218"/>
      <c r="F29" s="218"/>
      <c r="G29" s="218"/>
      <c r="H29" s="218"/>
      <c r="I29" s="219"/>
      <c r="J29" s="220"/>
      <c r="K29" s="229"/>
      <c r="L29" s="220"/>
      <c r="M29" s="236"/>
      <c r="N29" s="233" t="s">
        <v>132</v>
      </c>
      <c r="O29" s="233"/>
      <c r="P29" s="224"/>
      <c r="Q29" s="224"/>
      <c r="R29" s="224"/>
      <c r="S29" s="225"/>
      <c r="T29" s="226"/>
      <c r="U29" s="225"/>
      <c r="V29" s="226"/>
      <c r="W29" s="232"/>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5"/>
      <c r="C30" s="218"/>
      <c r="D30" s="218"/>
      <c r="E30" s="218"/>
      <c r="F30" s="218"/>
      <c r="G30" s="218"/>
      <c r="H30" s="218"/>
      <c r="I30" s="219"/>
      <c r="J30" s="220"/>
      <c r="K30" s="229"/>
      <c r="L30" s="220"/>
      <c r="M30" s="236"/>
      <c r="N30" s="234" t="s">
        <v>133</v>
      </c>
      <c r="O30" s="233"/>
      <c r="P30" s="224"/>
      <c r="Q30" s="224"/>
      <c r="R30" s="224"/>
      <c r="S30" s="225"/>
      <c r="T30" s="226"/>
      <c r="U30" s="225"/>
      <c r="V30" s="226"/>
      <c r="W30" s="23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0"/>
      <c r="I31" s="220"/>
      <c r="J31" s="1"/>
      <c r="K31" s="229"/>
      <c r="L31" s="0"/>
      <c r="M31" s="236"/>
      <c r="N31" s="237" t="s">
        <v>134</v>
      </c>
      <c r="O31" s="233"/>
      <c r="P31" s="224"/>
      <c r="Q31" s="224"/>
      <c r="R31" s="224"/>
      <c r="S31" s="225"/>
      <c r="T31" s="226"/>
      <c r="U31" s="225"/>
      <c r="V31" s="226"/>
      <c r="W31" s="232"/>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8"/>
      <c r="N32" s="238"/>
      <c r="O32" s="238"/>
      <c r="P32" s="238"/>
      <c r="Q32" s="238"/>
      <c r="R32" s="238"/>
      <c r="S32" s="238"/>
      <c r="T32" s="238"/>
      <c r="U32" s="238"/>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11" width="10.56"/>
    <col collapsed="false" customWidth="true" hidden="true" outlineLevel="0" max="9" min="8" style="290" width="9.13"/>
    <col collapsed="false" customWidth="true" hidden="false" outlineLevel="0" max="10" min="10" style="162" width="3.7"/>
    <col collapsed="false" customWidth="true" hidden="false" outlineLevel="0" max="12" min="11" style="163" width="3.7"/>
    <col collapsed="false" customWidth="true" hidden="false" outlineLevel="0" max="13" min="13" style="161" width="14.12"/>
    <col collapsed="false" customWidth="true" hidden="false" outlineLevel="0" max="14" min="14" style="161" width="47.42"/>
    <col collapsed="false" customWidth="true" hidden="true" outlineLevel="0" max="15" min="15" style="161" width="56.7"/>
    <col collapsed="false" customWidth="true" hidden="false" outlineLevel="0" max="17" min="16" style="161" width="14.7"/>
    <col collapsed="false" customWidth="true" hidden="true" outlineLevel="0" max="18" min="18" style="161" width="14.7"/>
    <col collapsed="false" customWidth="true" hidden="true" outlineLevel="0" max="19" min="19" style="161" width="17.7"/>
    <col collapsed="false" customWidth="true" hidden="false" outlineLevel="0" max="20" min="20" style="161" width="11.7"/>
    <col collapsed="false" customWidth="true" hidden="false" outlineLevel="0" max="21" min="21" style="161" width="6.42"/>
    <col collapsed="false" customWidth="true" hidden="false" outlineLevel="0" max="22" min="22" style="161" width="11.7"/>
    <col collapsed="false" customWidth="true" hidden="false" outlineLevel="0" max="23" min="23" style="161" width="3.7"/>
    <col collapsed="false" customWidth="true" hidden="false" outlineLevel="0" max="24" min="24" style="161" width="11.12"/>
    <col collapsed="false" customWidth="false" hidden="false" outlineLevel="0" max="257" min="25" style="161"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4"/>
      <c r="L4" s="164"/>
      <c r="M4" s="165"/>
      <c r="N4" s="165"/>
      <c r="O4" s="165"/>
      <c r="P4" s="166"/>
      <c r="Q4" s="166"/>
      <c r="R4" s="166"/>
      <c r="S4" s="166"/>
      <c r="T4" s="166"/>
      <c r="U4" s="166"/>
      <c r="V4" s="166"/>
    </row>
    <row r="5" customFormat="false" ht="45" hidden="false" customHeight="true" outlineLevel="0" collapsed="false">
      <c r="K5" s="164"/>
      <c r="L5" s="164"/>
      <c r="M5" s="167"/>
      <c r="N5" s="167"/>
      <c r="O5" s="167"/>
      <c r="P5" s="167"/>
      <c r="Q5" s="167"/>
      <c r="R5" s="167"/>
      <c r="S5" s="167"/>
      <c r="T5" s="167"/>
      <c r="U5" s="167"/>
      <c r="V5" s="167"/>
    </row>
    <row r="6" customFormat="false" ht="14.25" hidden="false" customHeight="true" outlineLevel="0" collapsed="false">
      <c r="K6" s="164"/>
      <c r="L6" s="164"/>
      <c r="M6" s="168" t="str">
        <f aca="false">IF(org=0,"Не определено",org)</f>
        <v>ОАО "Сибур-Нефтехим"</v>
      </c>
      <c r="N6" s="168"/>
      <c r="O6" s="168"/>
      <c r="P6" s="168"/>
      <c r="Q6" s="168"/>
      <c r="R6" s="168"/>
      <c r="S6" s="168"/>
      <c r="T6" s="168"/>
      <c r="U6" s="168"/>
      <c r="V6" s="168"/>
    </row>
    <row r="7" customFormat="false" ht="3" hidden="false" customHeight="true" outlineLevel="0" collapsed="false">
      <c r="K7" s="164"/>
      <c r="L7" s="164"/>
      <c r="M7" s="165"/>
      <c r="N7" s="165"/>
      <c r="O7" s="165"/>
      <c r="P7" s="169"/>
      <c r="Q7" s="169"/>
      <c r="R7" s="169"/>
      <c r="S7" s="169"/>
      <c r="T7" s="169"/>
      <c r="U7" s="169"/>
      <c r="V7" s="169"/>
    </row>
    <row r="8" s="104" customFormat="true" ht="24" hidden="false" customHeight="true" outlineLevel="0" collapsed="false">
      <c r="A8" s="291"/>
      <c r="B8" s="291"/>
      <c r="C8" s="291"/>
      <c r="D8" s="291"/>
      <c r="E8" s="291"/>
      <c r="F8" s="291"/>
      <c r="G8" s="291"/>
      <c r="H8" s="291"/>
      <c r="I8" s="291"/>
      <c r="M8" s="111" t="s">
        <v>70</v>
      </c>
      <c r="N8" s="111"/>
      <c r="O8" s="170"/>
      <c r="P8" s="171" t="str">
        <f aca="false">IF(nameApr=0,"",nameApr)</f>
        <v>РСТ НО</v>
      </c>
      <c r="Q8" s="171"/>
      <c r="R8" s="171"/>
      <c r="S8" s="171"/>
      <c r="T8" s="171"/>
      <c r="U8" s="171"/>
      <c r="V8" s="171"/>
    </row>
    <row r="9" s="104" customFormat="true" ht="24" hidden="false" customHeight="true" outlineLevel="0" collapsed="false">
      <c r="A9" s="291"/>
      <c r="B9" s="291"/>
      <c r="C9" s="291"/>
      <c r="D9" s="291"/>
      <c r="E9" s="291"/>
      <c r="F9" s="291"/>
      <c r="G9" s="291"/>
      <c r="H9" s="291"/>
      <c r="I9" s="291"/>
      <c r="M9" s="111" t="s">
        <v>72</v>
      </c>
      <c r="N9" s="111"/>
      <c r="O9" s="170"/>
      <c r="P9" s="171" t="str">
        <f aca="false">IF(dateApr=0,"",dateApr)</f>
        <v>26.11.2015</v>
      </c>
      <c r="Q9" s="171"/>
      <c r="R9" s="171"/>
      <c r="S9" s="171"/>
      <c r="T9" s="171"/>
      <c r="U9" s="171"/>
      <c r="V9" s="171"/>
    </row>
    <row r="10" s="104" customFormat="true" ht="24" hidden="false" customHeight="true" outlineLevel="0" collapsed="false">
      <c r="A10" s="291"/>
      <c r="B10" s="291"/>
      <c r="C10" s="291"/>
      <c r="D10" s="291"/>
      <c r="E10" s="291"/>
      <c r="F10" s="291"/>
      <c r="G10" s="291"/>
      <c r="H10" s="291"/>
      <c r="I10" s="291"/>
      <c r="M10" s="111" t="s">
        <v>73</v>
      </c>
      <c r="N10" s="111"/>
      <c r="O10" s="170"/>
      <c r="P10" s="171" t="str">
        <f aca="false">IF(numberApr=0,"",numberApr)</f>
        <v>44/17</v>
      </c>
      <c r="Q10" s="171"/>
      <c r="R10" s="171"/>
      <c r="S10" s="171"/>
      <c r="T10" s="171"/>
      <c r="U10" s="171"/>
      <c r="V10" s="171"/>
    </row>
    <row r="11" s="104" customFormat="true" ht="24" hidden="false" customHeight="true" outlineLevel="0" collapsed="false">
      <c r="A11" s="291"/>
      <c r="B11" s="291"/>
      <c r="C11" s="291"/>
      <c r="D11" s="291"/>
      <c r="E11" s="291"/>
      <c r="F11" s="291"/>
      <c r="G11" s="291"/>
      <c r="H11" s="291"/>
      <c r="I11" s="291"/>
      <c r="M11" s="111" t="s">
        <v>74</v>
      </c>
      <c r="N11" s="111"/>
      <c r="O11" s="170"/>
      <c r="P11" s="171" t="str">
        <f aca="false">IF(hlApr=0,"",hlApr)</f>
        <v>Сайт РСТ НО</v>
      </c>
      <c r="Q11" s="171"/>
      <c r="R11" s="171"/>
      <c r="S11" s="171"/>
      <c r="T11" s="171"/>
      <c r="U11" s="171"/>
      <c r="V11" s="171"/>
    </row>
    <row r="12" customFormat="false" ht="15" hidden="false" customHeight="true" outlineLevel="0" collapsed="false">
      <c r="K12" s="164"/>
      <c r="L12" s="164"/>
      <c r="M12" s="165"/>
      <c r="N12" s="165"/>
      <c r="O12" s="292"/>
      <c r="P12" s="292"/>
      <c r="Q12" s="292"/>
      <c r="R12" s="292"/>
      <c r="S12" s="292"/>
      <c r="T12" s="292"/>
      <c r="U12" s="292"/>
      <c r="V12" s="292"/>
    </row>
    <row r="13" customFormat="false" ht="34.5" hidden="false" customHeight="true" outlineLevel="0" collapsed="false">
      <c r="K13" s="164"/>
      <c r="L13" s="164"/>
      <c r="M13" s="293" t="s">
        <v>110</v>
      </c>
      <c r="N13" s="294" t="s">
        <v>141</v>
      </c>
      <c r="O13" s="294" t="s">
        <v>112</v>
      </c>
      <c r="P13" s="175" t="s">
        <v>113</v>
      </c>
      <c r="Q13" s="175"/>
      <c r="R13" s="175"/>
      <c r="S13" s="175"/>
      <c r="T13" s="295" t="s">
        <v>159</v>
      </c>
      <c r="U13" s="295"/>
      <c r="V13" s="295"/>
      <c r="W13" s="296" t="s">
        <v>115</v>
      </c>
      <c r="X13" s="297" t="s">
        <v>86</v>
      </c>
    </row>
    <row r="14" customFormat="false" ht="14.25" hidden="false" customHeight="true" outlineLevel="0" collapsed="false">
      <c r="K14" s="164"/>
      <c r="L14" s="164"/>
      <c r="M14" s="293"/>
      <c r="N14" s="294"/>
      <c r="O14" s="294"/>
      <c r="P14" s="298" t="s">
        <v>160</v>
      </c>
      <c r="Q14" s="298" t="s">
        <v>161</v>
      </c>
      <c r="R14" s="179" t="s">
        <v>117</v>
      </c>
      <c r="S14" s="179"/>
      <c r="T14" s="295"/>
      <c r="U14" s="295"/>
      <c r="V14" s="295"/>
      <c r="W14" s="296"/>
      <c r="X14" s="297"/>
    </row>
    <row r="15" customFormat="false" ht="78" hidden="false" customHeight="true" outlineLevel="0" collapsed="false">
      <c r="K15" s="164"/>
      <c r="L15" s="164"/>
      <c r="M15" s="293"/>
      <c r="N15" s="294"/>
      <c r="O15" s="294"/>
      <c r="P15" s="298"/>
      <c r="Q15" s="298"/>
      <c r="R15" s="299" t="s">
        <v>162</v>
      </c>
      <c r="S15" s="299" t="s">
        <v>163</v>
      </c>
      <c r="T15" s="300" t="s">
        <v>120</v>
      </c>
      <c r="U15" s="300" t="s">
        <v>121</v>
      </c>
      <c r="V15" s="300"/>
      <c r="W15" s="296"/>
      <c r="X15" s="297"/>
    </row>
    <row r="16" customFormat="false" ht="14.25" hidden="false" customHeight="true" outlineLevel="0" collapsed="false">
      <c r="K16" s="164"/>
      <c r="L16" s="182" t="n">
        <v>1</v>
      </c>
      <c r="M16" s="301" t="s">
        <v>90</v>
      </c>
      <c r="N16" s="301" t="s">
        <v>91</v>
      </c>
      <c r="O16" s="184" t="n">
        <f aca="true">OFFSET(O16,0,-2)+1</f>
        <v>2</v>
      </c>
      <c r="P16" s="184" t="n">
        <f aca="true">OFFSET(P16,0,-1)+1</f>
        <v>3</v>
      </c>
      <c r="Q16" s="184" t="n">
        <f aca="true">OFFSET(Q16,0,-1)+1</f>
        <v>4</v>
      </c>
      <c r="R16" s="184" t="n">
        <f aca="true">OFFSET(R16,0,-1)+1</f>
        <v>5</v>
      </c>
      <c r="S16" s="184" t="n">
        <f aca="true">OFFSET(S16,0,-1)+1</f>
        <v>6</v>
      </c>
      <c r="T16" s="184" t="n">
        <f aca="true">OFFSET(T16,0,-1)+1</f>
        <v>7</v>
      </c>
      <c r="U16" s="184" t="n">
        <f aca="true">OFFSET(U16,0,-1)+1</f>
        <v>8</v>
      </c>
      <c r="V16" s="184"/>
      <c r="W16" s="302"/>
      <c r="X16" s="184" t="n">
        <f aca="true">OFFSET(X16,0,-3)+1</f>
        <v>9</v>
      </c>
    </row>
    <row r="17" customFormat="false" ht="17.1" hidden="false" customHeight="true" outlineLevel="0" collapsed="false">
      <c r="B17" s="272" t="n">
        <v>1</v>
      </c>
      <c r="C17" s="272"/>
      <c r="D17" s="272"/>
      <c r="E17" s="272"/>
      <c r="F17" s="272"/>
      <c r="G17" s="272"/>
      <c r="H17" s="272"/>
      <c r="I17" s="278"/>
      <c r="K17" s="164"/>
      <c r="L17" s="164"/>
      <c r="M17" s="241" t="s">
        <v>90</v>
      </c>
      <c r="N17" s="242" t="s">
        <v>82</v>
      </c>
      <c r="O17" s="188"/>
      <c r="P17" s="188"/>
      <c r="Q17" s="188"/>
      <c r="R17" s="188"/>
      <c r="S17" s="188"/>
      <c r="T17" s="188"/>
      <c r="U17" s="188"/>
      <c r="V17" s="188"/>
      <c r="W17" s="303"/>
      <c r="X17" s="201"/>
    </row>
    <row r="18" customFormat="false" ht="15" hidden="false" customHeight="true" outlineLevel="0" collapsed="false">
      <c r="B18" s="272"/>
      <c r="C18" s="272" t="n">
        <v>1</v>
      </c>
      <c r="D18" s="272"/>
      <c r="E18" s="272"/>
      <c r="F18" s="272"/>
      <c r="G18" s="272"/>
      <c r="H18" s="272"/>
      <c r="I18" s="273"/>
      <c r="J18" s="191"/>
      <c r="K18" s="192"/>
      <c r="L18" s="161"/>
      <c r="M18" s="245" t="s">
        <v>135</v>
      </c>
      <c r="N18" s="283" t="s">
        <v>122</v>
      </c>
      <c r="O18" s="188"/>
      <c r="P18" s="188"/>
      <c r="Q18" s="188"/>
      <c r="R18" s="188"/>
      <c r="S18" s="188"/>
      <c r="T18" s="188"/>
      <c r="U18" s="188"/>
      <c r="V18" s="188"/>
      <c r="W18" s="304"/>
      <c r="X18" s="284"/>
    </row>
    <row r="19" customFormat="false" ht="15" hidden="false" customHeight="true" outlineLevel="0" collapsed="false">
      <c r="B19" s="272"/>
      <c r="C19" s="272"/>
      <c r="D19" s="272" t="n">
        <v>1</v>
      </c>
      <c r="E19" s="272"/>
      <c r="F19" s="272"/>
      <c r="G19" s="272"/>
      <c r="H19" s="272"/>
      <c r="I19" s="273"/>
      <c r="J19" s="191"/>
      <c r="K19" s="192"/>
      <c r="L19" s="161"/>
      <c r="M19" s="245" t="s">
        <v>136</v>
      </c>
      <c r="N19" s="196" t="s">
        <v>123</v>
      </c>
      <c r="O19" s="188"/>
      <c r="P19" s="188"/>
      <c r="Q19" s="188"/>
      <c r="R19" s="188"/>
      <c r="S19" s="188"/>
      <c r="T19" s="188"/>
      <c r="U19" s="188"/>
      <c r="V19" s="188"/>
      <c r="W19" s="270"/>
      <c r="X19" s="201"/>
    </row>
    <row r="20" customFormat="false" ht="15" hidden="false" customHeight="true" outlineLevel="0" collapsed="false">
      <c r="B20" s="272"/>
      <c r="C20" s="272"/>
      <c r="D20" s="272"/>
      <c r="E20" s="272" t="n">
        <v>1</v>
      </c>
      <c r="F20" s="272"/>
      <c r="G20" s="272"/>
      <c r="H20" s="272"/>
      <c r="I20" s="273"/>
      <c r="J20" s="191"/>
      <c r="K20" s="192"/>
      <c r="L20" s="161"/>
      <c r="M20" s="245" t="s">
        <v>137</v>
      </c>
      <c r="N20" s="305" t="s">
        <v>124</v>
      </c>
      <c r="O20" s="188"/>
      <c r="P20" s="188"/>
      <c r="Q20" s="188"/>
      <c r="R20" s="188"/>
      <c r="S20" s="188"/>
      <c r="T20" s="188"/>
      <c r="U20" s="188"/>
      <c r="V20" s="188"/>
      <c r="W20" s="270"/>
      <c r="X20" s="201"/>
    </row>
    <row r="21" customFormat="false" ht="20.25" hidden="true" customHeight="true" outlineLevel="0" collapsed="false">
      <c r="B21" s="272"/>
      <c r="C21" s="272"/>
      <c r="D21" s="272"/>
      <c r="E21" s="272"/>
      <c r="F21" s="272" t="n">
        <v>1</v>
      </c>
      <c r="G21" s="272"/>
      <c r="H21" s="272"/>
      <c r="I21" s="273"/>
      <c r="J21" s="191"/>
      <c r="K21" s="192"/>
      <c r="L21" s="161"/>
      <c r="M21" s="245"/>
      <c r="N21" s="198"/>
      <c r="O21" s="306"/>
      <c r="P21" s="306"/>
      <c r="Q21" s="306"/>
      <c r="R21" s="306"/>
      <c r="S21" s="306"/>
      <c r="T21" s="306"/>
      <c r="U21" s="306"/>
      <c r="V21" s="306"/>
      <c r="W21" s="189"/>
      <c r="X21" s="257"/>
    </row>
    <row r="22" customFormat="false" ht="17.1" hidden="false" customHeight="true" outlineLevel="0" collapsed="false">
      <c r="B22" s="272"/>
      <c r="C22" s="272"/>
      <c r="D22" s="272"/>
      <c r="E22" s="272"/>
      <c r="F22" s="272"/>
      <c r="G22" s="272" t="n">
        <v>1</v>
      </c>
      <c r="H22" s="272"/>
      <c r="I22" s="273"/>
      <c r="J22" s="191"/>
      <c r="K22" s="192"/>
      <c r="L22" s="161"/>
      <c r="M22" s="245" t="s">
        <v>139</v>
      </c>
      <c r="N22" s="248" t="s">
        <v>126</v>
      </c>
      <c r="O22" s="267"/>
      <c r="P22" s="267"/>
      <c r="Q22" s="267"/>
      <c r="R22" s="267"/>
      <c r="S22" s="267"/>
      <c r="T22" s="267"/>
      <c r="U22" s="267"/>
      <c r="V22" s="267"/>
      <c r="W22" s="189"/>
      <c r="X22" s="201"/>
    </row>
    <row r="23" customFormat="false" ht="16.5" hidden="false" customHeight="true" outlineLevel="0" collapsed="false">
      <c r="B23" s="272"/>
      <c r="C23" s="272"/>
      <c r="D23" s="272"/>
      <c r="E23" s="272"/>
      <c r="F23" s="272"/>
      <c r="G23" s="272"/>
      <c r="H23" s="272" t="n">
        <v>1</v>
      </c>
      <c r="I23" s="273"/>
      <c r="J23" s="191"/>
      <c r="K23" s="192"/>
      <c r="L23" s="204"/>
      <c r="M23" s="193" t="e">
        <f aca="false">mergeValue(B23)&amp;"."&amp;mergeValue(C23)&amp;"."&amp;mergeValue(D23)&amp;"."&amp;mergeValue(E23)&amp;"."&amp;mergeValue(F23)&amp;"."&amp;mergeValue(G23)&amp;"."&amp;H23</f>
        <v>#VALUE!</v>
      </c>
      <c r="N23" s="307"/>
      <c r="O23" s="209" t="s">
        <v>127</v>
      </c>
      <c r="P23" s="208"/>
      <c r="Q23" s="308"/>
      <c r="R23" s="308"/>
      <c r="S23" s="308"/>
      <c r="T23" s="77"/>
      <c r="U23" s="209" t="s">
        <v>127</v>
      </c>
      <c r="V23" s="77"/>
      <c r="W23" s="270"/>
      <c r="X23" s="309"/>
      <c r="Y23" s="211" t="e">
        <f aca="false">strCheckDate(N24:W24)</f>
        <v>#VALUE!</v>
      </c>
    </row>
    <row r="24" customFormat="false" ht="0.2" hidden="false" customHeight="true" outlineLevel="0" collapsed="false">
      <c r="B24" s="272"/>
      <c r="C24" s="272"/>
      <c r="D24" s="272"/>
      <c r="E24" s="272"/>
      <c r="F24" s="272"/>
      <c r="G24" s="272"/>
      <c r="H24" s="272"/>
      <c r="I24" s="273"/>
      <c r="J24" s="191"/>
      <c r="K24" s="192"/>
      <c r="L24" s="204"/>
      <c r="M24" s="310"/>
      <c r="N24" s="311"/>
      <c r="O24" s="209"/>
      <c r="P24" s="289"/>
      <c r="Q24" s="312"/>
      <c r="R24" s="312"/>
      <c r="S24" s="214" t="str">
        <f aca="false">T23&amp;"-"&amp;V23</f>
        <v>-</v>
      </c>
      <c r="T24" s="77"/>
      <c r="U24" s="209"/>
      <c r="V24" s="77"/>
      <c r="W24" s="270"/>
      <c r="X24" s="313"/>
    </row>
    <row r="25" customFormat="false" ht="16.5" hidden="false" customHeight="true" outlineLevel="0" collapsed="false">
      <c r="B25" s="272"/>
      <c r="C25" s="272"/>
      <c r="D25" s="272"/>
      <c r="E25" s="272"/>
      <c r="F25" s="272"/>
      <c r="G25" s="272"/>
      <c r="H25" s="272"/>
      <c r="I25" s="273" t="n">
        <v>1</v>
      </c>
      <c r="J25" s="191"/>
      <c r="K25" s="192"/>
      <c r="L25" s="204"/>
      <c r="M25" s="193" t="e">
        <f aca="false">mergeValue(B25)&amp;"."&amp;mergeValue(C25)&amp;"."&amp;mergeValue(D25)&amp;"."&amp;mergeValue(E25)&amp;"."&amp;mergeValue(F25)&amp;"."&amp;mergeValue(G25)&amp;"."&amp;mergeValue(H25)&amp;"."&amp;I25</f>
        <v>#VALUE!</v>
      </c>
      <c r="N25" s="314"/>
      <c r="O25" s="209" t="s">
        <v>127</v>
      </c>
      <c r="P25" s="208"/>
      <c r="Q25" s="308"/>
      <c r="R25" s="308"/>
      <c r="S25" s="308"/>
      <c r="T25" s="315"/>
      <c r="U25" s="209" t="s">
        <v>127</v>
      </c>
      <c r="V25" s="315"/>
      <c r="W25" s="166"/>
      <c r="X25" s="201"/>
      <c r="Y25" s="211" t="e">
        <f aca="false">strCheckDate(N26:W26)</f>
        <v>#VALUE!</v>
      </c>
    </row>
    <row r="26" customFormat="false" ht="0.2" hidden="false" customHeight="true" outlineLevel="0" collapsed="false">
      <c r="B26" s="272"/>
      <c r="C26" s="272"/>
      <c r="D26" s="272"/>
      <c r="E26" s="272"/>
      <c r="F26" s="272"/>
      <c r="G26" s="272"/>
      <c r="H26" s="272"/>
      <c r="I26" s="278"/>
      <c r="J26" s="191"/>
      <c r="K26" s="192"/>
      <c r="L26" s="204"/>
      <c r="M26" s="255"/>
      <c r="N26" s="316"/>
      <c r="O26" s="209"/>
      <c r="P26" s="317"/>
      <c r="Q26" s="317"/>
      <c r="R26" s="317"/>
      <c r="S26" s="214" t="str">
        <f aca="false">T25&amp;"-"&amp;V25</f>
        <v>-</v>
      </c>
      <c r="T26" s="315"/>
      <c r="U26" s="209"/>
      <c r="V26" s="315"/>
      <c r="W26" s="166"/>
      <c r="X26" s="313"/>
    </row>
    <row r="27" customFormat="false" ht="15" hidden="false" customHeight="true" outlineLevel="0" collapsed="false">
      <c r="A27" s="276"/>
      <c r="B27" s="272"/>
      <c r="C27" s="272"/>
      <c r="D27" s="272"/>
      <c r="E27" s="272"/>
      <c r="F27" s="272"/>
      <c r="G27" s="272"/>
      <c r="H27" s="272"/>
      <c r="I27" s="278"/>
      <c r="J27" s="191"/>
      <c r="K27" s="192"/>
      <c r="L27" s="220"/>
      <c r="M27" s="236"/>
      <c r="N27" s="318" t="s">
        <v>164</v>
      </c>
      <c r="O27" s="223"/>
      <c r="P27" s="224"/>
      <c r="Q27" s="224"/>
      <c r="R27" s="224"/>
      <c r="S27" s="224"/>
      <c r="T27" s="319"/>
      <c r="U27" s="320"/>
      <c r="V27" s="319"/>
      <c r="W27" s="320"/>
      <c r="X27" s="227"/>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76"/>
      <c r="B28" s="272"/>
      <c r="C28" s="272"/>
      <c r="D28" s="272"/>
      <c r="E28" s="272"/>
      <c r="F28" s="272"/>
      <c r="G28" s="272"/>
      <c r="H28" s="277"/>
      <c r="I28" s="278"/>
      <c r="J28" s="191"/>
      <c r="K28" s="192"/>
      <c r="L28" s="220"/>
      <c r="M28" s="236"/>
      <c r="N28" s="222" t="s">
        <v>128</v>
      </c>
      <c r="O28" s="223"/>
      <c r="P28" s="224"/>
      <c r="Q28" s="224"/>
      <c r="R28" s="224"/>
      <c r="S28" s="224"/>
      <c r="T28" s="225"/>
      <c r="U28" s="226"/>
      <c r="V28" s="225"/>
      <c r="W28" s="226"/>
      <c r="X28" s="227"/>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6"/>
      <c r="B29" s="272"/>
      <c r="C29" s="272"/>
      <c r="D29" s="272"/>
      <c r="E29" s="272"/>
      <c r="F29" s="272"/>
      <c r="G29" s="277"/>
      <c r="H29" s="277"/>
      <c r="I29" s="278"/>
      <c r="J29" s="228"/>
      <c r="K29" s="229"/>
      <c r="L29" s="220"/>
      <c r="M29" s="236"/>
      <c r="N29" s="230" t="s">
        <v>129</v>
      </c>
      <c r="O29" s="231"/>
      <c r="P29" s="224"/>
      <c r="Q29" s="224"/>
      <c r="R29" s="224"/>
      <c r="S29" s="224"/>
      <c r="T29" s="225"/>
      <c r="U29" s="226"/>
      <c r="V29" s="225"/>
      <c r="W29" s="226"/>
      <c r="X29" s="23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276"/>
      <c r="B30" s="272"/>
      <c r="C30" s="272"/>
      <c r="D30" s="272"/>
      <c r="E30" s="272"/>
      <c r="F30" s="277"/>
      <c r="G30" s="277"/>
      <c r="H30" s="277"/>
      <c r="I30" s="278"/>
      <c r="J30" s="1"/>
      <c r="K30" s="229"/>
      <c r="L30" s="0"/>
      <c r="M30" s="236"/>
      <c r="N30" s="223"/>
      <c r="O30" s="233"/>
      <c r="P30" s="224"/>
      <c r="Q30" s="224"/>
      <c r="R30" s="224"/>
      <c r="S30" s="224"/>
      <c r="T30" s="225"/>
      <c r="U30" s="226"/>
      <c r="V30" s="225"/>
      <c r="W30" s="226"/>
      <c r="X30" s="232"/>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76"/>
      <c r="B31" s="272"/>
      <c r="C31" s="272"/>
      <c r="D31" s="272"/>
      <c r="E31" s="278"/>
      <c r="F31" s="278"/>
      <c r="G31" s="278"/>
      <c r="H31" s="321"/>
      <c r="I31" s="278"/>
      <c r="J31" s="220"/>
      <c r="K31" s="229"/>
      <c r="L31" s="220"/>
      <c r="M31" s="236"/>
      <c r="N31" s="231" t="s">
        <v>131</v>
      </c>
      <c r="O31" s="233"/>
      <c r="P31" s="224"/>
      <c r="Q31" s="224"/>
      <c r="R31" s="224"/>
      <c r="S31" s="224"/>
      <c r="T31" s="225"/>
      <c r="U31" s="226"/>
      <c r="V31" s="225"/>
      <c r="W31" s="226"/>
      <c r="X31" s="232"/>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76"/>
      <c r="B32" s="272"/>
      <c r="C32" s="272"/>
      <c r="D32" s="278"/>
      <c r="E32" s="278"/>
      <c r="F32" s="278"/>
      <c r="G32" s="278"/>
      <c r="H32" s="321"/>
      <c r="I32" s="278"/>
      <c r="J32" s="220"/>
      <c r="K32" s="229"/>
      <c r="L32" s="220"/>
      <c r="M32" s="236"/>
      <c r="N32" s="233" t="s">
        <v>132</v>
      </c>
      <c r="O32" s="233"/>
      <c r="P32" s="224"/>
      <c r="Q32" s="224"/>
      <c r="R32" s="224"/>
      <c r="S32" s="224"/>
      <c r="T32" s="225"/>
      <c r="U32" s="226"/>
      <c r="V32" s="225"/>
      <c r="W32" s="226"/>
      <c r="X32" s="232"/>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76"/>
      <c r="B33" s="272"/>
      <c r="C33" s="278"/>
      <c r="D33" s="278"/>
      <c r="E33" s="278"/>
      <c r="F33" s="278"/>
      <c r="G33" s="278"/>
      <c r="H33" s="321"/>
      <c r="I33" s="278"/>
      <c r="J33" s="220"/>
      <c r="K33" s="229"/>
      <c r="L33" s="220"/>
      <c r="M33" s="236"/>
      <c r="N33" s="234" t="s">
        <v>133</v>
      </c>
      <c r="O33" s="233"/>
      <c r="P33" s="224"/>
      <c r="Q33" s="224"/>
      <c r="R33" s="224"/>
      <c r="S33" s="224"/>
      <c r="T33" s="225"/>
      <c r="U33" s="226"/>
      <c r="V33" s="225"/>
      <c r="W33" s="226"/>
      <c r="X33" s="23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76"/>
      <c r="B34" s="276"/>
      <c r="C34" s="276"/>
      <c r="D34" s="276"/>
      <c r="E34" s="276"/>
      <c r="F34" s="276"/>
      <c r="G34" s="276"/>
      <c r="H34" s="322"/>
      <c r="I34" s="276"/>
      <c r="J34" s="1"/>
      <c r="K34" s="229"/>
      <c r="L34" s="0"/>
      <c r="M34" s="236"/>
      <c r="N34" s="237" t="s">
        <v>134</v>
      </c>
      <c r="O34" s="233"/>
      <c r="P34" s="224"/>
      <c r="Q34" s="224"/>
      <c r="R34" s="224"/>
      <c r="S34" s="224"/>
      <c r="T34" s="225"/>
      <c r="U34" s="226"/>
      <c r="V34" s="225"/>
      <c r="W34" s="226"/>
      <c r="X34" s="23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38"/>
      <c r="N35" s="238"/>
      <c r="O35" s="238"/>
      <c r="P35" s="238"/>
      <c r="Q35" s="238"/>
      <c r="R35" s="238"/>
      <c r="S35" s="238"/>
      <c r="T35" s="238"/>
      <c r="U35" s="238"/>
      <c r="V35" s="238"/>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702-OGE</cp:lastModifiedBy>
  <cp:lastPrinted>2014-11-20T11:10:15Z</cp:lastPrinted>
  <dcterms:modified xsi:type="dcterms:W3CDTF">2016-01-19T12:49:48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1</vt:lpwstr>
  </property>
  <property fmtid="{D5CDD505-2E9C-101B-9397-08002B2CF9AE}" pid="3" name="EditTemplate">
    <vt:bool>0</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