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1" activeTab="50"/>
  </bookViews>
  <sheets>
    <sheet name="modList01" sheetId="1" state="hidden" r:id="rId2"/>
    <sheet name="Инструкция" sheetId="2" state="visible" r:id="rId3"/>
    <sheet name="REESTR_VED" sheetId="3" state="hidden" r:id="rId4"/>
    <sheet name="REESTR_VT" sheetId="4" state="hidden" r:id="rId5"/>
    <sheet name="Лог обновления" sheetId="5" state="visible" r:id="rId6"/>
    <sheet name="Титульный" sheetId="6" state="visible" r:id="rId7"/>
    <sheet name="Список МО" sheetId="7" state="visible" r:id="rId8"/>
    <sheet name="Показатели (факт)" sheetId="8" state="visible" r:id="rId9"/>
    <sheet name="Показатели (2)" sheetId="9" state="hidden" r:id="rId10"/>
    <sheet name="Потр. характеристики" sheetId="10" state="visible" r:id="rId11"/>
    <sheet name="Изменения" sheetId="11" state="hidden" r:id="rId12"/>
    <sheet name="modList08" sheetId="12" state="hidden" r:id="rId13"/>
    <sheet name="Инвестиции" sheetId="13" state="hidden" r:id="rId14"/>
    <sheet name="Ссылки на публикации" sheetId="14" state="hidden" r:id="rId15"/>
    <sheet name="Комментарии" sheetId="15" state="visible" r:id="rId16"/>
    <sheet name="AllSheetsInThisWorkbook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  <sheet name="Форма 4" sheetId="42" state="hidden" r:id="rId43"/>
    <sheet name="Таблицы ДОП" sheetId="43" state="hidden" r:id="rId44"/>
    <sheet name="TEHSHEET" sheetId="44" state="hidden" r:id="rId45"/>
    <sheet name="PrintForm_4" sheetId="45" state="hidden" r:id="rId46"/>
    <sheet name="et_union_print" sheetId="46" state="hidden" r:id="rId47"/>
    <sheet name="dataBuffer" sheetId="47" state="hidden" r:id="rId48"/>
    <sheet name="Форма 1.3" sheetId="48" state="hidden" r:id="rId49"/>
    <sheet name="Форма 1.4" sheetId="49" state="hidden" r:id="rId50"/>
    <sheet name="Форма 1.5" sheetId="50" state="hidden" r:id="rId51"/>
    <sheet name="Проверка" sheetId="51" state="visible" r:id="rId52"/>
    <sheet name="et_union_hor" sheetId="52" state="hidden" r:id="rId53"/>
  </sheets>
  <definedNames>
    <definedName function="false" hidden="true" localSheetId="50" name="_xlnm._FilterDatabase" vbProcedure="false">Проверка!$B$4:$E$4</definedName>
    <definedName function="false" hidden="false" name="addressInternet" vbProcedure="false">'Ссылки на публикации'!$F$12:$H$16</definedName>
    <definedName function="false" hidden="false" name="addressInternet_1" vbProcedure="false">'Ссылки на публикации'!$F$12:$H$12</definedName>
    <definedName function="false" hidden="false" name="addressInternet_2" vbProcedure="false">'Ссылки на публикации'!$F$13:$H$13</definedName>
    <definedName function="false" hidden="false" name="addressInternet_3" vbProcedure="false">'Ссылки на публикации'!$F$14:$H$14</definedName>
    <definedName function="false" hidden="false" name="addressInternet_4" vbProcedure="false">'Ссылки на публикации'!$F$15:$H$15</definedName>
    <definedName function="false" hidden="false" name="addressInternet_5" vbProcedure="false">'Ссылки на публикации'!$F$16:$H$16</definedName>
    <definedName function="false" hidden="false" name="addTable10" vbProcedure="false">et_union_print!$A$19:$C$22</definedName>
    <definedName function="false" hidden="false" name="addTable11" vbProcedure="false">et_union_print!$A$30:$E$34</definedName>
    <definedName function="false" hidden="false" name="addTable12" vbProcedure="false">et_union_print!$A$40:$E$44</definedName>
    <definedName function="false" hidden="false" name="addTable12_dop" vbProcedure="false">et_union_print!$A$45:$E$45</definedName>
    <definedName function="false" hidden="false" name="addTable13" vbProcedure="false">et_union_print!$A$49:$D$53</definedName>
    <definedName function="false" hidden="false" name="addTable13_dop" vbProcedure="false">et_union_print!$A$55:$D$55</definedName>
    <definedName function="false" hidden="false" name="addTable14" vbProcedure="false">et_union_print!$A$61:$M$66</definedName>
    <definedName function="false" hidden="false" name="addTable14_dop" vbProcedure="false">et_union_print!$A$67:$M$67</definedName>
    <definedName function="false" hidden="false" name="addTable8" vbProcedure="false">'Таблицы ДОП'!$B$32:$L$32</definedName>
    <definedName function="false" hidden="false" name="addTable9" vbProcedure="false">et_union_print!$A$11:$C$1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6</definedName>
    <definedName function="false" hidden="false" name="checkCell_03" vbProcedure="false">'Ссылки на публикации'!$F$12:$M$15</definedName>
    <definedName function="false" hidden="false" name="checkCell_08" vbProcedure="false">Изменения!$D$11:$E$28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4</definedName>
    <definedName function="false" hidden="false" name="checkCell_List03" vbProcedure="false">'Ссылки на публикации'!$F$12:$M$16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7</definedName>
    <definedName function="false" hidden="false" name="checkCell_List06" vbProcedure="false">Инвестиции!$F$11:$L$107</definedName>
    <definedName function="false" hidden="false" name="checkPeredacha" vbProcedure="false">Титульный!$F$31</definedName>
    <definedName function="false" hidden="false" name="checkProizv" vbProcedure="false">Титульный!$F$30</definedName>
    <definedName function="false" hidden="false" name="checkSbyt" vbProcedure="false">Титульный!$F$32</definedName>
    <definedName function="false" hidden="false" name="checkTypeBuy" vbProcedure="false">'Таблицы ДОП'!$D$15:$F$22</definedName>
    <definedName function="false" hidden="false" name="checkTypeNotBuy" vbProcedure="false">'Таблицы ДОП'!$G$15:$I$2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RangeList" vbProcedure="false">'Таблицы ДОП'!$D$15:$I$22</definedName>
    <definedName function="false" hidden="false" name="dataRangeList12" vbProcedure="false">'Таблицы ДОП'!$C$15:$M$33</definedName>
    <definedName function="false" hidden="false" name="data_type" vbProcedure="false">TEHSHEET!$V$2:$V$4</definedName>
    <definedName function="false" hidden="false" name="dateBuhg" vbProcedure="false">Титульный!$F$38</definedName>
    <definedName function="false" hidden="false" name="Date_of_publication_ref_1" vbProcedure="false">'Ссылки на публикации'!$L$12:$M$16</definedName>
    <definedName function="false" hidden="false" name="Date_of_publication_ref_2" vbProcedure="false">'Ссылки на публикации'!$F$12:$F$16</definedName>
    <definedName function="false" hidden="false" name="edit_List03_ipr_pub" vbProcedure="false">et_union_hor!$24:$25</definedName>
    <definedName function="false" hidden="false" name="end1_3" vbProcedure="false">'Форма 1.3'!$A$177</definedName>
    <definedName function="false" hidden="false" name="end1_5" vbProcedure="false">'Форма 1.5'!$A$72</definedName>
    <definedName function="false" hidden="false" name="endCol" vbProcedure="false">'Ссылки на публикации'!$H$12:$H$16</definedName>
    <definedName function="false" hidden="false" name="endCol2" vbProcedure="false">'Ссылки на публикации'!$K$12:$K$16</definedName>
    <definedName function="false" hidden="false" name="endT8Dop" vbProcedure="false">'Таблицы ДОП'!$I$33</definedName>
    <definedName function="false" hidden="false" name="end_col" vbProcedure="false">Инвестиции!$L$18</definedName>
    <definedName function="false" hidden="false" name="end_POK" vbProcedure="false">'Показатели (факт)'!$H$87</definedName>
    <definedName function="false" hidden="false" name="end_row1" vbProcedure="false">Инвестиции!$A$25</definedName>
    <definedName function="false" hidden="false" name="end_row2" vbProcedure="false">Инвестиции!$A$75</definedName>
    <definedName function="false" hidden="false" name="end_row_4" vbProcedure="false">Инвестиции!$A$88</definedName>
    <definedName function="false" hidden="false" name="end_row_5" vbProcedure="false">Инвестиции!$107:$107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9:$97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t_List08" vbProcedure="false">et_union_hor!$73:$73</definedName>
    <definedName function="false" hidden="false" name="fest_unique_range" vbProcedure="false">'Показатели (факт)'!$G$19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Sum_List02_2" vbProcedure="false">'Показатели (факт)'!$I$19:$I$25</definedName>
    <definedName function="false" hidden="false" name="flag_internet" vbProcedure="false">Титульный!$F$13</definedName>
    <definedName function="false" hidden="false" name="flag_ipr" vbProcedure="false">Титульный!$F$42</definedName>
    <definedName function="false" hidden="false" name="flag_publication" vbProcedure="false">Титульный!$F$11</definedName>
    <definedName function="false" hidden="false" name="formatTable9" vbProcedure="false">et_union_print!$A$14:$C$14</definedName>
    <definedName function="false" hidden="false" name="form_type" vbProcedure="false">Титульный!$F$17</definedName>
    <definedName function="false" hidden="false" name="form_up_date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_filter" vbProcedure="false">REESTR_VT!$B$2:$B$11</definedName>
    <definedName function="false" hidden="false" name="kind_of_activity" vbProcedure="false">REESTR_VED!$B$2:$B$4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7</definedName>
    <definedName function="false" hidden="false" name="kind_of_service_WARM" vbProcedure="false">TEHSHEET!$K$2:$K$4</definedName>
    <definedName function="false" hidden="false" name="kpp" vbProcedure="false">Титульный!$F$26</definedName>
    <definedName function="false" hidden="false" name="List02_costs_OPS" vbProcedure="false">'Показатели (факт)'!$G$43</definedName>
    <definedName function="false" hidden="false" name="List02_flag_index_2" vbProcedure="false">'Показатели (факт)'!$G$44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6_date_ip" vbProcedure="false">Инвестиции!$I$12</definedName>
    <definedName function="false" hidden="false" name="List06_date_r_ip" vbProcedure="false">Инвестиции!$I$16:$L$17</definedName>
    <definedName function="false" hidden="false" name="List06_flag_year" vbProcedure="false">Инвестиции!$L$19:$L$25</definedName>
    <definedName function="false" hidden="false" name="List06_main_column" vbProcedure="false">Инвестиции!$I$11:$I$107</definedName>
    <definedName function="false" hidden="false" name="List06_objective_of_IPR" vbProcedure="false">Инвестиции!$I$13</definedName>
    <definedName function="false" hidden="false" name="List06_sourceFin" vbProcedure="false">Инвестиции!$L$98:$L$107</definedName>
    <definedName function="false" hidden="false" name="List06_year_source" vbProcedure="false">Инвестиции!$L$23:$L$26</definedName>
    <definedName function="false" hidden="false" name="List08DATARange" vbProcedure="false">Изменения!$H$26:$H$29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4</definedName>
    <definedName function="false" hidden="false" name="objective_of_IPR" vbProcedure="false">TEHSHEET!$Q$2:$Q$6</definedName>
    <definedName function="false" hidden="false" name="org" vbProcedure="false">Титульный!$F$23</definedName>
    <definedName function="false" hidden="false" name="Org_Address" vbProcedure="false">Титульный!$F$47:$F$48</definedName>
    <definedName function="false" hidden="false" name="Org_buhg" vbProcedure="false">Титульный!$F$55:$F$56</definedName>
    <definedName function="false" hidden="false" name="Org_main" vbProcedure="false">Титульный!$F$51:$F$52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List05_K" vbProcedure="false">'Потр. характеристики'!$F$13:$G$14</definedName>
    <definedName function="false" hidden="false" name="p3_ref_List05" vbProcedure="false">'Потр. характеристики'!$G$12</definedName>
    <definedName function="false" hidden="false" name="pDelList08" vbProcedure="false">Изменения!$A$11:$C$29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9:$C$25</definedName>
    <definedName function="false" hidden="false" name="pDel_List02_3" vbProcedure="false">'Показатели (факт)'!$C$65:$C$68</definedName>
    <definedName function="false" hidden="false" name="pDel_List02_4" vbProcedure="false">'Показатели (факт)'!$C$80:$C$82</definedName>
    <definedName function="false" hidden="false" name="pDel_List02_5" vbProcedure="false">'Показатели (факт)'!$C$46:$C$56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D$19:$D$25</definedName>
    <definedName function="false" hidden="false" name="pDel_List06_2" vbProcedure="false">Инвестиции!$E$75:$E$78</definedName>
    <definedName function="false" hidden="false" name="pDel_List06_3" vbProcedure="false">Инвестиции!$E$89:$E$107</definedName>
    <definedName function="false" hidden="false" name="pDel_List06_4" vbProcedure="false">Инвестиции!$E$19:$E$25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5</definedName>
    <definedName function="false" hidden="false" name="pIns_List02_3" vbProcedure="false">'Показатели (факт)'!$E$68</definedName>
    <definedName function="false" hidden="false" name="pIns_List02_4" vbProcedure="false">'Показатели (факт)'!$E$82</definedName>
    <definedName function="false" hidden="false" name="pIns_List02_5" vbProcedure="false">'Показатели (факт)'!$E$56</definedName>
    <definedName function="false" hidden="false" name="pIns_List04_1" vbProcedure="false">'Показатели (2)'!$E$12</definedName>
    <definedName function="false" hidden="false" name="pIns_List06_1" vbProcedure="false">Инвестиции!$G$25</definedName>
    <definedName function="false" hidden="false" name="pIns_List06_2" vbProcedure="false">Инвестиции!$G$78</definedName>
    <definedName function="false" hidden="false" name="pIns_List06_3" vbProcedure="false">Инвестиции!$G$107</definedName>
    <definedName function="false" hidden="false" name="pIns_List08" vbProcedure="false">Изменения!$E$14</definedName>
    <definedName function="false" hidden="false" name="pIns_List08_1" vbProcedure="false">Изменения!$E$28</definedName>
    <definedName function="false" hidden="false" name="print" vbProcedure="false">'Показатели (факт)'!$P$10</definedName>
    <definedName function="false" hidden="false" name="printedEdition" vbProcedure="false">'Ссылки на публикации'!$I$12:$M$16</definedName>
    <definedName function="false" hidden="false" name="printedEdition_1" vbProcedure="false">'Ссылки на публикации'!$I$12:$M$12</definedName>
    <definedName function="false" hidden="false" name="printedEdition_2" vbProcedure="false">'Ссылки на публикации'!$I$13:$M$13</definedName>
    <definedName function="false" hidden="false" name="printedEdition_3" vbProcedure="false">'Ссылки на публикации'!$I$14:$M$14</definedName>
    <definedName function="false" hidden="false" name="printedEdition_4" vbProcedure="false">'Ссылки на публикации'!$I$15:$M$15</definedName>
    <definedName function="false" hidden="false" name="printedEdition_5" vbProcedure="false">'Ссылки на публикации'!$I$16:$M$16</definedName>
    <definedName function="false" hidden="false" name="printTable9" vbProcedure="false">'Показатели (факт)'!$P$65:$P$68</definedName>
    <definedName function="false" hidden="false" name="printTable9_1" vbProcedure="false">'Показатели (факт)'!$P$81:$P$82</definedName>
    <definedName function="false" hidden="false" name="PROT_22" vbProcedure="false">#NAME?,#NAME?,#NAME?</definedName>
    <definedName function="false" hidden="false" name="pVDel_List06_1" vbProcedure="false">Инвестиции!$J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5:$F$15</definedName>
    <definedName function="false" hidden="false" name="revenue_from_activity_80_flag" vbProcedure="false">Титульный!$F$40</definedName>
    <definedName function="false" hidden="false" name="row_1" vbProcedure="false">Инвестиции!$A$23</definedName>
    <definedName function="false" hidden="false" name="row_2" vbProcedure="false">Инвестиции!$A$26</definedName>
    <definedName function="false" hidden="false" name="row_5" vbProcedure="false">Инвестиции!$A$9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ble1" vbProcedure="false">PrintForm_4!$A$1:$D$5</definedName>
    <definedName function="false" hidden="false" name="table2" vbProcedure="false">et_union_print!$A$1:$I$3</definedName>
    <definedName function="false" hidden="false" name="Table4" vbProcedure="false">Инвестиции!$F$9:$J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det2" vbProcedure="false">Титульный!$F$30:$F$32</definedName>
    <definedName function="false" hidden="false" name="version" vbProcedure="false">Инструкция!$B$3</definedName>
    <definedName function="false" hidden="false" name="Vet_List06_1" vbProcedure="false">Инвестиции!$J:$J</definedName>
    <definedName function="false" hidden="false" name="Website_address_internet" vbProcedure="false">'Ссылки на публикации'!$G$12:$G$16</definedName>
    <definedName function="false" hidden="false" name="web_List05" vbProcedure="false">'Потр. характеристики'!$G$10:$G$16</definedName>
    <definedName function="false" hidden="false" name="wsPOK_fact_print_1" vbProcedure="false">'Показатели (факт)'!$D$10:$G$10</definedName>
    <definedName function="false" hidden="false" name="year_list" vbProcedure="false">TEHSHEET!$D$2:$D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71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TARIFF_NAME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ы на услуги по передаче тепловой энергии</t>
  </si>
  <si>
    <t xml:space="preserve">Плата за подключение к системе теплоснабжения</t>
  </si>
  <si>
    <t xml:space="preserve">Тарифы на услуги по передаче теплоносителя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лата за подключение к системе теплоснабжения (индивидуальная)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2</t>
  </si>
  <si>
    <t xml:space="preserve">Описание изменений: JKH.OPEN.INFO.BALANCE.WARM.570
Версия 1.1.2
- Скорректирована формула на листе "Инвестиции" в разделе "Использование инвестиционных средств за отчетный год"
</t>
  </si>
  <si>
    <t xml:space="preserve">Размер файла обновления: 711680 байт</t>
  </si>
  <si>
    <t xml:space="preserve">Подготовка к обновлению...</t>
  </si>
  <si>
    <t xml:space="preserve">Сохранение файла резервной копии: C:\Users\HodalevaEM\ДИСК Д\Раскрытие информации\Годовое раскрытие\2015 год\JKH.OPEN.INFO.BALANCE.WARM.570.BKP..xls</t>
  </si>
  <si>
    <t xml:space="preserve">Резервная копия создана: C:\Users\HodalevaEM\ДИСК Д\Раскрытие информации\Годовое раскрытие\2015 год\JKH.OPEN.INFO.BALANCE.WARM.570.BKP..xls</t>
  </si>
  <si>
    <t xml:space="preserve">Создание книги для установки обновлений...</t>
  </si>
  <si>
    <t xml:space="preserve">Файл обновления загружен: C:\Users\HodalevaEM\ДИСК Д\Раскрытие информации\Годовое раскрытие\2015 год\UPDATE.JKH.OPEN.INFO.BALANCE.WARM.570.TO.1.1.2.88.xls</t>
  </si>
  <si>
    <t xml:space="preserve">Обновление успешно завершено!</t>
  </si>
  <si>
    <t xml:space="preserve">Версия шаблона 1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Отчетный период (год)</t>
  </si>
  <si>
    <t xml:space="preserve">Тип отчета</t>
  </si>
  <si>
    <t xml:space="preserve">Первичное раскрытие информации</t>
  </si>
  <si>
    <t xml:space="preserve">Дата утверждения изменений, внесенных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Комментарии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только от продажи сторонним</t>
  </si>
  <si>
    <t xml:space="preserve">print</t>
  </si>
  <si>
    <t xml:space="preserve">1.0</t>
  </si>
  <si>
    <t xml:space="preserve">1.1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на собствеенное потребление и на сторонних потербителей</t>
  </si>
  <si>
    <t xml:space="preserve">2.1</t>
  </si>
  <si>
    <t xml:space="preserve">Расходы на покупаемую тепловую энергию (мощность), теплоноситель</t>
  </si>
  <si>
    <t xml:space="preserve">с учетом собственного потребления и производства тепла</t>
  </si>
  <si>
    <t xml:space="preserve">2.1.1</t>
  </si>
  <si>
    <t xml:space="preserve">на тепловую энергию</t>
  </si>
  <si>
    <t xml:space="preserve">2.1.2</t>
  </si>
  <si>
    <t xml:space="preserve">на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на производство тепловой энергии</t>
  </si>
  <si>
    <t xml:space="preserve">Стоимость за единицу объема</t>
  </si>
  <si>
    <t xml:space="preserve">с учетомтранспорта и  спец надбавки</t>
  </si>
  <si>
    <t xml:space="preserve">Стоимость доставки</t>
  </si>
  <si>
    <t xml:space="preserve">транспорт и спец надбавка</t>
  </si>
  <si>
    <t xml:space="preserve">Способ приобретения</t>
  </si>
  <si>
    <t xml:space="preserve">Единственный поставщик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средний тариф за 2015 г по сч. Фактурам покупки ЭЭ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Канцтовары</t>
  </si>
  <si>
    <t xml:space="preserve">2.15.2</t>
  </si>
  <si>
    <t xml:space="preserve">Спецодежда</t>
  </si>
  <si>
    <t xml:space="preserve">2.15.3</t>
  </si>
  <si>
    <t xml:space="preserve">Другие расходы</t>
  </si>
  <si>
    <t xml:space="preserve">2.15.4</t>
  </si>
  <si>
    <t xml:space="preserve">Расходы на служебные командировки</t>
  </si>
  <si>
    <t xml:space="preserve">2.15.5</t>
  </si>
  <si>
    <t xml:space="preserve">Расходы на обучение персонала</t>
  </si>
  <si>
    <t xml:space="preserve">2.15.6</t>
  </si>
  <si>
    <t xml:space="preserve">Расходы на оплату работ и услуг производственного характера, выполняемых по договорам со сторонними  организациями</t>
  </si>
  <si>
    <t xml:space="preserve">2.15.7</t>
  </si>
  <si>
    <t xml:space="preserve">Расходы на оплату иных работ и услуг, выполняемых по договорам с организациями, включая:</t>
  </si>
  <si>
    <t xml:space="preserve">2.15.8</t>
  </si>
  <si>
    <t xml:space="preserve">Расходы на приобретение сырья и материалов</t>
  </si>
  <si>
    <t xml:space="preserve">2.15.9</t>
  </si>
  <si>
    <t xml:space="preserve">Расходы на уплату налогов, сборов и других обязательных платежей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e83376a9-0a3e-4ce7-a193-36b2ac5541bd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нагрузка сторонних потребителей </t>
  </si>
  <si>
    <t xml:space="preserve">8.0</t>
  </si>
  <si>
    <t xml:space="preserve">8.1</t>
  </si>
  <si>
    <t xml:space="preserve">Дзержинская ТЭЦ</t>
  </si>
  <si>
    <t xml:space="preserve">print_9</t>
  </si>
  <si>
    <t xml:space="preserve">8.2</t>
  </si>
  <si>
    <t xml:space="preserve">Собственная котельная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на собственное потребление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собственное потребление и на сторонних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сторонним потребителям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суммарные потери в сетях на сторонних и собственное потребление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на теплопункт и котельную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по утвержденному нормативу</t>
  </si>
  <si>
    <t xml:space="preserve">17.0</t>
  </si>
  <si>
    <t xml:space="preserve">17.1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расчетный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3.1</t>
  </si>
  <si>
    <t xml:space="preserve">показатель уровня надежности оказываемых услуг</t>
  </si>
  <si>
    <t xml:space="preserve">3.2</t>
  </si>
  <si>
    <t xml:space="preserve">показатель уровня качества оказываемых услуг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-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r>
      <rPr>
        <sz val="9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9"/>
        <rFont val="Tahoma"/>
        <family val="2"/>
        <charset val="204"/>
      </rPr>
      <t xml:space="preserve">16</t>
    </r>
  </si>
  <si>
    <t xml:space="preserve">МП Полигон</t>
  </si>
  <si>
    <t xml:space="preserve">Внесенные изменения</t>
  </si>
  <si>
    <t xml:space="preserve">Добавить</t>
  </si>
  <si>
    <r>
      <rPr>
        <sz val="9"/>
        <rFont val="Tahoma"/>
        <family val="2"/>
        <charset val="204"/>
      </rPr>
      <t xml:space="preserve">Внесение изменений в инвестиционную программу </t>
    </r>
    <r>
      <rPr>
        <vertAlign val="superscript"/>
        <sz val="9"/>
        <rFont val="Tahoma"/>
        <family val="2"/>
        <charset val="204"/>
      </rPr>
      <t xml:space="preserve">17</t>
    </r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 Сведения об изменениях подлежат опубликованию в течение 10 календарных дней со дня изменения информации.
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i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 профинансировано, в том числе по источникам финансирования: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 фактически</t>
  </si>
  <si>
    <t xml:space="preserve">II квартал, освоено фактически</t>
  </si>
  <si>
    <t xml:space="preserve">III квартал, освоено фактически</t>
  </si>
  <si>
    <t xml:space="preserve">IV квартал, освоено фактически</t>
  </si>
  <si>
    <t xml:space="preserve">10.1</t>
  </si>
  <si>
    <t xml:space="preserve">Уведомление о раскрытии</t>
  </si>
  <si>
    <t xml:space="preserve">Содержание</t>
  </si>
  <si>
    <t xml:space="preserve">Адрес сайта в сети Интернет</t>
  </si>
  <si>
    <t xml:space="preserve">Официальное печатное издание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Ссылка на скриншот страницы сайта в сети Интернет, на которой размещена информация</t>
  </si>
  <si>
    <t xml:space="preserve">Наименование печатного издания</t>
  </si>
  <si>
    <t xml:space="preserve">Номер</t>
  </si>
  <si>
    <t xml:space="preserve">Ссылка на скан страницы печатного издания, в котором размещена информация</t>
  </si>
  <si>
    <t xml:space="preserve">Дата печатного издан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бъемах товаров и услуг, их стоимости и способах приобретения  (пункт 19 б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ведения о годовой бухгалтерской отчетности, включая бухгалтерский баланс и приложения к нему (пункт 19 е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Комментарий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REESTR_VED</t>
  </si>
  <si>
    <t xml:space="preserve">Титульный</t>
  </si>
  <si>
    <t xml:space="preserve">REESTR_VT</t>
  </si>
  <si>
    <t xml:space="preserve">Список МО</t>
  </si>
  <si>
    <t xml:space="preserve">modList08</t>
  </si>
  <si>
    <t xml:space="preserve">Показатели (факт)</t>
  </si>
  <si>
    <t xml:space="preserve">AllSheetsInThisWorkbook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зменения</t>
  </si>
  <si>
    <t xml:space="preserve">modRegion</t>
  </si>
  <si>
    <t xml:space="preserve">Инвестиции</t>
  </si>
  <si>
    <t xml:space="preserve">modReestr</t>
  </si>
  <si>
    <t xml:space="preserve">Ссылки на публикации</t>
  </si>
  <si>
    <t xml:space="preserve">modfrmSelectData</t>
  </si>
  <si>
    <t xml:space="preserve">modfrmReestr</t>
  </si>
  <si>
    <t xml:space="preserve">Таблицы ДОП</t>
  </si>
  <si>
    <t xml:space="preserve">modUpdTemplMain</t>
  </si>
  <si>
    <t xml:space="preserve">Форма 1.3</t>
  </si>
  <si>
    <t xml:space="preserve">REESTR_ORG</t>
  </si>
  <si>
    <t xml:space="preserve">Форма 1.4</t>
  </si>
  <si>
    <t xml:space="preserve">modClassifierValidate</t>
  </si>
  <si>
    <t xml:space="preserve">Форма 1.5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Форма 4</t>
  </si>
  <si>
    <t xml:space="preserve">TEHSHEET</t>
  </si>
  <si>
    <t xml:space="preserve">PrintForm_4</t>
  </si>
  <si>
    <t xml:space="preserve">et_union_print</t>
  </si>
  <si>
    <t xml:space="preserve">dataBuffer</t>
  </si>
  <si>
    <t xml:space="preserve">et_union_hor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Кулебаки</t>
  </si>
  <si>
    <t xml:space="preserve">22727000</t>
  </si>
  <si>
    <t xml:space="preserve">город Нижний Новгород</t>
  </si>
  <si>
    <t xml:space="preserve">22701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4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. Информация об основных потребительских характеристиках регулируемых товаров и услуг регулируемой организации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 части регулируемой деятельности)</t>
  </si>
  <si>
    <t xml:space="preserve">газ природный по нерегулируемой цене</t>
  </si>
  <si>
    <t xml:space="preserve">2.2.1.1</t>
  </si>
  <si>
    <t xml:space="preserve">2.2.1.2</t>
  </si>
  <si>
    <t xml:space="preserve">2.2.1.3</t>
  </si>
  <si>
    <t xml:space="preserve">2.2.1.4</t>
  </si>
  <si>
    <t xml:space="preserve">Таблица 2</t>
  </si>
  <si>
    <t xml:space="preserve">Информация об объемах товаров и услуг, их стоимости и способах приобретения</t>
  </si>
  <si>
    <t xml:space="preserve">Наименование поставщика
</t>
  </si>
  <si>
    <t xml:space="preserve">Способ приобретения
</t>
  </si>
  <si>
    <t xml:space="preserve">Реквизиты договора
</t>
  </si>
  <si>
    <t xml:space="preserve">Наименование товара/
услуги
</t>
  </si>
  <si>
    <t xml:space="preserve">Объем приобретенных товаров, услуг
</t>
  </si>
  <si>
    <t xml:space="preserve">Еди
ница измере
ния объема
</t>
  </si>
  <si>
    <t xml:space="preserve">Стоимость, тыс. руб.
</t>
  </si>
  <si>
    <t xml:space="preserve">123123</t>
  </si>
  <si>
    <t xml:space="preserve">Аукцион</t>
  </si>
  <si>
    <t xml:space="preserve">123</t>
  </si>
  <si>
    <t xml:space="preserve">Текст $L$13</t>
  </si>
  <si>
    <t xml:space="preserve">Текст $N$13</t>
  </si>
  <si>
    <t xml:space="preserve">Текст $L$14</t>
  </si>
  <si>
    <t xml:space="preserve">Текст $N$14</t>
  </si>
  <si>
    <t xml:space="preserve">Текст $L$16</t>
  </si>
  <si>
    <t xml:space="preserve">Текст $N$16</t>
  </si>
  <si>
    <t xml:space="preserve">Текст $L$17</t>
  </si>
  <si>
    <t xml:space="preserve">Текст $N$17</t>
  </si>
  <si>
    <t xml:space="preserve">Мероприятие 0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Текст $H$11</t>
  </si>
  <si>
    <t xml:space="preserve">Текст $I$11</t>
  </si>
  <si>
    <t xml:space="preserve">Текст $H$14</t>
  </si>
  <si>
    <t xml:space="preserve">Текст $H$15</t>
  </si>
  <si>
    <t xml:space="preserve">8.1.1</t>
  </si>
  <si>
    <t xml:space="preserve">Общ</t>
  </si>
  <si>
    <t xml:space="preserve">Всего, в том числе по источникам финансирования:</t>
  </si>
  <si>
    <t xml:space="preserve">10.0.1</t>
  </si>
  <si>
    <t xml:space="preserve">I квартал</t>
  </si>
  <si>
    <t xml:space="preserve">10.0.2</t>
  </si>
  <si>
    <t xml:space="preserve">II квартал</t>
  </si>
  <si>
    <t xml:space="preserve">10.0.3</t>
  </si>
  <si>
    <t xml:space="preserve">III квартал</t>
  </si>
  <si>
    <t xml:space="preserve">10.0.4</t>
  </si>
  <si>
    <t xml:space="preserve">IV квартал</t>
  </si>
  <si>
    <t xml:space="preserve">10.1.1</t>
  </si>
  <si>
    <t xml:space="preserve">10.1.2</t>
  </si>
  <si>
    <t xml:space="preserve">10.1.3</t>
  </si>
  <si>
    <t xml:space="preserve">10.1.4</t>
  </si>
  <si>
    <t xml:space="preserve">Таблица 7.1</t>
  </si>
  <si>
    <t xml:space="preserve">Информация о способе приобретения топлива</t>
  </si>
  <si>
    <t xml:space="preserve">N п/п</t>
  </si>
  <si>
    <t xml:space="preserve">Вид топлива:</t>
  </si>
  <si>
    <t xml:space="preserve">Размещение заказа путем проведения торгов (тыс руб)</t>
  </si>
  <si>
    <t xml:space="preserve">Размещение заказа без проведения торгов</t>
  </si>
  <si>
    <t xml:space="preserve">конкурс</t>
  </si>
  <si>
    <t xml:space="preserve">аукцион</t>
  </si>
  <si>
    <t xml:space="preserve">электронная форма</t>
  </si>
  <si>
    <t xml:space="preserve">запрос котировок</t>
  </si>
  <si>
    <t xml:space="preserve">единственный поставщик</t>
  </si>
  <si>
    <t xml:space="preserve">иное</t>
  </si>
  <si>
    <t xml:space="preserve">начальная цена (стоимость) договора</t>
  </si>
  <si>
    <t xml:space="preserve">Газ природный</t>
  </si>
  <si>
    <t xml:space="preserve">Газ по регулируемой цене</t>
  </si>
  <si>
    <t xml:space="preserve">Уголь</t>
  </si>
  <si>
    <t xml:space="preserve">Мазут</t>
  </si>
  <si>
    <t xml:space="preserve">Дизельное топливо</t>
  </si>
  <si>
    <t xml:space="preserve">Дрова</t>
  </si>
  <si>
    <t xml:space="preserve">Электроэнергия</t>
  </si>
  <si>
    <t xml:space="preserve">Иное</t>
  </si>
  <si>
    <t xml:space="preserve">Таблица 8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на капитальный и текущий ремонт основных производственных средств</t>
  </si>
  <si>
    <t xml:space="preserve">Наименование предмета закупки (товара, услуги)</t>
  </si>
  <si>
    <t xml:space="preserve">Способ закупки</t>
  </si>
  <si>
    <t xml:space="preserve">Объем товаров (услуг)</t>
  </si>
  <si>
    <t xml:space="preserve">Сумма закупки товаров (услуг) тыс. руб.</t>
  </si>
  <si>
    <t xml:space="preserve">единственный поставщик (подрядчик)</t>
  </si>
  <si>
    <t xml:space="preserve">единица измерения</t>
  </si>
  <si>
    <t xml:space="preserve">количество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онкурс</t>
  </si>
  <si>
    <t xml:space="preserve">кредиты банков</t>
  </si>
  <si>
    <t xml:space="preserve">автоматизация (с уменьшением штата)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Аукцион в электронной форм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Запрос котировок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прочее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Виды топлива - КАЛУГА
/kind_of_fuels/</t>
  </si>
  <si>
    <t xml:space="preserve">Курская область</t>
  </si>
  <si>
    <t xml:space="preserve">Газ природный по регулируемой цене</t>
  </si>
  <si>
    <t xml:space="preserve">Ленинградская область</t>
  </si>
  <si>
    <t xml:space="preserve">Газ природный по нерегулируемой цене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Прочее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Table9</t>
  </si>
  <si>
    <t xml:space="preserve">Таблица 9</t>
  </si>
  <si>
    <t xml:space="preserve">Информация об установленной тепловой мощности</t>
  </si>
  <si>
    <t xml:space="preserve">Наименование источника тепловой энергии</t>
  </si>
  <si>
    <t xml:space="preserve">Установленная тепловая мощность, Гкал/ч</t>
  </si>
  <si>
    <t xml:space="preserve">addTable10</t>
  </si>
  <si>
    <t xml:space="preserve">Таблица 10</t>
  </si>
  <si>
    <t xml:space="preserve">Информация об удельных расходах условного топлива на единицу тепловой энергии</t>
  </si>
  <si>
    <t xml:space="preserve">Удельный расход условного топлива на единицу тепловой энергии, кг у.т./Гкал</t>
  </si>
  <si>
    <t xml:space="preserve">addTable11</t>
  </si>
  <si>
    <t xml:space="preserve">Таблица 11</t>
  </si>
  <si>
    <t xml:space="preserve">Информация о потребностях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, тыс. руб.</t>
  </si>
  <si>
    <t xml:space="preserve">Источник финансирования</t>
  </si>
  <si>
    <t xml:space="preserve">addTable12</t>
  </si>
  <si>
    <t xml:space="preserve">Таблица 12</t>
  </si>
  <si>
    <t xml:space="preserve">Информация о плановых и фактических значениях целевых показателей инвестиционной программы</t>
  </si>
  <si>
    <t xml:space="preserve">Наименование целевого показателя</t>
  </si>
  <si>
    <t xml:space="preserve">Значения целевых показателей инвестиционной программы</t>
  </si>
  <si>
    <t xml:space="preserve">плановые</t>
  </si>
  <si>
    <t xml:space="preserve">фактические</t>
  </si>
  <si>
    <t xml:space="preserve">addTable13</t>
  </si>
  <si>
    <t xml:space="preserve">Таблица 13</t>
  </si>
  <si>
    <t xml:space="preserve">Информация о внесении изменений в инвестиционную программу</t>
  </si>
  <si>
    <t xml:space="preserve">Дата утверждения изменений в инвестиционную программу</t>
  </si>
  <si>
    <t xml:space="preserve">Внесенные изменения в инвестиционную программу</t>
  </si>
  <si>
    <t xml:space="preserve">Перечень изменений</t>
  </si>
  <si>
    <t xml:space="preserve">addTable14</t>
  </si>
  <si>
    <t xml:space="preserve">Таблица 14</t>
  </si>
  <si>
    <t xml:space="preserve">Информация об использовании инвестиционных средств за отчетный год</t>
  </si>
  <si>
    <t xml:space="preserve">Сведения об использовании инвестиционных средств за отчетный 20___ г., тыс. руб.</t>
  </si>
  <si>
    <t xml:space="preserve">Источник финансирования инвестиционной программы</t>
  </si>
  <si>
    <t xml:space="preserve">профинансировано</t>
  </si>
  <si>
    <t xml:space="preserve">освоено фактически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Приложение N 1
к Приказу
министерства тарифного регулирования
Калужской области
от 20 февраля 2014 г. N 16
</t>
  </si>
  <si>
    <t xml:space="preserve">Форма 1.3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Выручка от регулируемого вида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а) расходы на покупаемую тепловую энергию (мощность), теплоноситель, в том числе:</t>
  </si>
  <si>
    <t xml:space="preserve">- на тепловую энергию</t>
  </si>
  <si>
    <t xml:space="preserve">- на теплоноситель</t>
  </si>
  <si>
    <t xml:space="preserve">б) расходы на топливо с указанием по каждому виду топлива стоимости (за единицу объема), объема и способа его приобретения, стоимости его доставки &lt;1&gt;</t>
  </si>
  <si>
    <t xml:space="preserve">в) расходы на покупаемую электрическую энергию (мощность), используемую в технологическом процессе:</t>
  </si>
  <si>
    <t xml:space="preserve">- средневзвешенная стоимость 1 кВт.ч</t>
  </si>
  <si>
    <t xml:space="preserve">руб.</t>
  </si>
  <si>
    <t xml:space="preserve">- объем приобретения электрической энергии</t>
  </si>
  <si>
    <t xml:space="preserve">тыс. кВт.ч</t>
  </si>
  <si>
    <t xml:space="preserve">г) расходы на приобретение холодной воды, используемой в технологическом процессе</t>
  </si>
  <si>
    <t xml:space="preserve">д) расходы на химические реагенты, используемые в технологическом процессе</t>
  </si>
  <si>
    <t xml:space="preserve">е) расходы на оплату труда и отчисления на социальные нужды основного производственного персонала, в том числе:</t>
  </si>
  <si>
    <t xml:space="preserve">- расходы на оплату труда</t>
  </si>
  <si>
    <t xml:space="preserve">ж) расходы на оплату труда и отчисления на социальные нужды административно-управленческого персонала, в том числе:</t>
  </si>
  <si>
    <t xml:space="preserve">з) расходы на амортизацию основных производственных средств</t>
  </si>
  <si>
    <t xml:space="preserve">и) расходы на аренду имущества, используемого для осуществления регулируемого вида деятельности</t>
  </si>
  <si>
    <t xml:space="preserve">к) общепроизводственные расходы, в том числе:</t>
  </si>
  <si>
    <t xml:space="preserve">- расходы на текущий ремонт</t>
  </si>
  <si>
    <t xml:space="preserve">- расходы на капитальный ремонт</t>
  </si>
  <si>
    <t xml:space="preserve">л) общехозяйственные расходы, в том числе:</t>
  </si>
  <si>
    <t xml:space="preserve">м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 &lt;2&gt;</t>
  </si>
  <si>
    <t xml:space="preserve">н) прочие расходы, которые подлежат отнесению на регулируемый вид деятельности в соответствии с законодательством Российской Федерации</t>
  </si>
  <si>
    <t xml:space="preserve">- 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Изменение стоимости основных фондов, в том числе:</t>
  </si>
  <si>
    <t xml:space="preserve">- за счет их ввода в эксплуатацию (вывода из эксплуатации)</t>
  </si>
  <si>
    <t xml:space="preserve">- за счет стоимости переоценки основных фондов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Годовая бухгалтерская отчетность, включая бухгалтерский баланс и приложения к нему, прилагается регулируемой организацией</t>
  </si>
  <si>
    <t xml:space="preserve">Установленная тепловая мощность объектов основных фондов, используемых для осуществления регулируемого вида деятельности, в том числе по каждому источнику тепловой энергии &lt;3&gt;</t>
  </si>
  <si>
    <t xml:space="preserve">Тепловая нагрузка по договорам, заключенным в рамках осуществления регулируемого вида деятельности</t>
  </si>
  <si>
    <t xml:space="preserve">Объем вырабатываемой регулируемой организацией тепловой энергии в рамках осуществления регулируемого вида деятельности</t>
  </si>
  <si>
    <t xml:space="preserve">тыс. Гкал</t>
  </si>
  <si>
    <t xml:space="preserve">Объем приобретаемой регулируемой организацией тепловой энергии в рамках осуществления регулируемого вида деятельности</t>
  </si>
  <si>
    <t xml:space="preserve">Объем тепловой энергии, отпускаемой потребителям, по договорам, заключенным в рамках осуществления регулируемого вида деятельности, в том числе:</t>
  </si>
  <si>
    <t xml:space="preserve">- определенный по приборам учета</t>
  </si>
  <si>
    <t xml:space="preserve">- определенный расчетным путем (по нормативам потребления коммунальных услуг)</t>
  </si>
  <si>
    <t xml:space="preserve">Ккал/ч. мес.</t>
  </si>
  <si>
    <t xml:space="preserve">человек</t>
  </si>
  <si>
    <t xml:space="preserve">Удельный расход условного топлива на единицу тепловой энергии, отпускаемой в тепловую сеть, с разбивкой по источникам тепловой энергии, используемый для осуществления регулируемого вида деятельности &lt;4&gt;</t>
  </si>
  <si>
    <t xml:space="preserve">кг у.т./Гкал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тыс. кВт.ч/Гкал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куб. м/Гкал</t>
  </si>
  <si>
    <t xml:space="preserve">&lt;1&gt; Информация о расходах на топливо по каждому виду топлива раскрывается регулируемой организацией в соответствии с таблицей 7.</t>
  </si>
  <si>
    <t xml:space="preserve">&lt;2&gt;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, раскрывается регулируемой организацией в соответствии с таблицей 8.</t>
  </si>
  <si>
    <t xml:space="preserve">&lt;3&gt; Информация об установленной тепловой мощности по каждому из источников тепловой энергии раскрывается регулируемой организацией в соответствии с таблицей 9</t>
  </si>
  <si>
    <t xml:space="preserve">&lt;4&gt; Информация об удельных расходах условного топлива на единицу тепловой энергии по каждому источнику тепловой энергии раскрывается регулируемой организацией в соответствии с таблицей 10</t>
  </si>
  <si>
    <t xml:space="preserve">Таблица 7</t>
  </si>
  <si>
    <t xml:space="preserve">Информация о расходах на топливо</t>
  </si>
  <si>
    <t xml:space="preserve">Вид топлива</t>
  </si>
  <si>
    <t xml:space="preserve">Расходы на топливо - всего, тыс. руб.</t>
  </si>
  <si>
    <t xml:space="preserve">Стоимость (за единицу объема), тыс. руб.</t>
  </si>
  <si>
    <t xml:space="preserve">Объем приобретения</t>
  </si>
  <si>
    <t xml:space="preserve">Способ приобретения &lt;*&gt;</t>
  </si>
  <si>
    <t xml:space="preserve">Стоимость доставки топлива</t>
  </si>
  <si>
    <t xml:space="preserve">ед. измерения</t>
  </si>
  <si>
    <t xml:space="preserve"> </t>
  </si>
  <si>
    <t xml:space="preserve">тыс. куб. м</t>
  </si>
  <si>
    <t xml:space="preserve">X</t>
  </si>
  <si>
    <t xml:space="preserve">т</t>
  </si>
  <si>
    <t xml:space="preserve">&lt;*&gt; Информация о способе приобретения топлива по каждому виду топлива раскрывается в соответствии с таблицей 7.1.</t>
  </si>
  <si>
    <t xml:space="preserve">Размещение заказа путем проведения торгов</t>
  </si>
  <si>
    <t xml:space="preserve">Форма 1.4. Информация об основных потребительских характеристиках регулируемых товаров и услуг регулируемой
организации
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Основные потребительские характеристики регулируемых товаров и услуг регулируемой организации</t>
  </si>
  <si>
    <t xml:space="preserve">Ссылка на документы (только для пункта 3)</t>
  </si>
  <si>
    <t xml:space="preserve">Количество аварий на тепловых сетях (единиц на километр) </t>
  </si>
  <si>
    <t xml:space="preserve">Количество аварий на источниках тепловой энергии (единиц на источник) </t>
  </si>
  <si>
    <t xml:space="preserve">Показатели надежности и качества, установленные в соответствии с законодательством Российской Федерации: </t>
  </si>
  <si>
    <t xml:space="preserve">- показатель уровня надежности оказываемых услуг</t>
  </si>
  <si>
    <t xml:space="preserve">- показатель уровня качества оказываемых услуг</t>
  </si>
  <si>
    <t xml:space="preserve">Форма 1.5. Информация об инвестиционных программах регулируемой организации и отчетах об их реализации
</t>
  </si>
  <si>
    <t xml:space="preserve">Перечень информации</t>
  </si>
  <si>
    <t xml:space="preserve">Содержание информации</t>
  </si>
  <si>
    <t xml:space="preserve">Наименование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 начала и окончания реализации инвестиционной программы</t>
  </si>
  <si>
    <t xml:space="preserve">дата начала</t>
  </si>
  <si>
    <t xml:space="preserve">дата окончания</t>
  </si>
  <si>
    <t xml:space="preserve">Потребности в финансовых средствах, необходимых для реализации инвестиционной программы &lt;5&gt;</t>
  </si>
  <si>
    <t xml:space="preserve">Плановые значения целевых показателей инвестиционной программы &lt;6&gt;</t>
  </si>
  <si>
    <t xml:space="preserve">Фактические значения целевых показателей инвестиционной программы &lt;6&gt;</t>
  </si>
  <si>
    <t xml:space="preserve">Внесение изменений в инвестиционную программу &lt;7&gt;</t>
  </si>
  <si>
    <t xml:space="preserve">Использование инвестиционных средств за отчетный год &lt;8&gt;</t>
  </si>
  <si>
    <t xml:space="preserve">&lt;5&gt; Информация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, раскрывается регулируемой организацией в соответствии с таблицей 11.</t>
  </si>
  <si>
    <t xml:space="preserve">&lt;6&gt; Информация о плановых и фактических значениях целевых показателей инвестиционной программы (с разбивкой по мероприятиям) раскрывается регулируемой организацией в соответствии с таблицей 12</t>
  </si>
  <si>
    <t xml:space="preserve">&lt;7&gt; Информация о внесении изменений в инвестиционную программу раскрывается регулируемой организацией в соответствии с таблицей 13.</t>
  </si>
  <si>
    <t xml:space="preserve">&lt;8&gt; 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 раскрывается регулируемой организацией в соответствии с таблицей 14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0"/>
    <numFmt numFmtId="176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u val="single"/>
      <sz val="8"/>
      <color rgb="FF0000FF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4" borderId="2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2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8" borderId="28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30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3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34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2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36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6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48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6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6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47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7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6" borderId="2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7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0" borderId="3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6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5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4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4" borderId="1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3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15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23840</xdr:rowOff>
    </xdr:from>
    <xdr:to>
      <xdr:col>2</xdr:col>
      <xdr:colOff>1456920</xdr:colOff>
      <xdr:row>112</xdr:row>
      <xdr:rowOff>95400</xdr:rowOff>
    </xdr:to>
    <xdr:sp>
      <xdr:nvSpPr>
        <xdr:cNvPr id="0" name="InstrBlock_8"/>
        <xdr:cNvSpPr/>
      </xdr:nvSpPr>
      <xdr:spPr>
        <a:xfrm>
          <a:off x="213840" y="4334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1640</xdr:rowOff>
    </xdr:from>
    <xdr:to>
      <xdr:col>2</xdr:col>
      <xdr:colOff>1456920</xdr:colOff>
      <xdr:row>78</xdr:row>
      <xdr:rowOff>123840</xdr:rowOff>
    </xdr:to>
    <xdr:sp>
      <xdr:nvSpPr>
        <xdr:cNvPr id="1" name="InstrBlock_7"/>
        <xdr:cNvSpPr/>
      </xdr:nvSpPr>
      <xdr:spPr>
        <a:xfrm>
          <a:off x="213840" y="3866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400</xdr:rowOff>
    </xdr:from>
    <xdr:to>
      <xdr:col>2</xdr:col>
      <xdr:colOff>1456920</xdr:colOff>
      <xdr:row>75</xdr:row>
      <xdr:rowOff>161640</xdr:rowOff>
    </xdr:to>
    <xdr:sp>
      <xdr:nvSpPr>
        <xdr:cNvPr id="2" name="InstrBlock_6"/>
        <xdr:cNvSpPr/>
      </xdr:nvSpPr>
      <xdr:spPr>
        <a:xfrm>
          <a:off x="213840" y="340056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8080</xdr:rowOff>
    </xdr:from>
    <xdr:to>
      <xdr:col>2</xdr:col>
      <xdr:colOff>1456920</xdr:colOff>
      <xdr:row>74</xdr:row>
      <xdr:rowOff>95400</xdr:rowOff>
    </xdr:to>
    <xdr:sp>
      <xdr:nvSpPr>
        <xdr:cNvPr id="3" name="InstrBlock_5"/>
        <xdr:cNvSpPr/>
      </xdr:nvSpPr>
      <xdr:spPr>
        <a:xfrm>
          <a:off x="213840" y="29332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6920</xdr:colOff>
      <xdr:row>73</xdr:row>
      <xdr:rowOff>28080</xdr:rowOff>
    </xdr:to>
    <xdr:sp>
      <xdr:nvSpPr>
        <xdr:cNvPr id="4" name="InstrBlock_4"/>
        <xdr:cNvSpPr/>
      </xdr:nvSpPr>
      <xdr:spPr>
        <a:xfrm>
          <a:off x="213840" y="245700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9080</xdr:rowOff>
    </xdr:from>
    <xdr:to>
      <xdr:col>2</xdr:col>
      <xdr:colOff>1456920</xdr:colOff>
      <xdr:row>72</xdr:row>
      <xdr:rowOff>75600</xdr:rowOff>
    </xdr:to>
    <xdr:sp>
      <xdr:nvSpPr>
        <xdr:cNvPr id="5" name="InstrBlock_3"/>
        <xdr:cNvSpPr/>
      </xdr:nvSpPr>
      <xdr:spPr>
        <a:xfrm>
          <a:off x="213840" y="1990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19080</xdr:rowOff>
    </xdr:to>
    <xdr:sp>
      <xdr:nvSpPr>
        <xdr:cNvPr id="6" name="InstrBlock_2"/>
        <xdr:cNvSpPr/>
      </xdr:nvSpPr>
      <xdr:spPr>
        <a:xfrm>
          <a:off x="213840" y="1523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4760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57600</xdr:rowOff>
    </xdr:from>
    <xdr:to>
      <xdr:col>1</xdr:col>
      <xdr:colOff>420120</xdr:colOff>
      <xdr:row>72</xdr:row>
      <xdr:rowOff>46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932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24560</xdr:rowOff>
    </xdr:from>
    <xdr:to>
      <xdr:col>1</xdr:col>
      <xdr:colOff>420120</xdr:colOff>
      <xdr:row>72</xdr:row>
      <xdr:rowOff>523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5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66960</xdr:rowOff>
    </xdr:from>
    <xdr:to>
      <xdr:col>1</xdr:col>
      <xdr:colOff>420120</xdr:colOff>
      <xdr:row>74</xdr:row>
      <xdr:rowOff>280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7216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14120</xdr:rowOff>
    </xdr:from>
    <xdr:to>
      <xdr:col>1</xdr:col>
      <xdr:colOff>439200</xdr:colOff>
      <xdr:row>75</xdr:row>
      <xdr:rowOff>85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19280"/>
          <a:ext cx="37332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171720</xdr:rowOff>
    </xdr:from>
    <xdr:to>
      <xdr:col>1</xdr:col>
      <xdr:colOff>448560</xdr:colOff>
      <xdr:row>78</xdr:row>
      <xdr:rowOff>288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8768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94680</xdr:rowOff>
    </xdr:from>
    <xdr:to>
      <xdr:col>1</xdr:col>
      <xdr:colOff>439200</xdr:colOff>
      <xdr:row>112</xdr:row>
      <xdr:rowOff>57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04880"/>
          <a:ext cx="4201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47" name="shCalendar"/>
        <xdr:cNvGrpSpPr/>
      </xdr:nvGrpSpPr>
      <xdr:grpSpPr>
        <a:xfrm>
          <a:off x="11544480" y="2476440"/>
          <a:ext cx="187920" cy="190440"/>
          <a:chOff x="11544480" y="24764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1154448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9488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12898440" y="2476440"/>
          <a:ext cx="187560" cy="190440"/>
          <a:chOff x="12898440" y="2476440"/>
          <a:chExt cx="187560" cy="190440"/>
        </a:xfrm>
      </xdr:grpSpPr>
      <xdr:sp>
        <xdr:nvSpPr>
          <xdr:cNvPr id="51" name="shCalendar_bck" hidden="1"/>
          <xdr:cNvSpPr/>
        </xdr:nvSpPr>
        <xdr:spPr>
          <a:xfrm>
            <a:off x="1289844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4848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47880</xdr:rowOff>
    </xdr:from>
    <xdr:to>
      <xdr:col>6</xdr:col>
      <xdr:colOff>360</xdr:colOff>
      <xdr:row>21</xdr:row>
      <xdr:rowOff>342360</xdr:rowOff>
    </xdr:to>
    <xdr:sp>
      <xdr:nvSpPr>
        <xdr:cNvPr id="24" name="cmdOrgChoice"/>
        <xdr:cNvSpPr/>
      </xdr:nvSpPr>
      <xdr:spPr>
        <a:xfrm>
          <a:off x="2735640" y="338724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29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7</xdr:row>
      <xdr:rowOff>0</xdr:rowOff>
    </xdr:from>
    <xdr:to>
      <xdr:col>7</xdr:col>
      <xdr:colOff>720</xdr:colOff>
      <xdr:row>37</xdr:row>
      <xdr:rowOff>190800</xdr:rowOff>
    </xdr:to>
    <xdr:grpSp>
      <xdr:nvGrpSpPr>
        <xdr:cNvPr id="28" name="shCalendar"/>
        <xdr:cNvGrpSpPr/>
      </xdr:nvGrpSpPr>
      <xdr:grpSpPr>
        <a:xfrm>
          <a:off x="6089040" y="6650280"/>
          <a:ext cx="205200" cy="190800"/>
          <a:chOff x="6089040" y="6650280"/>
          <a:chExt cx="205200" cy="190800"/>
        </a:xfrm>
      </xdr:grpSpPr>
      <xdr:sp>
        <xdr:nvSpPr>
          <xdr:cNvPr id="29" name="shCalendar_bck" hidden="1"/>
          <xdr:cNvSpPr/>
        </xdr:nvSpPr>
        <xdr:spPr>
          <a:xfrm>
            <a:off x="6089040" y="6650280"/>
            <a:ext cx="205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3760" y="670392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240</xdr:colOff>
      <xdr:row>62</xdr:row>
      <xdr:rowOff>28080</xdr:rowOff>
    </xdr:from>
    <xdr:to>
      <xdr:col>8</xdr:col>
      <xdr:colOff>299520</xdr:colOff>
      <xdr:row>62</xdr:row>
      <xdr:rowOff>248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8899920" y="15429960"/>
          <a:ext cx="21528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080</xdr:colOff>
      <xdr:row>3</xdr:row>
      <xdr:rowOff>0</xdr:rowOff>
    </xdr:from>
    <xdr:to>
      <xdr:col>3</xdr:col>
      <xdr:colOff>223920</xdr:colOff>
      <xdr:row>4</xdr:row>
      <xdr:rowOff>152640</xdr:rowOff>
    </xdr:to>
    <xdr:grpSp>
      <xdr:nvGrpSpPr>
        <xdr:cNvPr id="38" name="shCalendar"/>
        <xdr:cNvGrpSpPr/>
      </xdr:nvGrpSpPr>
      <xdr:grpSpPr>
        <a:xfrm>
          <a:off x="37080" y="0"/>
          <a:ext cx="186840" cy="190800"/>
          <a:chOff x="37080" y="0"/>
          <a:chExt cx="186840" cy="190800"/>
        </a:xfrm>
      </xdr:grpSpPr>
      <xdr:sp>
        <xdr:nvSpPr>
          <xdr:cNvPr id="39" name="shCalendar_bck" hidden="1"/>
          <xdr:cNvSpPr/>
        </xdr:nvSpPr>
        <xdr:spPr>
          <a:xfrm>
            <a:off x="37080" y="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8640</xdr:colOff>
      <xdr:row>15</xdr:row>
      <xdr:rowOff>191160</xdr:rowOff>
    </xdr:to>
    <xdr:grpSp>
      <xdr:nvGrpSpPr>
        <xdr:cNvPr id="41" name="shCalendar"/>
        <xdr:cNvGrpSpPr/>
      </xdr:nvGrpSpPr>
      <xdr:grpSpPr>
        <a:xfrm>
          <a:off x="6917760" y="2588760"/>
          <a:ext cx="188640" cy="191160"/>
          <a:chOff x="6917760" y="2588760"/>
          <a:chExt cx="188640" cy="191160"/>
        </a:xfrm>
      </xdr:grpSpPr>
      <xdr:sp>
        <xdr:nvSpPr>
          <xdr:cNvPr id="42" name="shCalendar_bck" hidden="1"/>
          <xdr:cNvSpPr/>
        </xdr:nvSpPr>
        <xdr:spPr>
          <a:xfrm>
            <a:off x="6917760" y="258876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968160" y="26424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13</xdr:row>
      <xdr:rowOff>0</xdr:rowOff>
    </xdr:from>
    <xdr:to>
      <xdr:col>6</xdr:col>
      <xdr:colOff>225360</xdr:colOff>
      <xdr:row>13</xdr:row>
      <xdr:rowOff>189720</xdr:rowOff>
    </xdr:to>
    <xdr:grpSp>
      <xdr:nvGrpSpPr>
        <xdr:cNvPr id="44" name="shCalendar"/>
        <xdr:cNvGrpSpPr/>
      </xdr:nvGrpSpPr>
      <xdr:grpSpPr>
        <a:xfrm>
          <a:off x="8060040" y="2905200"/>
          <a:ext cx="187920" cy="189720"/>
          <a:chOff x="8060040" y="2905200"/>
          <a:chExt cx="187920" cy="189720"/>
        </a:xfrm>
      </xdr:grpSpPr>
      <xdr:sp>
        <xdr:nvSpPr>
          <xdr:cNvPr id="45" name="shCalendar_bck" hidden="1"/>
          <xdr:cNvSpPr/>
        </xdr:nvSpPr>
        <xdr:spPr>
          <a:xfrm>
            <a:off x="8060040" y="290520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10440" y="295848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6.27"/>
    <col collapsed="false" customWidth="true" hidden="false" outlineLevel="0" max="5" min="5" style="105" width="54.56"/>
    <col collapsed="false" customWidth="true" hidden="false" outlineLevel="0" max="6" min="6" style="105" width="18.85"/>
    <col collapsed="false" customWidth="true" hidden="false" outlineLevel="0" max="7" min="7" style="105" width="36.7"/>
    <col collapsed="false" customWidth="true" hidden="false" outlineLevel="0" max="8" min="8" style="105" width="3.7"/>
    <col collapsed="false" customWidth="false" hidden="false" outlineLevel="0" max="257" min="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10"/>
    </row>
    <row r="5" customFormat="false" ht="17.1" hidden="false" customHeight="true" outlineLevel="0" collapsed="false">
      <c r="C5" s="109"/>
      <c r="D5" s="134" t="s">
        <v>288</v>
      </c>
      <c r="E5" s="134"/>
      <c r="F5" s="134"/>
      <c r="G5" s="134"/>
    </row>
    <row r="6" customFormat="false" ht="12.75" hidden="false" customHeight="true" outlineLevel="0" collapsed="false">
      <c r="C6" s="109"/>
      <c r="D6" s="112" t="str">
        <f aca="false">IF(org=0,"Не определено",org)</f>
        <v>АО "Сибур-Нефтехим"</v>
      </c>
      <c r="E6" s="112"/>
      <c r="F6" s="112"/>
      <c r="G6" s="112"/>
    </row>
    <row r="7" customFormat="false" ht="3" hidden="false" customHeight="true" outlineLevel="0" collapsed="false">
      <c r="C7" s="109"/>
      <c r="D7" s="109"/>
      <c r="E7" s="135"/>
      <c r="F7" s="136"/>
    </row>
    <row r="8" customFormat="false" ht="20.25" hidden="false" customHeight="true" outlineLevel="0" collapsed="false">
      <c r="D8" s="137" t="s">
        <v>98</v>
      </c>
      <c r="E8" s="138" t="s">
        <v>111</v>
      </c>
      <c r="F8" s="139" t="s">
        <v>113</v>
      </c>
      <c r="G8" s="211" t="s">
        <v>289</v>
      </c>
      <c r="H8" s="212"/>
    </row>
    <row r="9" customFormat="false" ht="12" hidden="false" customHeight="false" outlineLevel="0" collapsed="false">
      <c r="D9" s="140" t="s">
        <v>97</v>
      </c>
      <c r="E9" s="140" t="s">
        <v>102</v>
      </c>
      <c r="F9" s="140" t="s">
        <v>103</v>
      </c>
      <c r="G9" s="140" t="s">
        <v>104</v>
      </c>
    </row>
    <row r="10" customFormat="false" ht="15" hidden="false" customHeight="true" outlineLevel="0" collapsed="false">
      <c r="D10" s="144" t="n">
        <v>1</v>
      </c>
      <c r="E10" s="145" t="s">
        <v>290</v>
      </c>
      <c r="F10" s="213" t="n">
        <v>0</v>
      </c>
      <c r="G10" s="208"/>
      <c r="H10" s="212"/>
    </row>
    <row r="11" customFormat="false" ht="22.5" hidden="false" customHeight="false" outlineLevel="0" collapsed="false">
      <c r="D11" s="144" t="s">
        <v>102</v>
      </c>
      <c r="E11" s="145" t="s">
        <v>291</v>
      </c>
      <c r="F11" s="213" t="n">
        <v>0</v>
      </c>
      <c r="G11" s="208"/>
      <c r="H11" s="212"/>
    </row>
    <row r="12" customFormat="false" ht="22.5" hidden="false" customHeight="false" outlineLevel="0" collapsed="false">
      <c r="D12" s="144" t="s">
        <v>103</v>
      </c>
      <c r="E12" s="145" t="s">
        <v>292</v>
      </c>
      <c r="F12" s="214" t="s">
        <v>286</v>
      </c>
      <c r="G12" s="215"/>
      <c r="H12" s="212"/>
    </row>
    <row r="13" customFormat="false" ht="20.25" hidden="true" customHeight="true" outlineLevel="0" collapsed="false">
      <c r="D13" s="144" t="s">
        <v>293</v>
      </c>
      <c r="E13" s="160" t="s">
        <v>294</v>
      </c>
      <c r="F13" s="216"/>
      <c r="G13" s="217"/>
      <c r="H13" s="212"/>
    </row>
    <row r="14" customFormat="false" ht="20.25" hidden="true" customHeight="true" outlineLevel="0" collapsed="false">
      <c r="D14" s="144" t="s">
        <v>295</v>
      </c>
      <c r="E14" s="160" t="s">
        <v>296</v>
      </c>
      <c r="F14" s="216"/>
      <c r="G14" s="217"/>
      <c r="H14" s="212"/>
    </row>
    <row r="15" customFormat="false" ht="22.5" hidden="false" customHeight="false" outlineLevel="0" collapsed="false">
      <c r="D15" s="144" t="s">
        <v>104</v>
      </c>
      <c r="E15" s="145" t="s">
        <v>297</v>
      </c>
      <c r="F15" s="213" t="n">
        <v>100</v>
      </c>
      <c r="G15" s="208"/>
      <c r="H15" s="212"/>
    </row>
    <row r="16" customFormat="false" ht="22.5" hidden="false" customHeight="false" outlineLevel="0" collapsed="false">
      <c r="D16" s="144" t="s">
        <v>105</v>
      </c>
      <c r="E16" s="145" t="s">
        <v>298</v>
      </c>
      <c r="F16" s="213" t="n">
        <v>30</v>
      </c>
      <c r="G16" s="208"/>
      <c r="H16" s="212"/>
    </row>
    <row r="17" customFormat="false" ht="15" hidden="false" customHeight="true" outlineLevel="0" collapsed="false">
      <c r="D17" s="144" t="s">
        <v>217</v>
      </c>
      <c r="E17" s="145" t="s">
        <v>114</v>
      </c>
      <c r="F17" s="218" t="s">
        <v>299</v>
      </c>
      <c r="G17" s="208"/>
      <c r="H17" s="212"/>
    </row>
    <row r="18" customFormat="false" ht="3" hidden="false" customHeight="true" outlineLevel="0" collapsed="false">
      <c r="G18" s="219"/>
    </row>
    <row r="19" customFormat="false" ht="15" hidden="false" customHeight="true" outlineLevel="0" collapsed="false">
      <c r="D19" s="201" t="s">
        <v>275</v>
      </c>
      <c r="E19" s="202" t="s">
        <v>276</v>
      </c>
      <c r="F19" s="202"/>
      <c r="G19" s="202"/>
    </row>
    <row r="20" customFormat="false" ht="15" hidden="false" customHeight="true" outlineLevel="0" collapsed="false">
      <c r="D20" s="220" t="s">
        <v>300</v>
      </c>
      <c r="E20" s="221" t="s">
        <v>301</v>
      </c>
      <c r="F20" s="221"/>
      <c r="G20" s="221"/>
    </row>
    <row r="21" customFormat="false" ht="15" hidden="false" customHeight="true" outlineLevel="0" collapsed="false">
      <c r="D21" s="220" t="s">
        <v>302</v>
      </c>
      <c r="E21" s="221" t="s">
        <v>303</v>
      </c>
    </row>
    <row r="22" customFormat="false" ht="15" hidden="false" customHeight="true" outlineLevel="0" collapsed="false">
      <c r="E22" s="210" t="s">
        <v>304</v>
      </c>
    </row>
  </sheetData>
  <sheetProtection sheet="true" password="fa9c" objects="true" scenarios="true" formatColumns="false" formatRows="false"/>
  <mergeCells count="4">
    <mergeCell ref="D5:G5"/>
    <mergeCell ref="D6:G6"/>
    <mergeCell ref="G13:G14"/>
    <mergeCell ref="E19:G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5:F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:G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:F1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7" width="19.27"/>
    <col collapsed="false" customWidth="true" hidden="false" outlineLevel="0" max="4" min="3" style="157" width="8.7"/>
    <col collapsed="false" customWidth="true" hidden="false" outlineLevel="0" max="5" min="5" style="157" width="92.99"/>
    <col collapsed="false" customWidth="true" hidden="false" outlineLevel="0" max="9" min="6" style="157" width="19.27"/>
    <col collapsed="false" customWidth="false" hidden="false" outlineLevel="0" max="257" min="10" style="157" width="9.13"/>
  </cols>
  <sheetData>
    <row r="1" customFormat="false" ht="11.25" hidden="true" customHeight="false" outlineLevel="0" collapsed="false">
      <c r="C1" s="222"/>
      <c r="D1" s="222"/>
      <c r="E1" s="222"/>
    </row>
    <row r="2" customFormat="false" ht="11.25" hidden="true" customHeight="false" outlineLevel="0" collapsed="false">
      <c r="C2" s="222"/>
      <c r="D2" s="222"/>
      <c r="E2" s="222"/>
    </row>
    <row r="3" customFormat="false" ht="11.25" hidden="true" customHeight="false" outlineLevel="0" collapsed="false">
      <c r="C3" s="222"/>
      <c r="D3" s="222"/>
      <c r="E3" s="222"/>
    </row>
    <row r="4" customFormat="false" ht="11.25" hidden="true" customHeight="false" outlineLevel="0" collapsed="false">
      <c r="C4" s="222"/>
      <c r="D4" s="222"/>
      <c r="E4" s="222"/>
    </row>
    <row r="5" customFormat="false" ht="11.25" hidden="true" customHeight="false" outlineLevel="0" collapsed="false">
      <c r="C5" s="222"/>
      <c r="D5" s="222"/>
      <c r="E5" s="222"/>
    </row>
    <row r="6" customFormat="false" ht="11.25" hidden="false" customHeight="false" outlineLevel="0" collapsed="false">
      <c r="C6" s="223"/>
      <c r="D6" s="224"/>
      <c r="E6" s="224"/>
    </row>
    <row r="7" customFormat="false" ht="11.25" hidden="false" customHeight="true" outlineLevel="0" collapsed="false">
      <c r="C7" s="223"/>
      <c r="D7" s="225" t="s">
        <v>305</v>
      </c>
      <c r="E7" s="225"/>
    </row>
    <row r="8" customFormat="false" ht="11.25" hidden="false" customHeight="true" outlineLevel="0" collapsed="false">
      <c r="C8" s="223"/>
      <c r="D8" s="226" t="s">
        <v>306</v>
      </c>
      <c r="E8" s="226"/>
    </row>
    <row r="9" customFormat="false" ht="3" hidden="false" customHeight="true" outlineLevel="0" collapsed="false">
      <c r="C9" s="223"/>
      <c r="D9" s="224"/>
      <c r="E9" s="224"/>
    </row>
    <row r="10" customFormat="false" ht="11.25" hidden="false" customHeight="false" outlineLevel="0" collapsed="false">
      <c r="C10" s="223"/>
      <c r="D10" s="125" t="s">
        <v>98</v>
      </c>
      <c r="E10" s="227" t="s">
        <v>307</v>
      </c>
    </row>
    <row r="11" customFormat="false" ht="11.25" hidden="false" customHeight="false" outlineLevel="0" collapsed="false">
      <c r="C11" s="223"/>
      <c r="D11" s="228" t="s">
        <v>97</v>
      </c>
      <c r="E11" s="228" t="s">
        <v>102</v>
      </c>
    </row>
    <row r="12" s="2" customFormat="true" ht="11.25" hidden="true" customHeight="false" outlineLevel="0" collapsed="false">
      <c r="C12" s="229"/>
      <c r="D12" s="230" t="n">
        <v>0</v>
      </c>
      <c r="E12" s="231"/>
    </row>
    <row r="13" customFormat="false" ht="14.25" hidden="false" customHeight="false" outlineLevel="0" collapsed="false">
      <c r="A13" s="132"/>
      <c r="B13" s="104"/>
      <c r="C13" s="106"/>
      <c r="D13" s="232" t="s">
        <v>97</v>
      </c>
      <c r="E13" s="233"/>
      <c r="F13" s="212"/>
      <c r="G13" s="105"/>
      <c r="H13" s="105"/>
      <c r="I13" s="105"/>
    </row>
    <row r="14" customFormat="false" ht="11.25" hidden="false" customHeight="false" outlineLevel="0" collapsed="false">
      <c r="A14" s="222"/>
      <c r="B14" s="222"/>
      <c r="C14" s="223"/>
      <c r="D14" s="128"/>
      <c r="E14" s="234" t="s">
        <v>308</v>
      </c>
      <c r="F14" s="235"/>
      <c r="G14" s="222"/>
    </row>
    <row r="15" customFormat="false" ht="11.25" hidden="true" customHeight="false" outlineLevel="0" collapsed="false">
      <c r="A15" s="222"/>
      <c r="B15" s="222"/>
      <c r="C15" s="223"/>
      <c r="D15" s="236"/>
      <c r="E15" s="237"/>
      <c r="F15" s="222"/>
      <c r="G15" s="222"/>
    </row>
    <row r="16" customFormat="false" ht="11.25" hidden="true" customHeight="false" outlineLevel="0" collapsed="false">
      <c r="A16" s="222"/>
      <c r="B16" s="222"/>
      <c r="C16" s="223"/>
      <c r="D16" s="236"/>
      <c r="E16" s="237"/>
      <c r="F16" s="222"/>
      <c r="G16" s="222"/>
    </row>
    <row r="17" customFormat="false" ht="11.25" hidden="true" customHeight="false" outlineLevel="0" collapsed="false">
      <c r="A17" s="222"/>
      <c r="B17" s="222"/>
      <c r="C17" s="223"/>
      <c r="D17" s="236"/>
      <c r="E17" s="237"/>
      <c r="F17" s="222"/>
      <c r="G17" s="222"/>
    </row>
    <row r="18" customFormat="false" ht="11.25" hidden="true" customHeight="false" outlineLevel="0" collapsed="false">
      <c r="A18" s="222"/>
      <c r="B18" s="222"/>
      <c r="C18" s="223"/>
      <c r="D18" s="236"/>
      <c r="E18" s="237"/>
      <c r="F18" s="222"/>
      <c r="G18" s="222"/>
    </row>
    <row r="19" customFormat="false" ht="11.25" hidden="true" customHeight="false" outlineLevel="0" collapsed="false">
      <c r="A19" s="222"/>
      <c r="B19" s="222"/>
      <c r="C19" s="222"/>
      <c r="D19" s="222"/>
      <c r="E19" s="222"/>
      <c r="F19" s="222"/>
      <c r="G19" s="222"/>
    </row>
    <row r="20" customFormat="false" ht="11.25" hidden="true" customHeight="false" outlineLevel="0" collapsed="false"/>
    <row r="22" customFormat="false" ht="11.25" hidden="false" customHeight="true" outlineLevel="0" collapsed="false">
      <c r="A22" s="165"/>
      <c r="B22" s="190"/>
      <c r="C22" s="109"/>
      <c r="D22" s="238" t="s">
        <v>309</v>
      </c>
      <c r="E22" s="238"/>
      <c r="F22" s="239"/>
      <c r="G22" s="239"/>
    </row>
    <row r="23" customFormat="false" ht="11.25" hidden="false" customHeight="true" outlineLevel="0" collapsed="false">
      <c r="A23" s="132"/>
      <c r="B23" s="104"/>
      <c r="C23" s="109"/>
      <c r="D23" s="226" t="s">
        <v>306</v>
      </c>
      <c r="E23" s="226"/>
      <c r="F23" s="240"/>
      <c r="G23" s="240"/>
    </row>
    <row r="24" customFormat="false" ht="2.25" hidden="false" customHeight="true" outlineLevel="0" collapsed="false">
      <c r="A24" s="132"/>
      <c r="B24" s="104"/>
      <c r="C24" s="109"/>
      <c r="D24" s="109"/>
      <c r="E24" s="135"/>
      <c r="F24" s="135"/>
      <c r="G24" s="135"/>
    </row>
    <row r="25" customFormat="false" ht="11.25" hidden="false" customHeight="false" outlineLevel="0" collapsed="false">
      <c r="A25" s="132"/>
      <c r="B25" s="104"/>
      <c r="C25" s="105"/>
      <c r="D25" s="125" t="s">
        <v>98</v>
      </c>
      <c r="E25" s="241" t="s">
        <v>307</v>
      </c>
      <c r="F25" s="133"/>
      <c r="G25" s="105"/>
    </row>
    <row r="26" customFormat="false" ht="11.25" hidden="false" customHeight="false" outlineLevel="0" collapsed="false">
      <c r="A26" s="132"/>
      <c r="B26" s="104"/>
      <c r="C26" s="105"/>
      <c r="D26" s="228" t="s">
        <v>97</v>
      </c>
      <c r="E26" s="228" t="s">
        <v>103</v>
      </c>
      <c r="F26" s="105"/>
      <c r="G26" s="105"/>
    </row>
    <row r="27" s="2" customFormat="true" ht="11.25" hidden="true" customHeight="false" outlineLevel="0" collapsed="false">
      <c r="A27" s="132"/>
      <c r="B27" s="104"/>
      <c r="C27" s="104"/>
      <c r="D27" s="242" t="s">
        <v>286</v>
      </c>
      <c r="E27" s="242"/>
      <c r="F27" s="243"/>
      <c r="G27" s="104"/>
      <c r="H27" s="104"/>
      <c r="I27" s="104"/>
    </row>
    <row r="28" customFormat="false" ht="11.25" hidden="false" customHeight="false" outlineLevel="0" collapsed="false">
      <c r="A28" s="132"/>
      <c r="B28" s="104"/>
      <c r="C28" s="244"/>
      <c r="D28" s="128"/>
      <c r="E28" s="234" t="s">
        <v>308</v>
      </c>
      <c r="F28" s="235"/>
      <c r="G28" s="105"/>
      <c r="H28" s="105"/>
      <c r="I28" s="105"/>
    </row>
    <row r="29" customFormat="false" ht="11.25" hidden="false" customHeight="false" outlineLevel="0" collapsed="false">
      <c r="A29" s="132"/>
      <c r="B29" s="104"/>
      <c r="C29" s="105"/>
      <c r="D29" s="105"/>
      <c r="E29" s="105"/>
      <c r="F29" s="245"/>
      <c r="G29" s="105"/>
      <c r="H29" s="105"/>
      <c r="I29" s="105"/>
    </row>
    <row r="30" customFormat="false" ht="11.25" hidden="false" customHeight="false" outlineLevel="0" collapsed="false">
      <c r="A30" s="132"/>
      <c r="B30" s="104"/>
      <c r="C30" s="105"/>
      <c r="D30" s="246"/>
      <c r="E30" s="247"/>
      <c r="F30" s="247"/>
      <c r="G30" s="247"/>
      <c r="H30" s="105"/>
      <c r="I30" s="105"/>
    </row>
    <row r="31" customFormat="false" ht="24.75" hidden="false" customHeight="true" outlineLevel="0" collapsed="false">
      <c r="D31" s="248" t="s">
        <v>259</v>
      </c>
      <c r="E31" s="249" t="s">
        <v>310</v>
      </c>
      <c r="F31" s="249"/>
    </row>
    <row r="32" customFormat="false" ht="24" hidden="false" customHeight="true" outlineLevel="0" collapsed="false">
      <c r="D32" s="248" t="s">
        <v>261</v>
      </c>
      <c r="E32" s="249" t="s">
        <v>311</v>
      </c>
      <c r="F32" s="249"/>
    </row>
    <row r="33" customFormat="false" ht="11.25" hidden="false" customHeight="false" outlineLevel="0" collapsed="false">
      <c r="A33" s="222"/>
      <c r="B33" s="222"/>
      <c r="F33" s="250"/>
      <c r="G33" s="250"/>
      <c r="H33" s="250"/>
      <c r="I33" s="250"/>
    </row>
    <row r="34" customFormat="false" ht="11.25" hidden="false" customHeight="true" outlineLevel="0" collapsed="false">
      <c r="A34" s="222"/>
      <c r="B34" s="222"/>
      <c r="F34" s="222"/>
      <c r="G34" s="222"/>
      <c r="H34" s="222"/>
      <c r="I34" s="222"/>
    </row>
  </sheetData>
  <sheetProtection sheet="true" password="fa9c" objects="true" scenarios="true" formatColumns="false" formatRows="false"/>
  <mergeCells count="7">
    <mergeCell ref="D7:E7"/>
    <mergeCell ref="D8:E8"/>
    <mergeCell ref="D22:E22"/>
    <mergeCell ref="D23:E23"/>
    <mergeCell ref="E30:G30"/>
    <mergeCell ref="E31:F31"/>
    <mergeCell ref="E32:F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04" width="4.56"/>
    <col collapsed="false" customWidth="true" hidden="true" outlineLevel="0" max="2" min="2" style="132" width="6.42"/>
    <col collapsed="false" customWidth="true" hidden="true" outlineLevel="0" max="3" min="3" style="104" width="5.27"/>
    <col collapsed="false" customWidth="true" hidden="false" outlineLevel="0" max="4" min="4" style="104" width="4.42"/>
    <col collapsed="false" customWidth="true" hidden="false" outlineLevel="0" max="5" min="5" style="105" width="3.7"/>
    <col collapsed="false" customWidth="true" hidden="false" outlineLevel="0" max="6" min="6" style="105" width="7.7"/>
    <col collapsed="false" customWidth="true" hidden="false" outlineLevel="0" max="7" min="7" style="105" width="40.27"/>
    <col collapsed="false" customWidth="true" hidden="false" outlineLevel="0" max="8" min="8" style="105" width="13.99"/>
    <col collapsed="false" customWidth="true" hidden="false" outlineLevel="0" max="9" min="9" style="105" width="15.57"/>
    <col collapsed="false" customWidth="true" hidden="true" outlineLevel="0" max="10" min="10" style="105" width="20.13"/>
    <col collapsed="false" customWidth="true" hidden="false" outlineLevel="0" max="11" min="11" style="105" width="20.13"/>
    <col collapsed="false" customWidth="true" hidden="false" outlineLevel="0" max="12" min="12" style="105" width="22.56"/>
    <col collapsed="false" customWidth="true" hidden="true" outlineLevel="0" max="13" min="13" style="104" width="54.13"/>
    <col collapsed="false" customWidth="true" hidden="false" outlineLevel="0" max="74" min="14" style="105" width="24.85"/>
    <col collapsed="false" customWidth="false" hidden="false" outlineLevel="0" max="257" min="75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E4" s="109"/>
      <c r="F4" s="109"/>
      <c r="G4" s="109"/>
      <c r="H4" s="109"/>
      <c r="I4" s="110"/>
    </row>
    <row r="5" customFormat="false" ht="17.1" hidden="false" customHeight="true" outlineLevel="0" collapsed="false">
      <c r="E5" s="109"/>
      <c r="F5" s="134" t="s">
        <v>312</v>
      </c>
      <c r="G5" s="134"/>
      <c r="H5" s="134"/>
      <c r="I5" s="134"/>
    </row>
    <row r="6" customFormat="false" ht="12.75" hidden="false" customHeight="true" outlineLevel="0" collapsed="false">
      <c r="E6" s="109"/>
      <c r="F6" s="112" t="str">
        <f aca="false">IF(org=0,"Не определено",org)</f>
        <v>АО "Сибур-Нефтехим"</v>
      </c>
      <c r="G6" s="112"/>
      <c r="H6" s="112"/>
      <c r="I6" s="112"/>
    </row>
    <row r="7" customFormat="false" ht="3" hidden="false" customHeight="true" outlineLevel="0" collapsed="false">
      <c r="E7" s="109"/>
      <c r="F7" s="109"/>
      <c r="G7" s="135"/>
      <c r="H7" s="135"/>
      <c r="I7" s="136"/>
    </row>
    <row r="8" customFormat="false" ht="14.25" hidden="false" customHeight="false" outlineLevel="0" collapsed="false">
      <c r="E8" s="109"/>
      <c r="F8" s="109"/>
      <c r="G8" s="135"/>
      <c r="H8" s="135"/>
      <c r="I8" s="136"/>
      <c r="K8" s="106"/>
    </row>
    <row r="9" customFormat="false" ht="22.5" hidden="false" customHeight="false" outlineLevel="0" collapsed="false">
      <c r="F9" s="125" t="s">
        <v>98</v>
      </c>
      <c r="G9" s="227" t="s">
        <v>313</v>
      </c>
      <c r="H9" s="227" t="s">
        <v>112</v>
      </c>
      <c r="I9" s="227" t="s">
        <v>113</v>
      </c>
      <c r="J9" s="227" t="str">
        <f aca="false">"Мероприятие "&amp;J10-4</f>
        <v>Мероприятие 0</v>
      </c>
      <c r="K9" s="227" t="str">
        <f aca="false">"Мероприятие "&amp;K10-4</f>
        <v>Мероприятие 1</v>
      </c>
      <c r="L9" s="251" t="s">
        <v>314</v>
      </c>
      <c r="N9" s="252"/>
    </row>
    <row r="10" customFormat="false" ht="11.25" hidden="false" customHeight="false" outlineLevel="0" collapsed="false">
      <c r="F10" s="253" t="s">
        <v>97</v>
      </c>
      <c r="G10" s="253" t="s">
        <v>102</v>
      </c>
      <c r="H10" s="253" t="s">
        <v>103</v>
      </c>
      <c r="I10" s="228" t="s">
        <v>104</v>
      </c>
      <c r="J10" s="228" t="s">
        <v>104</v>
      </c>
      <c r="K10" s="228" t="s">
        <v>105</v>
      </c>
      <c r="L10" s="254"/>
      <c r="M10" s="255"/>
      <c r="N10" s="252"/>
    </row>
    <row r="11" customFormat="false" ht="22.5" hidden="false" customHeight="false" outlineLevel="0" collapsed="false">
      <c r="F11" s="144" t="n">
        <v>1</v>
      </c>
      <c r="G11" s="145" t="s">
        <v>315</v>
      </c>
      <c r="H11" s="146" t="s">
        <v>135</v>
      </c>
      <c r="I11" s="256"/>
      <c r="J11" s="256"/>
      <c r="K11" s="256"/>
      <c r="L11" s="254"/>
      <c r="M11" s="255"/>
      <c r="N11" s="252"/>
    </row>
    <row r="12" customFormat="false" ht="15" hidden="false" customHeight="true" outlineLevel="0" collapsed="false">
      <c r="F12" s="144" t="n">
        <v>2</v>
      </c>
      <c r="G12" s="145" t="s">
        <v>316</v>
      </c>
      <c r="H12" s="146" t="s">
        <v>135</v>
      </c>
      <c r="I12" s="91"/>
      <c r="J12" s="192" t="s">
        <v>135</v>
      </c>
      <c r="K12" s="192" t="s">
        <v>135</v>
      </c>
      <c r="L12" s="254"/>
      <c r="M12" s="255"/>
      <c r="N12" s="252"/>
    </row>
    <row r="13" customFormat="false" ht="15" hidden="false" customHeight="true" outlineLevel="0" collapsed="false">
      <c r="F13" s="144" t="s">
        <v>103</v>
      </c>
      <c r="G13" s="145" t="s">
        <v>317</v>
      </c>
      <c r="H13" s="146" t="s">
        <v>135</v>
      </c>
      <c r="I13" s="257"/>
      <c r="J13" s="192" t="s">
        <v>135</v>
      </c>
      <c r="K13" s="192" t="s">
        <v>135</v>
      </c>
      <c r="L13" s="254"/>
      <c r="M13" s="255"/>
      <c r="N13" s="252"/>
    </row>
    <row r="14" customFormat="false" ht="33.75" hidden="false" customHeight="false" outlineLevel="0" collapsed="false">
      <c r="F14" s="144" t="s">
        <v>104</v>
      </c>
      <c r="G14" s="145" t="s">
        <v>318</v>
      </c>
      <c r="H14" s="146" t="s">
        <v>135</v>
      </c>
      <c r="I14" s="256"/>
      <c r="J14" s="192" t="s">
        <v>135</v>
      </c>
      <c r="K14" s="192" t="s">
        <v>135</v>
      </c>
      <c r="L14" s="254"/>
      <c r="M14" s="255"/>
      <c r="N14" s="252"/>
    </row>
    <row r="15" customFormat="false" ht="33.75" hidden="false" customHeight="false" outlineLevel="0" collapsed="false">
      <c r="F15" s="144" t="s">
        <v>105</v>
      </c>
      <c r="G15" s="145" t="s">
        <v>319</v>
      </c>
      <c r="H15" s="146" t="s">
        <v>135</v>
      </c>
      <c r="I15" s="256"/>
      <c r="J15" s="192" t="s">
        <v>135</v>
      </c>
      <c r="K15" s="192" t="s">
        <v>135</v>
      </c>
      <c r="L15" s="254"/>
      <c r="M15" s="255"/>
      <c r="N15" s="252"/>
    </row>
    <row r="16" customFormat="false" ht="22.5" hidden="false" customHeight="false" outlineLevel="0" collapsed="false">
      <c r="F16" s="144" t="s">
        <v>217</v>
      </c>
      <c r="G16" s="145" t="s">
        <v>320</v>
      </c>
      <c r="H16" s="146" t="s">
        <v>135</v>
      </c>
      <c r="I16" s="91"/>
      <c r="J16" s="91"/>
      <c r="K16" s="91"/>
      <c r="L16" s="254"/>
      <c r="M16" s="255"/>
      <c r="N16" s="252"/>
    </row>
    <row r="17" customFormat="false" ht="22.5" hidden="false" customHeight="false" outlineLevel="0" collapsed="false">
      <c r="F17" s="144" t="s">
        <v>219</v>
      </c>
      <c r="G17" s="145" t="s">
        <v>321</v>
      </c>
      <c r="H17" s="146" t="s">
        <v>135</v>
      </c>
      <c r="I17" s="91"/>
      <c r="J17" s="91"/>
      <c r="K17" s="91"/>
      <c r="L17" s="254"/>
      <c r="M17" s="255"/>
      <c r="N17" s="252"/>
    </row>
    <row r="18" customFormat="false" ht="45.75" hidden="false" customHeight="true" outlineLevel="0" collapsed="false">
      <c r="F18" s="209" t="s">
        <v>222</v>
      </c>
      <c r="G18" s="258" t="s">
        <v>322</v>
      </c>
      <c r="H18" s="177" t="s">
        <v>116</v>
      </c>
      <c r="I18" s="259" t="n">
        <f aca="false">SUM(J18:L18)</f>
        <v>0</v>
      </c>
      <c r="J18" s="259" t="n">
        <f aca="false">SUMIF(List06_flag_year,"y",J19:J25)</f>
        <v>0</v>
      </c>
      <c r="K18" s="259" t="n">
        <f aca="false">SUMIF(List06_flag_year,"y",K19:K25)</f>
        <v>0</v>
      </c>
      <c r="L18" s="260"/>
      <c r="M18" s="255"/>
      <c r="N18" s="261"/>
    </row>
    <row r="19" customFormat="false" ht="15" hidden="true" customHeight="true" outlineLevel="0" collapsed="false">
      <c r="A19" s="104" t="s">
        <v>118</v>
      </c>
      <c r="B19" s="165" t="s">
        <v>226</v>
      </c>
      <c r="F19" s="262" t="str">
        <f aca="false">B19</f>
        <v>8.0</v>
      </c>
      <c r="G19" s="263"/>
      <c r="H19" s="192" t="s">
        <v>116</v>
      </c>
      <c r="I19" s="158" t="n">
        <f aca="false">SUM(I20:I21)</f>
        <v>0</v>
      </c>
      <c r="J19" s="158" t="n">
        <f aca="false">SUM(J20:J21)</f>
        <v>0</v>
      </c>
      <c r="K19" s="158" t="n">
        <f aca="false">SUM(K20:K21)</f>
        <v>0</v>
      </c>
      <c r="L19" s="260" t="s">
        <v>27</v>
      </c>
      <c r="M19" s="264" t="n">
        <f aca="false">G19</f>
        <v>0</v>
      </c>
      <c r="N19" s="261"/>
    </row>
    <row r="20" customFormat="false" ht="15" hidden="true" customHeight="true" outlineLevel="0" collapsed="false">
      <c r="A20" s="104" t="s">
        <v>118</v>
      </c>
      <c r="B20" s="165"/>
      <c r="C20" s="104" t="n">
        <v>1</v>
      </c>
      <c r="F20" s="265" t="str">
        <f aca="false">B19&amp;"."&amp;C20</f>
        <v>8.0.1</v>
      </c>
      <c r="G20" s="166"/>
      <c r="H20" s="192" t="s">
        <v>116</v>
      </c>
      <c r="I20" s="158" t="n">
        <f aca="false">SUM(J20:L20)</f>
        <v>0</v>
      </c>
      <c r="J20" s="147"/>
      <c r="K20" s="147"/>
      <c r="L20" s="260" t="s">
        <v>323</v>
      </c>
      <c r="M20" s="255" t="n">
        <f aca="false">G20</f>
        <v>0</v>
      </c>
      <c r="N20" s="261"/>
    </row>
    <row r="21" customFormat="false" ht="15" hidden="true" customHeight="true" outlineLevel="0" collapsed="false">
      <c r="B21" s="165"/>
      <c r="F21" s="266"/>
      <c r="G21" s="267" t="s">
        <v>324</v>
      </c>
      <c r="H21" s="268"/>
      <c r="I21" s="269"/>
      <c r="J21" s="268"/>
      <c r="K21" s="268"/>
      <c r="L21" s="260"/>
      <c r="M21" s="255"/>
      <c r="N21" s="261"/>
    </row>
    <row r="22" customFormat="false" ht="15" hidden="false" customHeight="true" outlineLevel="0" collapsed="false">
      <c r="B22" s="165" t="s">
        <v>227</v>
      </c>
      <c r="D22" s="106"/>
      <c r="F22" s="262" t="str">
        <f aca="false">B22</f>
        <v>8.1</v>
      </c>
      <c r="G22" s="263"/>
      <c r="H22" s="192" t="s">
        <v>116</v>
      </c>
      <c r="I22" s="158" t="n">
        <f aca="false">SUM(I23:I24)</f>
        <v>0</v>
      </c>
      <c r="J22" s="158" t="n">
        <f aca="false">SUM(J23:J24)</f>
        <v>0</v>
      </c>
      <c r="K22" s="158" t="n">
        <f aca="false">SUM(K23:K24)</f>
        <v>0</v>
      </c>
      <c r="L22" s="260" t="s">
        <v>27</v>
      </c>
      <c r="M22" s="264" t="n">
        <f aca="false">G22</f>
        <v>0</v>
      </c>
      <c r="N22" s="261"/>
    </row>
    <row r="23" customFormat="false" ht="15" hidden="false" customHeight="true" outlineLevel="0" collapsed="false">
      <c r="B23" s="165"/>
      <c r="C23" s="104" t="n">
        <v>1</v>
      </c>
      <c r="F23" s="270" t="str">
        <f aca="false">B22&amp;"."&amp;C23</f>
        <v>8.1.1</v>
      </c>
      <c r="G23" s="166"/>
      <c r="H23" s="192" t="s">
        <v>116</v>
      </c>
      <c r="I23" s="158" t="n">
        <f aca="false">SUM(J23:L23)</f>
        <v>0</v>
      </c>
      <c r="J23" s="147"/>
      <c r="K23" s="147"/>
      <c r="L23" s="260" t="s">
        <v>323</v>
      </c>
      <c r="M23" s="255" t="n">
        <f aca="false">G23</f>
        <v>0</v>
      </c>
      <c r="N23" s="261"/>
    </row>
    <row r="24" customFormat="false" ht="15" hidden="false" customHeight="true" outlineLevel="0" collapsed="false">
      <c r="B24" s="165"/>
      <c r="F24" s="271"/>
      <c r="G24" s="272" t="s">
        <v>324</v>
      </c>
      <c r="H24" s="273"/>
      <c r="I24" s="274"/>
      <c r="J24" s="273"/>
      <c r="K24" s="273"/>
      <c r="L24" s="275"/>
      <c r="M24" s="255"/>
      <c r="N24" s="261"/>
    </row>
    <row r="25" customFormat="false" ht="15" hidden="false" customHeight="true" outlineLevel="0" collapsed="false">
      <c r="F25" s="128"/>
      <c r="G25" s="154" t="s">
        <v>325</v>
      </c>
      <c r="H25" s="129"/>
      <c r="I25" s="129"/>
      <c r="J25" s="154"/>
      <c r="K25" s="154"/>
      <c r="L25" s="276"/>
      <c r="M25" s="255"/>
      <c r="N25" s="261"/>
    </row>
    <row r="26" customFormat="false" ht="22.5" hidden="false" customHeight="false" outlineLevel="0" collapsed="false">
      <c r="F26" s="144" t="s">
        <v>233</v>
      </c>
      <c r="G26" s="145" t="s">
        <v>326</v>
      </c>
      <c r="H26" s="192"/>
      <c r="I26" s="192" t="s">
        <v>135</v>
      </c>
      <c r="J26" s="146" t="s">
        <v>135</v>
      </c>
      <c r="K26" s="146" t="s">
        <v>135</v>
      </c>
      <c r="L26" s="276"/>
      <c r="M26" s="255"/>
      <c r="N26" s="261"/>
    </row>
    <row r="27" customFormat="false" ht="15" hidden="false" customHeight="true" outlineLevel="0" collapsed="false">
      <c r="A27" s="277" t="str">
        <f aca="false">A28</f>
        <v/>
      </c>
      <c r="B27" s="277"/>
      <c r="F27" s="144" t="s">
        <v>327</v>
      </c>
      <c r="G27" s="160" t="s">
        <v>328</v>
      </c>
      <c r="H27" s="192" t="s">
        <v>329</v>
      </c>
      <c r="I27" s="192" t="s">
        <v>135</v>
      </c>
      <c r="J27" s="146" t="s">
        <v>135</v>
      </c>
      <c r="K27" s="146" t="s">
        <v>135</v>
      </c>
      <c r="L27" s="276"/>
      <c r="M27" s="255"/>
      <c r="N27" s="261"/>
    </row>
    <row r="28" customFormat="false" ht="11.25" hidden="false" customHeight="false" outlineLevel="0" collapsed="false">
      <c r="A28" s="277" t="str">
        <f aca="false">IF(SUM(H28:J28)&gt;0,"print","")</f>
        <v/>
      </c>
      <c r="B28" s="277"/>
      <c r="F28" s="144" t="s">
        <v>330</v>
      </c>
      <c r="G28" s="162" t="s">
        <v>331</v>
      </c>
      <c r="H28" s="192" t="s">
        <v>329</v>
      </c>
      <c r="I28" s="278"/>
      <c r="J28" s="278"/>
      <c r="K28" s="278"/>
      <c r="L28" s="276"/>
      <c r="M28" s="255" t="str">
        <f aca="false">G27</f>
        <v>Срок окупаемости</v>
      </c>
      <c r="N28" s="261"/>
    </row>
    <row r="29" customFormat="false" ht="11.25" hidden="false" customHeight="false" outlineLevel="0" collapsed="false">
      <c r="A29" s="277" t="str">
        <f aca="false">IF(SUM(H29:J29)&gt;0,"print","")</f>
        <v/>
      </c>
      <c r="B29" s="277"/>
      <c r="F29" s="144" t="s">
        <v>332</v>
      </c>
      <c r="G29" s="162" t="s">
        <v>333</v>
      </c>
      <c r="H29" s="192" t="s">
        <v>329</v>
      </c>
      <c r="I29" s="278"/>
      <c r="J29" s="278"/>
      <c r="K29" s="278"/>
      <c r="L29" s="276"/>
      <c r="M29" s="255" t="str">
        <f aca="false">G27</f>
        <v>Срок окупаемости</v>
      </c>
      <c r="N29" s="261"/>
    </row>
    <row r="30" customFormat="false" ht="22.5" hidden="false" customHeight="false" outlineLevel="0" collapsed="false">
      <c r="A30" s="277" t="str">
        <f aca="false">A31</f>
        <v/>
      </c>
      <c r="B30" s="277"/>
      <c r="F30" s="144" t="s">
        <v>334</v>
      </c>
      <c r="G30" s="160" t="s">
        <v>335</v>
      </c>
      <c r="H30" s="192" t="s">
        <v>336</v>
      </c>
      <c r="I30" s="192" t="s">
        <v>135</v>
      </c>
      <c r="J30" s="146" t="s">
        <v>135</v>
      </c>
      <c r="K30" s="146" t="s">
        <v>135</v>
      </c>
      <c r="L30" s="276"/>
      <c r="M30" s="255"/>
      <c r="N30" s="104"/>
    </row>
    <row r="31" customFormat="false" ht="22.5" hidden="false" customHeight="false" outlineLevel="0" collapsed="false">
      <c r="A31" s="277" t="str">
        <f aca="false">IF(SUM(H31:J31)&gt;0,"print","")</f>
        <v/>
      </c>
      <c r="B31" s="277"/>
      <c r="F31" s="144" t="s">
        <v>337</v>
      </c>
      <c r="G31" s="162" t="s">
        <v>331</v>
      </c>
      <c r="H31" s="192" t="s">
        <v>336</v>
      </c>
      <c r="I31" s="278"/>
      <c r="J31" s="278"/>
      <c r="K31" s="278"/>
      <c r="L31" s="276"/>
      <c r="M31" s="255" t="str">
        <f aca="false">G30</f>
        <v>Перебои в снабжении потребителей</v>
      </c>
      <c r="N31" s="104"/>
    </row>
    <row r="32" customFormat="false" ht="18.75" hidden="false" customHeight="true" outlineLevel="0" collapsed="false">
      <c r="A32" s="277" t="str">
        <f aca="false">IF(SUM(H32:J32)&gt;0,"print","")</f>
        <v/>
      </c>
      <c r="B32" s="277"/>
      <c r="F32" s="144" t="s">
        <v>338</v>
      </c>
      <c r="G32" s="162" t="s">
        <v>333</v>
      </c>
      <c r="H32" s="192" t="s">
        <v>336</v>
      </c>
      <c r="I32" s="278"/>
      <c r="J32" s="278"/>
      <c r="K32" s="278"/>
      <c r="L32" s="276"/>
      <c r="M32" s="255" t="str">
        <f aca="false">G30</f>
        <v>Перебои в снабжении потребителей</v>
      </c>
      <c r="N32" s="104"/>
    </row>
    <row r="33" customFormat="false" ht="22.5" hidden="false" customHeight="false" outlineLevel="0" collapsed="false">
      <c r="A33" s="277" t="str">
        <f aca="false">A34</f>
        <v/>
      </c>
      <c r="B33" s="277"/>
      <c r="F33" s="144" t="s">
        <v>339</v>
      </c>
      <c r="G33" s="160" t="s">
        <v>340</v>
      </c>
      <c r="H33" s="192" t="s">
        <v>341</v>
      </c>
      <c r="I33" s="192" t="s">
        <v>135</v>
      </c>
      <c r="J33" s="146" t="s">
        <v>135</v>
      </c>
      <c r="K33" s="146" t="s">
        <v>135</v>
      </c>
      <c r="L33" s="276"/>
      <c r="M33" s="255"/>
      <c r="N33" s="104"/>
    </row>
    <row r="34" customFormat="false" ht="11.25" hidden="false" customHeight="true" outlineLevel="0" collapsed="false">
      <c r="A34" s="277" t="str">
        <f aca="false">IF(SUM(H34:J34)&gt;0,"print","")</f>
        <v/>
      </c>
      <c r="B34" s="277"/>
      <c r="F34" s="144" t="s">
        <v>342</v>
      </c>
      <c r="G34" s="162" t="s">
        <v>331</v>
      </c>
      <c r="H34" s="192" t="s">
        <v>341</v>
      </c>
      <c r="I34" s="278"/>
      <c r="J34" s="278"/>
      <c r="K34" s="278"/>
      <c r="L34" s="276"/>
      <c r="M34" s="255" t="str">
        <f aca="false">G33</f>
        <v>Продолжительность (бесперебойность) поставки товаров и услуг</v>
      </c>
      <c r="N34" s="104"/>
    </row>
    <row r="35" customFormat="false" ht="11.25" hidden="false" customHeight="true" outlineLevel="0" collapsed="false">
      <c r="A35" s="277" t="str">
        <f aca="false">IF(SUM(H35:J35)&gt;0,"print","")</f>
        <v/>
      </c>
      <c r="B35" s="277"/>
      <c r="F35" s="144" t="s">
        <v>343</v>
      </c>
      <c r="G35" s="162" t="s">
        <v>333</v>
      </c>
      <c r="H35" s="192" t="s">
        <v>341</v>
      </c>
      <c r="I35" s="278"/>
      <c r="J35" s="278"/>
      <c r="K35" s="278"/>
      <c r="L35" s="276"/>
      <c r="M35" s="255" t="str">
        <f aca="false">G33</f>
        <v>Продолжительность (бесперебойность) поставки товаров и услуг</v>
      </c>
      <c r="N35" s="104"/>
    </row>
    <row r="36" customFormat="false" ht="11.25" hidden="false" customHeight="true" outlineLevel="0" collapsed="false">
      <c r="A36" s="277" t="str">
        <f aca="false">A37</f>
        <v/>
      </c>
      <c r="B36" s="277"/>
      <c r="F36" s="144" t="s">
        <v>344</v>
      </c>
      <c r="G36" s="160" t="s">
        <v>345</v>
      </c>
      <c r="H36" s="192" t="s">
        <v>346</v>
      </c>
      <c r="I36" s="192" t="s">
        <v>135</v>
      </c>
      <c r="J36" s="146" t="s">
        <v>135</v>
      </c>
      <c r="K36" s="146" t="s">
        <v>135</v>
      </c>
      <c r="L36" s="276"/>
      <c r="M36" s="255"/>
      <c r="N36" s="104"/>
    </row>
    <row r="37" customFormat="false" ht="11.25" hidden="false" customHeight="true" outlineLevel="0" collapsed="false">
      <c r="A37" s="277" t="str">
        <f aca="false">IF(SUM(H37:J37)&gt;0,"print","")</f>
        <v/>
      </c>
      <c r="B37" s="277"/>
      <c r="F37" s="144" t="s">
        <v>347</v>
      </c>
      <c r="G37" s="162" t="s">
        <v>331</v>
      </c>
      <c r="H37" s="192" t="s">
        <v>346</v>
      </c>
      <c r="I37" s="278"/>
      <c r="J37" s="278"/>
      <c r="K37" s="278"/>
      <c r="L37" s="276"/>
      <c r="M37" s="255" t="str">
        <f aca="false">G36</f>
        <v>Уровень потерь и неучтенного потребления</v>
      </c>
      <c r="N37" s="104"/>
    </row>
    <row r="38" customFormat="false" ht="11.25" hidden="false" customHeight="true" outlineLevel="0" collapsed="false">
      <c r="A38" s="277" t="str">
        <f aca="false">IF(SUM(H38:J38)&gt;0,"print","")</f>
        <v/>
      </c>
      <c r="B38" s="277"/>
      <c r="F38" s="144" t="s">
        <v>348</v>
      </c>
      <c r="G38" s="162" t="s">
        <v>333</v>
      </c>
      <c r="H38" s="192" t="s">
        <v>346</v>
      </c>
      <c r="I38" s="278"/>
      <c r="J38" s="278"/>
      <c r="K38" s="278"/>
      <c r="L38" s="276"/>
      <c r="M38" s="255" t="str">
        <f aca="false">G36</f>
        <v>Уровень потерь и неучтенного потребления</v>
      </c>
      <c r="N38" s="104"/>
    </row>
    <row r="39" customFormat="false" ht="11.25" hidden="false" customHeight="true" outlineLevel="0" collapsed="false">
      <c r="A39" s="277" t="str">
        <f aca="false">A40</f>
        <v/>
      </c>
      <c r="B39" s="277"/>
      <c r="F39" s="144" t="s">
        <v>349</v>
      </c>
      <c r="G39" s="160" t="s">
        <v>350</v>
      </c>
      <c r="H39" s="192" t="s">
        <v>351</v>
      </c>
      <c r="I39" s="192" t="s">
        <v>135</v>
      </c>
      <c r="J39" s="146" t="s">
        <v>135</v>
      </c>
      <c r="K39" s="146" t="s">
        <v>135</v>
      </c>
      <c r="L39" s="276"/>
      <c r="M39" s="255"/>
      <c r="N39" s="104"/>
    </row>
    <row r="40" customFormat="false" ht="11.25" hidden="false" customHeight="true" outlineLevel="0" collapsed="false">
      <c r="A40" s="277" t="str">
        <f aca="false">IF(SUM(H40:J40)&gt;0,"print","")</f>
        <v/>
      </c>
      <c r="B40" s="277"/>
      <c r="F40" s="144" t="s">
        <v>352</v>
      </c>
      <c r="G40" s="162" t="s">
        <v>331</v>
      </c>
      <c r="H40" s="192" t="s">
        <v>351</v>
      </c>
      <c r="I40" s="278"/>
      <c r="J40" s="278"/>
      <c r="K40" s="278"/>
      <c r="L40" s="276"/>
      <c r="M40" s="255" t="str">
        <f aca="false">G39</f>
        <v>Коэффициент потерь</v>
      </c>
      <c r="N40" s="104"/>
    </row>
    <row r="41" customFormat="false" ht="11.25" hidden="false" customHeight="true" outlineLevel="0" collapsed="false">
      <c r="A41" s="277" t="str">
        <f aca="false">IF(SUM(H41:J41)&gt;0,"print","")</f>
        <v/>
      </c>
      <c r="B41" s="277"/>
      <c r="F41" s="144" t="s">
        <v>353</v>
      </c>
      <c r="G41" s="162" t="s">
        <v>333</v>
      </c>
      <c r="H41" s="192" t="s">
        <v>351</v>
      </c>
      <c r="I41" s="278"/>
      <c r="J41" s="278"/>
      <c r="K41" s="278"/>
      <c r="L41" s="276"/>
      <c r="M41" s="255" t="str">
        <f aca="false">G39</f>
        <v>Коэффициент потерь</v>
      </c>
      <c r="N41" s="104"/>
    </row>
    <row r="42" customFormat="false" ht="11.25" hidden="false" customHeight="true" outlineLevel="0" collapsed="false">
      <c r="A42" s="277" t="str">
        <f aca="false">A43</f>
        <v/>
      </c>
      <c r="B42" s="277"/>
      <c r="F42" s="144" t="s">
        <v>354</v>
      </c>
      <c r="G42" s="160" t="s">
        <v>355</v>
      </c>
      <c r="H42" s="192" t="s">
        <v>346</v>
      </c>
      <c r="I42" s="192" t="s">
        <v>135</v>
      </c>
      <c r="J42" s="146" t="s">
        <v>135</v>
      </c>
      <c r="K42" s="146" t="s">
        <v>135</v>
      </c>
      <c r="L42" s="276"/>
      <c r="M42" s="255"/>
      <c r="N42" s="104"/>
    </row>
    <row r="43" customFormat="false" ht="11.25" hidden="false" customHeight="true" outlineLevel="0" collapsed="false">
      <c r="A43" s="277" t="str">
        <f aca="false">IF(SUM(H43:J43)&gt;0,"print","")</f>
        <v/>
      </c>
      <c r="B43" s="277"/>
      <c r="F43" s="144" t="s">
        <v>356</v>
      </c>
      <c r="G43" s="162" t="s">
        <v>331</v>
      </c>
      <c r="H43" s="192" t="s">
        <v>346</v>
      </c>
      <c r="I43" s="278"/>
      <c r="J43" s="278"/>
      <c r="K43" s="278"/>
      <c r="L43" s="276"/>
      <c r="M43" s="255" t="str">
        <f aca="false">G42</f>
        <v>Износ систем коммунальной инфраструктуры</v>
      </c>
      <c r="N43" s="104"/>
    </row>
    <row r="44" customFormat="false" ht="11.25" hidden="false" customHeight="true" outlineLevel="0" collapsed="false">
      <c r="A44" s="277" t="str">
        <f aca="false">IF(SUM(H44:J44)&gt;0,"print","")</f>
        <v/>
      </c>
      <c r="B44" s="277"/>
      <c r="F44" s="144" t="s">
        <v>357</v>
      </c>
      <c r="G44" s="162" t="s">
        <v>333</v>
      </c>
      <c r="H44" s="192" t="s">
        <v>346</v>
      </c>
      <c r="I44" s="278"/>
      <c r="J44" s="278"/>
      <c r="K44" s="278"/>
      <c r="L44" s="276"/>
      <c r="M44" s="255" t="str">
        <f aca="false">G42</f>
        <v>Износ систем коммунальной инфраструктуры</v>
      </c>
      <c r="N44" s="104"/>
    </row>
    <row r="45" customFormat="false" ht="11.25" hidden="false" customHeight="true" outlineLevel="0" collapsed="false">
      <c r="A45" s="277" t="str">
        <f aca="false">A46</f>
        <v/>
      </c>
      <c r="B45" s="277"/>
      <c r="F45" s="144" t="s">
        <v>358</v>
      </c>
      <c r="G45" s="160" t="s">
        <v>359</v>
      </c>
      <c r="H45" s="192" t="s">
        <v>346</v>
      </c>
      <c r="I45" s="192" t="s">
        <v>135</v>
      </c>
      <c r="J45" s="146" t="s">
        <v>135</v>
      </c>
      <c r="K45" s="146" t="s">
        <v>135</v>
      </c>
      <c r="L45" s="276"/>
      <c r="M45" s="255"/>
      <c r="N45" s="104"/>
    </row>
    <row r="46" customFormat="false" ht="11.25" hidden="false" customHeight="true" outlineLevel="0" collapsed="false">
      <c r="A46" s="277" t="str">
        <f aca="false">IF(SUM(H46:J46)&gt;0,"print","")</f>
        <v/>
      </c>
      <c r="B46" s="277"/>
      <c r="F46" s="144" t="s">
        <v>360</v>
      </c>
      <c r="G46" s="162" t="s">
        <v>331</v>
      </c>
      <c r="H46" s="192" t="s">
        <v>346</v>
      </c>
      <c r="I46" s="278"/>
      <c r="J46" s="278"/>
      <c r="K46" s="278"/>
      <c r="L46" s="276"/>
      <c r="M46" s="255" t="str">
        <f aca="false">G45</f>
        <v>Износ оборудования производства (котлы)</v>
      </c>
      <c r="N46" s="104"/>
    </row>
    <row r="47" customFormat="false" ht="11.25" hidden="false" customHeight="true" outlineLevel="0" collapsed="false">
      <c r="A47" s="277" t="str">
        <f aca="false">IF(SUM(H47:J47)&gt;0,"print","")</f>
        <v/>
      </c>
      <c r="B47" s="277"/>
      <c r="F47" s="144" t="s">
        <v>361</v>
      </c>
      <c r="G47" s="162" t="s">
        <v>333</v>
      </c>
      <c r="H47" s="192" t="s">
        <v>346</v>
      </c>
      <c r="I47" s="278"/>
      <c r="J47" s="278"/>
      <c r="K47" s="278"/>
      <c r="L47" s="276"/>
      <c r="M47" s="255" t="str">
        <f aca="false">G45</f>
        <v>Износ оборудования производства (котлы)</v>
      </c>
      <c r="N47" s="104"/>
    </row>
    <row r="48" customFormat="false" ht="11.25" hidden="false" customHeight="true" outlineLevel="0" collapsed="false">
      <c r="A48" s="277" t="str">
        <f aca="false">A49</f>
        <v/>
      </c>
      <c r="B48" s="277"/>
      <c r="F48" s="144" t="s">
        <v>362</v>
      </c>
      <c r="G48" s="160" t="s">
        <v>363</v>
      </c>
      <c r="H48" s="192" t="s">
        <v>346</v>
      </c>
      <c r="I48" s="192" t="s">
        <v>135</v>
      </c>
      <c r="J48" s="146" t="s">
        <v>135</v>
      </c>
      <c r="K48" s="146" t="s">
        <v>135</v>
      </c>
      <c r="L48" s="276"/>
      <c r="M48" s="255"/>
      <c r="N48" s="104"/>
    </row>
    <row r="49" customFormat="false" ht="11.25" hidden="false" customHeight="true" outlineLevel="0" collapsed="false">
      <c r="A49" s="277" t="str">
        <f aca="false">IF(SUM(H49:J49)&gt;0,"print","")</f>
        <v/>
      </c>
      <c r="B49" s="277"/>
      <c r="F49" s="144" t="s">
        <v>364</v>
      </c>
      <c r="G49" s="162" t="s">
        <v>331</v>
      </c>
      <c r="H49" s="192" t="s">
        <v>346</v>
      </c>
      <c r="I49" s="278"/>
      <c r="J49" s="278"/>
      <c r="K49" s="278"/>
      <c r="L49" s="276"/>
      <c r="M49" s="255" t="str">
        <f aca="false">G48</f>
        <v>Износ оборудования передачи тепловой энергии (сети)</v>
      </c>
      <c r="N49" s="104"/>
    </row>
    <row r="50" customFormat="false" ht="11.25" hidden="false" customHeight="true" outlineLevel="0" collapsed="false">
      <c r="A50" s="277" t="str">
        <f aca="false">IF(SUM(H50:J50)&gt;0,"print","")</f>
        <v/>
      </c>
      <c r="B50" s="277"/>
      <c r="F50" s="144" t="s">
        <v>365</v>
      </c>
      <c r="G50" s="162" t="s">
        <v>333</v>
      </c>
      <c r="H50" s="192" t="s">
        <v>346</v>
      </c>
      <c r="I50" s="278"/>
      <c r="J50" s="278"/>
      <c r="K50" s="278"/>
      <c r="L50" s="276"/>
      <c r="M50" s="255" t="str">
        <f aca="false">G48</f>
        <v>Износ оборудования передачи тепловой энергии (сети)</v>
      </c>
      <c r="N50" s="104"/>
    </row>
    <row r="51" customFormat="false" ht="11.25" hidden="false" customHeight="true" outlineLevel="0" collapsed="false">
      <c r="A51" s="277" t="str">
        <f aca="false">A52</f>
        <v/>
      </c>
      <c r="B51" s="277"/>
      <c r="F51" s="144" t="s">
        <v>366</v>
      </c>
      <c r="G51" s="160" t="s">
        <v>367</v>
      </c>
      <c r="H51" s="192" t="s">
        <v>346</v>
      </c>
      <c r="I51" s="192" t="s">
        <v>135</v>
      </c>
      <c r="J51" s="146" t="s">
        <v>135</v>
      </c>
      <c r="K51" s="146" t="s">
        <v>135</v>
      </c>
      <c r="L51" s="276"/>
      <c r="M51" s="255"/>
      <c r="N51" s="104"/>
    </row>
    <row r="52" customFormat="false" ht="11.25" hidden="false" customHeight="true" outlineLevel="0" collapsed="false">
      <c r="A52" s="277" t="str">
        <f aca="false">IF(SUM(H52:J52)&gt;0,"print","")</f>
        <v/>
      </c>
      <c r="B52" s="277"/>
      <c r="F52" s="144" t="s">
        <v>368</v>
      </c>
      <c r="G52" s="162" t="s">
        <v>331</v>
      </c>
      <c r="H52" s="192" t="s">
        <v>346</v>
      </c>
      <c r="I52" s="278"/>
      <c r="J52" s="278"/>
      <c r="K52" s="278"/>
      <c r="L52" s="276"/>
      <c r="M52" s="255" t="str">
        <f aca="false">G51</f>
        <v>Удельный вес сетей, нуждающихся в замене</v>
      </c>
      <c r="N52" s="104"/>
    </row>
    <row r="53" customFormat="false" ht="11.25" hidden="false" customHeight="true" outlineLevel="0" collapsed="false">
      <c r="A53" s="277" t="str">
        <f aca="false">IF(SUM(H53:J53)&gt;0,"print","")</f>
        <v/>
      </c>
      <c r="B53" s="277"/>
      <c r="F53" s="144" t="s">
        <v>369</v>
      </c>
      <c r="G53" s="162" t="s">
        <v>333</v>
      </c>
      <c r="H53" s="192" t="s">
        <v>346</v>
      </c>
      <c r="I53" s="278"/>
      <c r="J53" s="278"/>
      <c r="K53" s="278"/>
      <c r="L53" s="276"/>
      <c r="M53" s="255" t="str">
        <f aca="false">G51</f>
        <v>Удельный вес сетей, нуждающихся в замене</v>
      </c>
      <c r="N53" s="104"/>
    </row>
    <row r="54" customFormat="false" ht="11.25" hidden="false" customHeight="true" outlineLevel="0" collapsed="false">
      <c r="A54" s="277" t="str">
        <f aca="false">A55</f>
        <v/>
      </c>
      <c r="B54" s="277"/>
      <c r="F54" s="144" t="s">
        <v>370</v>
      </c>
      <c r="G54" s="160" t="s">
        <v>371</v>
      </c>
      <c r="H54" s="192" t="s">
        <v>346</v>
      </c>
      <c r="I54" s="192" t="s">
        <v>135</v>
      </c>
      <c r="J54" s="146" t="s">
        <v>135</v>
      </c>
      <c r="K54" s="146" t="s">
        <v>135</v>
      </c>
      <c r="L54" s="276"/>
      <c r="M54" s="255"/>
      <c r="N54" s="104"/>
    </row>
    <row r="55" customFormat="false" ht="11.25" hidden="false" customHeight="true" outlineLevel="0" collapsed="false">
      <c r="A55" s="277" t="str">
        <f aca="false">IF(SUM(H55:J55)&gt;0,"print","")</f>
        <v/>
      </c>
      <c r="B55" s="277"/>
      <c r="F55" s="144" t="s">
        <v>372</v>
      </c>
      <c r="G55" s="162" t="s">
        <v>331</v>
      </c>
      <c r="H55" s="192" t="s">
        <v>346</v>
      </c>
      <c r="I55" s="278"/>
      <c r="J55" s="278"/>
      <c r="K55" s="278"/>
      <c r="L55" s="276"/>
      <c r="M55" s="255" t="str">
        <f aca="false">G54</f>
        <v>Обеспеченность потребления товаров и услуг приборами учета</v>
      </c>
      <c r="N55" s="104"/>
    </row>
    <row r="56" customFormat="false" ht="11.25" hidden="false" customHeight="true" outlineLevel="0" collapsed="false">
      <c r="A56" s="277" t="str">
        <f aca="false">IF(SUM(H56:J56)&gt;0,"print","")</f>
        <v/>
      </c>
      <c r="B56" s="277"/>
      <c r="F56" s="144" t="s">
        <v>373</v>
      </c>
      <c r="G56" s="162" t="s">
        <v>333</v>
      </c>
      <c r="H56" s="192" t="s">
        <v>346</v>
      </c>
      <c r="I56" s="278"/>
      <c r="J56" s="278"/>
      <c r="K56" s="278"/>
      <c r="L56" s="276"/>
      <c r="M56" s="255" t="str">
        <f aca="false">G54</f>
        <v>Обеспеченность потребления товаров и услуг приборами учета</v>
      </c>
      <c r="N56" s="104"/>
    </row>
    <row r="57" customFormat="false" ht="15" hidden="false" customHeight="true" outlineLevel="0" collapsed="false">
      <c r="A57" s="277" t="str">
        <f aca="false">A58</f>
        <v/>
      </c>
      <c r="B57" s="277"/>
      <c r="F57" s="144" t="s">
        <v>374</v>
      </c>
      <c r="G57" s="160" t="s">
        <v>375</v>
      </c>
      <c r="H57" s="192" t="s">
        <v>376</v>
      </c>
      <c r="I57" s="192" t="s">
        <v>135</v>
      </c>
      <c r="J57" s="146" t="s">
        <v>135</v>
      </c>
      <c r="K57" s="146" t="s">
        <v>135</v>
      </c>
      <c r="L57" s="276"/>
      <c r="M57" s="255"/>
      <c r="N57" s="104"/>
    </row>
    <row r="58" customFormat="false" ht="11.25" hidden="false" customHeight="false" outlineLevel="0" collapsed="false">
      <c r="A58" s="277" t="str">
        <f aca="false">IF(SUM(H58:J58)&gt;0,"print","")</f>
        <v/>
      </c>
      <c r="B58" s="277"/>
      <c r="F58" s="144" t="s">
        <v>377</v>
      </c>
      <c r="G58" s="162" t="s">
        <v>331</v>
      </c>
      <c r="H58" s="192" t="s">
        <v>376</v>
      </c>
      <c r="I58" s="278"/>
      <c r="J58" s="278"/>
      <c r="K58" s="278"/>
      <c r="L58" s="276"/>
      <c r="M58" s="255" t="str">
        <f aca="false">G57</f>
        <v>Расход топлива на 1 Гкал</v>
      </c>
      <c r="N58" s="104"/>
    </row>
    <row r="59" customFormat="false" ht="11.25" hidden="false" customHeight="false" outlineLevel="0" collapsed="false">
      <c r="A59" s="277" t="str">
        <f aca="false">IF(SUM(H59:J59)&gt;0,"print","")</f>
        <v/>
      </c>
      <c r="B59" s="277"/>
      <c r="F59" s="144" t="s">
        <v>378</v>
      </c>
      <c r="G59" s="162" t="s">
        <v>333</v>
      </c>
      <c r="H59" s="192" t="s">
        <v>376</v>
      </c>
      <c r="I59" s="278"/>
      <c r="J59" s="278"/>
      <c r="K59" s="278"/>
      <c r="L59" s="276"/>
      <c r="M59" s="255" t="str">
        <f aca="false">G57</f>
        <v>Расход топлива на 1 Гкал</v>
      </c>
      <c r="N59" s="104"/>
    </row>
    <row r="60" customFormat="false" ht="15" hidden="false" customHeight="true" outlineLevel="0" collapsed="false">
      <c r="A60" s="277" t="str">
        <f aca="false">A61</f>
        <v/>
      </c>
      <c r="B60" s="277"/>
      <c r="F60" s="144" t="s">
        <v>379</v>
      </c>
      <c r="G60" s="160" t="s">
        <v>380</v>
      </c>
      <c r="H60" s="192" t="s">
        <v>381</v>
      </c>
      <c r="I60" s="192" t="s">
        <v>135</v>
      </c>
      <c r="J60" s="146" t="s">
        <v>135</v>
      </c>
      <c r="K60" s="146" t="s">
        <v>135</v>
      </c>
      <c r="L60" s="276"/>
      <c r="M60" s="255"/>
      <c r="N60" s="104"/>
    </row>
    <row r="61" customFormat="false" ht="11.25" hidden="false" customHeight="false" outlineLevel="0" collapsed="false">
      <c r="A61" s="277" t="str">
        <f aca="false">IF(SUM(H61:J61)&gt;0,"print","")</f>
        <v/>
      </c>
      <c r="B61" s="277"/>
      <c r="F61" s="144" t="s">
        <v>382</v>
      </c>
      <c r="G61" s="162" t="s">
        <v>331</v>
      </c>
      <c r="H61" s="192" t="s">
        <v>381</v>
      </c>
      <c r="I61" s="278"/>
      <c r="J61" s="278"/>
      <c r="K61" s="278"/>
      <c r="L61" s="276"/>
      <c r="M61" s="255" t="str">
        <f aca="false">G60</f>
        <v>Расход электроэнергии на выработку 1 Гкал</v>
      </c>
      <c r="N61" s="104"/>
    </row>
    <row r="62" customFormat="false" ht="11.25" hidden="false" customHeight="false" outlineLevel="0" collapsed="false">
      <c r="A62" s="277" t="str">
        <f aca="false">IF(SUM(H62:J62)&gt;0,"print","")</f>
        <v/>
      </c>
      <c r="B62" s="277"/>
      <c r="F62" s="144" t="s">
        <v>383</v>
      </c>
      <c r="G62" s="162" t="s">
        <v>333</v>
      </c>
      <c r="H62" s="192" t="s">
        <v>381</v>
      </c>
      <c r="I62" s="278"/>
      <c r="J62" s="278"/>
      <c r="K62" s="278"/>
      <c r="L62" s="276"/>
      <c r="M62" s="255" t="str">
        <f aca="false">G60</f>
        <v>Расход электроэнергии на выработку 1 Гкал</v>
      </c>
      <c r="N62" s="104"/>
    </row>
    <row r="63" customFormat="false" ht="15" hidden="false" customHeight="true" outlineLevel="0" collapsed="false">
      <c r="A63" s="277" t="str">
        <f aca="false">A64</f>
        <v/>
      </c>
      <c r="B63" s="277"/>
      <c r="F63" s="144" t="s">
        <v>384</v>
      </c>
      <c r="G63" s="160" t="s">
        <v>385</v>
      </c>
      <c r="H63" s="192" t="s">
        <v>381</v>
      </c>
      <c r="I63" s="192" t="s">
        <v>135</v>
      </c>
      <c r="J63" s="146" t="s">
        <v>135</v>
      </c>
      <c r="K63" s="146" t="s">
        <v>135</v>
      </c>
      <c r="L63" s="276"/>
      <c r="M63" s="255"/>
      <c r="N63" s="104"/>
    </row>
    <row r="64" customFormat="false" ht="11.25" hidden="false" customHeight="false" outlineLevel="0" collapsed="false">
      <c r="A64" s="277" t="str">
        <f aca="false">IF(SUM(H64:J64)&gt;0,"print","")</f>
        <v/>
      </c>
      <c r="B64" s="277"/>
      <c r="F64" s="144" t="s">
        <v>386</v>
      </c>
      <c r="G64" s="162" t="s">
        <v>331</v>
      </c>
      <c r="H64" s="192" t="s">
        <v>381</v>
      </c>
      <c r="I64" s="278"/>
      <c r="J64" s="278"/>
      <c r="K64" s="278"/>
      <c r="L64" s="276"/>
      <c r="M64" s="255" t="str">
        <f aca="false">G63</f>
        <v>Расход электроэнергии на передачу 1 Гкал</v>
      </c>
      <c r="N64" s="104"/>
    </row>
    <row r="65" customFormat="false" ht="11.25" hidden="false" customHeight="false" outlineLevel="0" collapsed="false">
      <c r="A65" s="277" t="str">
        <f aca="false">IF(SUM(H65:J65)&gt;0,"print","")</f>
        <v/>
      </c>
      <c r="B65" s="277"/>
      <c r="F65" s="144" t="s">
        <v>387</v>
      </c>
      <c r="G65" s="162" t="s">
        <v>333</v>
      </c>
      <c r="H65" s="192" t="s">
        <v>381</v>
      </c>
      <c r="I65" s="278"/>
      <c r="J65" s="278"/>
      <c r="K65" s="278"/>
      <c r="L65" s="276"/>
      <c r="M65" s="255" t="str">
        <f aca="false">G63</f>
        <v>Расход электроэнергии на передачу 1 Гкал</v>
      </c>
      <c r="N65" s="104"/>
    </row>
    <row r="66" customFormat="false" ht="15" hidden="false" customHeight="true" outlineLevel="0" collapsed="false">
      <c r="A66" s="277" t="str">
        <f aca="false">A67</f>
        <v/>
      </c>
      <c r="B66" s="277"/>
      <c r="F66" s="144" t="s">
        <v>388</v>
      </c>
      <c r="G66" s="160" t="s">
        <v>389</v>
      </c>
      <c r="H66" s="192" t="s">
        <v>390</v>
      </c>
      <c r="I66" s="192" t="s">
        <v>135</v>
      </c>
      <c r="J66" s="146" t="s">
        <v>135</v>
      </c>
      <c r="K66" s="146" t="s">
        <v>135</v>
      </c>
      <c r="L66" s="276"/>
      <c r="M66" s="255"/>
      <c r="N66" s="104"/>
    </row>
    <row r="67" customFormat="false" ht="11.25" hidden="false" customHeight="false" outlineLevel="0" collapsed="false">
      <c r="A67" s="277" t="str">
        <f aca="false">IF(SUM(H67:J67)&gt;0,"print","")</f>
        <v/>
      </c>
      <c r="B67" s="277"/>
      <c r="F67" s="144" t="s">
        <v>391</v>
      </c>
      <c r="G67" s="162" t="s">
        <v>331</v>
      </c>
      <c r="H67" s="192" t="s">
        <v>390</v>
      </c>
      <c r="I67" s="278"/>
      <c r="J67" s="278"/>
      <c r="K67" s="278"/>
      <c r="L67" s="276"/>
      <c r="M67" s="255" t="str">
        <f aca="false">G66</f>
        <v>Количество аварий (с учетом котельных)</v>
      </c>
      <c r="N67" s="104"/>
    </row>
    <row r="68" customFormat="false" ht="11.25" hidden="false" customHeight="false" outlineLevel="0" collapsed="false">
      <c r="A68" s="277" t="str">
        <f aca="false">IF(SUM(H68:J68)&gt;0,"print","")</f>
        <v/>
      </c>
      <c r="B68" s="277"/>
      <c r="F68" s="144" t="s">
        <v>392</v>
      </c>
      <c r="G68" s="162" t="s">
        <v>333</v>
      </c>
      <c r="H68" s="192" t="s">
        <v>390</v>
      </c>
      <c r="I68" s="278"/>
      <c r="J68" s="278"/>
      <c r="K68" s="278"/>
      <c r="L68" s="276"/>
      <c r="M68" s="255" t="str">
        <f aca="false">G66</f>
        <v>Количество аварий (с учетом котельных)</v>
      </c>
      <c r="N68" s="104"/>
    </row>
    <row r="69" customFormat="false" ht="15" hidden="false" customHeight="true" outlineLevel="0" collapsed="false">
      <c r="A69" s="277" t="str">
        <f aca="false">A70</f>
        <v/>
      </c>
      <c r="B69" s="277"/>
      <c r="F69" s="144" t="s">
        <v>393</v>
      </c>
      <c r="G69" s="160" t="s">
        <v>394</v>
      </c>
      <c r="H69" s="192" t="s">
        <v>390</v>
      </c>
      <c r="I69" s="192" t="s">
        <v>135</v>
      </c>
      <c r="J69" s="146" t="s">
        <v>135</v>
      </c>
      <c r="K69" s="146" t="s">
        <v>135</v>
      </c>
      <c r="L69" s="276"/>
      <c r="M69" s="255"/>
      <c r="N69" s="104"/>
    </row>
    <row r="70" customFormat="false" ht="11.25" hidden="false" customHeight="false" outlineLevel="0" collapsed="false">
      <c r="A70" s="277" t="str">
        <f aca="false">IF(SUM(H70:J70)&gt;0,"print","")</f>
        <v/>
      </c>
      <c r="B70" s="277"/>
      <c r="F70" s="144" t="s">
        <v>395</v>
      </c>
      <c r="G70" s="162" t="s">
        <v>331</v>
      </c>
      <c r="H70" s="192" t="s">
        <v>390</v>
      </c>
      <c r="I70" s="278"/>
      <c r="J70" s="278"/>
      <c r="K70" s="278"/>
      <c r="L70" s="276"/>
      <c r="M70" s="255" t="str">
        <f aca="false">G69</f>
        <v>Количество аварий на 1 км тепловых сетей</v>
      </c>
      <c r="N70" s="104"/>
    </row>
    <row r="71" customFormat="false" ht="11.25" hidden="false" customHeight="false" outlineLevel="0" collapsed="false">
      <c r="A71" s="277" t="str">
        <f aca="false">IF(SUM(H71:J71)&gt;0,"print","")</f>
        <v/>
      </c>
      <c r="B71" s="277"/>
      <c r="F71" s="144" t="s">
        <v>396</v>
      </c>
      <c r="G71" s="162" t="s">
        <v>333</v>
      </c>
      <c r="H71" s="192" t="s">
        <v>390</v>
      </c>
      <c r="I71" s="278"/>
      <c r="J71" s="278"/>
      <c r="K71" s="278"/>
      <c r="L71" s="276"/>
      <c r="M71" s="255" t="str">
        <f aca="false">G69</f>
        <v>Количество аварий на 1 км тепловых сетей</v>
      </c>
      <c r="N71" s="104"/>
    </row>
    <row r="72" customFormat="false" ht="15" hidden="false" customHeight="true" outlineLevel="0" collapsed="false">
      <c r="A72" s="277" t="str">
        <f aca="false">A73</f>
        <v/>
      </c>
      <c r="B72" s="277"/>
      <c r="F72" s="144" t="s">
        <v>397</v>
      </c>
      <c r="G72" s="160" t="s">
        <v>398</v>
      </c>
      <c r="H72" s="192" t="s">
        <v>399</v>
      </c>
      <c r="I72" s="192" t="s">
        <v>135</v>
      </c>
      <c r="J72" s="146" t="s">
        <v>135</v>
      </c>
      <c r="K72" s="146" t="s">
        <v>135</v>
      </c>
      <c r="L72" s="276"/>
      <c r="M72" s="255"/>
      <c r="N72" s="104"/>
    </row>
    <row r="73" customFormat="false" ht="11.25" hidden="false" customHeight="false" outlineLevel="0" collapsed="false">
      <c r="A73" s="277" t="str">
        <f aca="false">IF(SUM(H73:J73)&gt;0,"print","")</f>
        <v/>
      </c>
      <c r="B73" s="277"/>
      <c r="F73" s="144" t="s">
        <v>400</v>
      </c>
      <c r="G73" s="162" t="s">
        <v>331</v>
      </c>
      <c r="H73" s="192" t="s">
        <v>399</v>
      </c>
      <c r="I73" s="278"/>
      <c r="J73" s="278"/>
      <c r="K73" s="278"/>
      <c r="L73" s="276"/>
      <c r="M73" s="255" t="str">
        <f aca="false">G72</f>
        <v>Производительность труда на 1 человека</v>
      </c>
      <c r="N73" s="104"/>
    </row>
    <row r="74" customFormat="false" ht="11.25" hidden="false" customHeight="false" outlineLevel="0" collapsed="false">
      <c r="A74" s="277" t="str">
        <f aca="false">IF(SUM(H74:J74)&gt;0,"print","")</f>
        <v/>
      </c>
      <c r="B74" s="277"/>
      <c r="F74" s="144" t="s">
        <v>401</v>
      </c>
      <c r="G74" s="162" t="s">
        <v>333</v>
      </c>
      <c r="H74" s="192" t="s">
        <v>399</v>
      </c>
      <c r="I74" s="278"/>
      <c r="J74" s="278"/>
      <c r="K74" s="278"/>
      <c r="L74" s="276"/>
      <c r="M74" s="255" t="str">
        <f aca="false">G72</f>
        <v>Производительность труда на 1 человека</v>
      </c>
      <c r="N74" s="104"/>
    </row>
    <row r="75" customFormat="false" ht="15" hidden="true" customHeight="true" outlineLevel="0" collapsed="false">
      <c r="A75" s="277" t="str">
        <f aca="false">A76</f>
        <v/>
      </c>
      <c r="B75" s="165" t="s">
        <v>397</v>
      </c>
      <c r="F75" s="144" t="str">
        <f aca="false">B75</f>
        <v>9.16</v>
      </c>
      <c r="G75" s="197"/>
      <c r="H75" s="256"/>
      <c r="I75" s="192" t="s">
        <v>135</v>
      </c>
      <c r="J75" s="146" t="s">
        <v>135</v>
      </c>
      <c r="K75" s="146" t="s">
        <v>135</v>
      </c>
      <c r="L75" s="276"/>
      <c r="M75" s="255"/>
      <c r="N75" s="104"/>
    </row>
    <row r="76" customFormat="false" ht="15" hidden="true" customHeight="true" outlineLevel="0" collapsed="false">
      <c r="A76" s="277" t="str">
        <f aca="false">IF(SUM(H76:J76)&gt;0,"print","")</f>
        <v/>
      </c>
      <c r="B76" s="165"/>
      <c r="F76" s="270" t="str">
        <f aca="false">B75&amp;".1"</f>
        <v>9.16.1</v>
      </c>
      <c r="G76" s="162" t="s">
        <v>331</v>
      </c>
      <c r="H76" s="265" t="str">
        <f aca="false">IF(H75="","x",H75)</f>
        <v>x</v>
      </c>
      <c r="I76" s="278"/>
      <c r="J76" s="278"/>
      <c r="K76" s="278"/>
      <c r="L76" s="276"/>
      <c r="M76" s="255"/>
      <c r="N76" s="104"/>
    </row>
    <row r="77" customFormat="false" ht="15" hidden="true" customHeight="true" outlineLevel="0" collapsed="false">
      <c r="A77" s="277" t="str">
        <f aca="false">IF(SUM(H77:J77)&gt;0,"print","")</f>
        <v/>
      </c>
      <c r="B77" s="165"/>
      <c r="F77" s="270" t="str">
        <f aca="false">B75&amp;".2"</f>
        <v>9.16.2</v>
      </c>
      <c r="G77" s="162" t="s">
        <v>333</v>
      </c>
      <c r="H77" s="265" t="str">
        <f aca="false">IF(H75="","x",H75)</f>
        <v>x</v>
      </c>
      <c r="I77" s="278"/>
      <c r="J77" s="278"/>
      <c r="K77" s="278"/>
      <c r="L77" s="276"/>
      <c r="M77" s="255"/>
      <c r="N77" s="104"/>
    </row>
    <row r="78" customFormat="false" ht="15" hidden="false" customHeight="true" outlineLevel="0" collapsed="false">
      <c r="F78" s="128"/>
      <c r="G78" s="154" t="s">
        <v>402</v>
      </c>
      <c r="H78" s="154"/>
      <c r="I78" s="129"/>
      <c r="J78" s="154"/>
      <c r="K78" s="154"/>
      <c r="L78" s="276"/>
      <c r="M78" s="255"/>
      <c r="N78" s="104"/>
    </row>
    <row r="79" customFormat="false" ht="22.5" hidden="false" customHeight="false" outlineLevel="0" collapsed="false">
      <c r="A79" s="104" t="s">
        <v>118</v>
      </c>
      <c r="B79" s="132" t="s">
        <v>118</v>
      </c>
      <c r="F79" s="209" t="s">
        <v>235</v>
      </c>
      <c r="G79" s="258" t="s">
        <v>403</v>
      </c>
      <c r="H79" s="279" t="s">
        <v>116</v>
      </c>
      <c r="I79" s="279" t="s">
        <v>135</v>
      </c>
      <c r="J79" s="177" t="s">
        <v>135</v>
      </c>
      <c r="K79" s="177" t="s">
        <v>135</v>
      </c>
      <c r="L79" s="276"/>
      <c r="M79" s="255"/>
      <c r="N79" s="104"/>
    </row>
    <row r="80" customFormat="false" ht="22.5" hidden="false" customHeight="true" outlineLevel="0" collapsed="false">
      <c r="A80" s="104" t="s">
        <v>118</v>
      </c>
      <c r="B80" s="165" t="s">
        <v>404</v>
      </c>
      <c r="F80" s="144" t="str">
        <f aca="false">B80</f>
        <v>10.0</v>
      </c>
      <c r="G80" s="160" t="s">
        <v>405</v>
      </c>
      <c r="H80" s="192" t="s">
        <v>116</v>
      </c>
      <c r="I80" s="158" t="n">
        <f aca="false">SUM(J80:L80)</f>
        <v>0</v>
      </c>
      <c r="J80" s="158" t="n">
        <f aca="false">SUM(J81:J84)</f>
        <v>0</v>
      </c>
      <c r="K80" s="158" t="n">
        <f aca="false">SUM(K81:K84)</f>
        <v>0</v>
      </c>
      <c r="L80" s="280"/>
      <c r="M80" s="255"/>
      <c r="N80" s="104"/>
    </row>
    <row r="81" customFormat="false" ht="11.25" hidden="false" customHeight="false" outlineLevel="0" collapsed="false">
      <c r="B81" s="165"/>
      <c r="F81" s="270" t="str">
        <f aca="false">B80&amp;".1"</f>
        <v>10.0.1</v>
      </c>
      <c r="G81" s="162" t="s">
        <v>406</v>
      </c>
      <c r="H81" s="192" t="s">
        <v>116</v>
      </c>
      <c r="I81" s="158" t="n">
        <f aca="false">SUM(J81:L81)</f>
        <v>0</v>
      </c>
      <c r="J81" s="158" t="n">
        <f aca="false">SUMIF($G$89:$G$107,$G81,J$89:J$107)</f>
        <v>0</v>
      </c>
      <c r="K81" s="158" t="n">
        <f aca="false">SUMIF($G$89:$G$107,$G81,K$89:K$107)</f>
        <v>0</v>
      </c>
      <c r="L81" s="280"/>
      <c r="M81" s="255"/>
      <c r="N81" s="104"/>
    </row>
    <row r="82" customFormat="false" ht="11.25" hidden="false" customHeight="false" outlineLevel="0" collapsed="false">
      <c r="B82" s="165"/>
      <c r="F82" s="270" t="str">
        <f aca="false">B80&amp;".2"</f>
        <v>10.0.2</v>
      </c>
      <c r="G82" s="162" t="s">
        <v>407</v>
      </c>
      <c r="H82" s="192" t="s">
        <v>116</v>
      </c>
      <c r="I82" s="158" t="n">
        <f aca="false">SUM(J82:L82)</f>
        <v>0</v>
      </c>
      <c r="J82" s="158" t="n">
        <f aca="false">SUMIF($G$89:$G$107,$G82,J$89:J$107)</f>
        <v>0</v>
      </c>
      <c r="K82" s="158" t="n">
        <f aca="false">SUMIF($G$89:$G$107,$G82,K$89:K$107)</f>
        <v>0</v>
      </c>
      <c r="L82" s="280"/>
      <c r="M82" s="255"/>
      <c r="N82" s="104"/>
    </row>
    <row r="83" customFormat="false" ht="11.25" hidden="false" customHeight="false" outlineLevel="0" collapsed="false">
      <c r="B83" s="165"/>
      <c r="F83" s="270" t="str">
        <f aca="false">B80&amp;".3"</f>
        <v>10.0.3</v>
      </c>
      <c r="G83" s="162" t="s">
        <v>408</v>
      </c>
      <c r="H83" s="192" t="s">
        <v>116</v>
      </c>
      <c r="I83" s="158" t="n">
        <f aca="false">SUM(J83:L83)</f>
        <v>0</v>
      </c>
      <c r="J83" s="158" t="n">
        <f aca="false">SUMIF($G$89:$G$107,$G83,J$89:J$107)</f>
        <v>0</v>
      </c>
      <c r="K83" s="158" t="n">
        <f aca="false">SUMIF($G$89:$G$107,$G83,K$89:K$107)</f>
        <v>0</v>
      </c>
      <c r="L83" s="280"/>
      <c r="M83" s="255"/>
      <c r="N83" s="104"/>
    </row>
    <row r="84" customFormat="false" ht="11.25" hidden="false" customHeight="false" outlineLevel="0" collapsed="false">
      <c r="B84" s="165"/>
      <c r="F84" s="270" t="str">
        <f aca="false">B80&amp;".4"</f>
        <v>10.0.4</v>
      </c>
      <c r="G84" s="162" t="s">
        <v>409</v>
      </c>
      <c r="H84" s="192" t="s">
        <v>116</v>
      </c>
      <c r="I84" s="158" t="n">
        <f aca="false">SUM(J84:L84)</f>
        <v>0</v>
      </c>
      <c r="J84" s="158" t="n">
        <f aca="false">SUMIF($G$89:$G$107,$G84,J$89:J$107)</f>
        <v>0</v>
      </c>
      <c r="K84" s="158" t="n">
        <f aca="false">SUMIF($G$89:$G$107,$G84,K$89:K$107)</f>
        <v>0</v>
      </c>
      <c r="L84" s="280"/>
      <c r="M84" s="255"/>
      <c r="N84" s="104"/>
    </row>
    <row r="85" customFormat="false" ht="15" hidden="false" customHeight="true" outlineLevel="0" collapsed="false">
      <c r="A85" s="104" t="s">
        <v>118</v>
      </c>
      <c r="B85" s="165"/>
      <c r="F85" s="270" t="str">
        <f aca="false">B80&amp;".5"</f>
        <v>10.0.5</v>
      </c>
      <c r="G85" s="162" t="s">
        <v>410</v>
      </c>
      <c r="H85" s="192" t="s">
        <v>116</v>
      </c>
      <c r="I85" s="158" t="n">
        <f aca="false">SUM(J85:L85)</f>
        <v>0</v>
      </c>
      <c r="J85" s="158" t="n">
        <f aca="false">SUMIF($G$89:$G$107,$G85,J$89:J$107)</f>
        <v>0</v>
      </c>
      <c r="K85" s="158" t="n">
        <f aca="false">SUMIF($G$89:$G$107,$G85,K$89:K$107)</f>
        <v>0</v>
      </c>
      <c r="L85" s="280"/>
      <c r="M85" s="255"/>
      <c r="N85" s="104"/>
    </row>
    <row r="86" customFormat="false" ht="15" hidden="false" customHeight="true" outlineLevel="0" collapsed="false">
      <c r="A86" s="104" t="s">
        <v>118</v>
      </c>
      <c r="B86" s="165"/>
      <c r="F86" s="270" t="str">
        <f aca="false">B80&amp;".6"</f>
        <v>10.0.6</v>
      </c>
      <c r="G86" s="162" t="s">
        <v>411</v>
      </c>
      <c r="H86" s="192" t="s">
        <v>116</v>
      </c>
      <c r="I86" s="158" t="n">
        <f aca="false">SUM(J86:L86)</f>
        <v>0</v>
      </c>
      <c r="J86" s="158" t="n">
        <f aca="false">SUMIF($G$89:$G$107,$G86,J$89:J$107)</f>
        <v>0</v>
      </c>
      <c r="K86" s="158" t="n">
        <f aca="false">SUMIF($G$89:$G$107,$G86,K$89:K$107)</f>
        <v>0</v>
      </c>
      <c r="L86" s="280"/>
      <c r="M86" s="255"/>
      <c r="N86" s="104"/>
    </row>
    <row r="87" customFormat="false" ht="15" hidden="false" customHeight="true" outlineLevel="0" collapsed="false">
      <c r="A87" s="104" t="s">
        <v>118</v>
      </c>
      <c r="B87" s="165"/>
      <c r="F87" s="270" t="str">
        <f aca="false">B80&amp;".7"</f>
        <v>10.0.7</v>
      </c>
      <c r="G87" s="162" t="s">
        <v>412</v>
      </c>
      <c r="H87" s="192" t="s">
        <v>116</v>
      </c>
      <c r="I87" s="158" t="n">
        <f aca="false">SUM(J87:L87)</f>
        <v>0</v>
      </c>
      <c r="J87" s="158" t="n">
        <f aca="false">SUMIF($G$89:$G$107,$G87,J$89:J$107)</f>
        <v>0</v>
      </c>
      <c r="K87" s="158" t="n">
        <f aca="false">SUMIF($G$89:$G$107,$G87,K$89:K$107)</f>
        <v>0</v>
      </c>
      <c r="L87" s="280"/>
      <c r="M87" s="255"/>
      <c r="N87" s="104"/>
    </row>
    <row r="88" customFormat="false" ht="15" hidden="false" customHeight="true" outlineLevel="0" collapsed="false">
      <c r="A88" s="104" t="s">
        <v>118</v>
      </c>
      <c r="B88" s="165"/>
      <c r="F88" s="270" t="str">
        <f aca="false">B80&amp;".8"</f>
        <v>10.0.8</v>
      </c>
      <c r="G88" s="162" t="s">
        <v>413</v>
      </c>
      <c r="H88" s="192" t="s">
        <v>116</v>
      </c>
      <c r="I88" s="158" t="n">
        <f aca="false">SUM(J88:L88)</f>
        <v>0</v>
      </c>
      <c r="J88" s="158" t="n">
        <f aca="false">SUMIF($G$89:$G$107,$G88,J$89:J$107)</f>
        <v>0</v>
      </c>
      <c r="K88" s="158" t="n">
        <f aca="false">SUMIF($G$89:$G$107,$G88,K$89:K$107)</f>
        <v>0</v>
      </c>
      <c r="L88" s="280"/>
      <c r="M88" s="255"/>
      <c r="N88" s="104"/>
    </row>
    <row r="89" customFormat="false" ht="15" hidden="true" customHeight="true" outlineLevel="0" collapsed="false">
      <c r="A89" s="104" t="s">
        <v>118</v>
      </c>
      <c r="B89" s="165" t="s">
        <v>404</v>
      </c>
      <c r="F89" s="144" t="str">
        <f aca="false">B89</f>
        <v>10.0</v>
      </c>
      <c r="G89" s="281"/>
      <c r="H89" s="192" t="s">
        <v>116</v>
      </c>
      <c r="I89" s="158" t="n">
        <f aca="false">SUM(I94:I97)</f>
        <v>0</v>
      </c>
      <c r="J89" s="158" t="n">
        <f aca="false">SUM(J90:J93)</f>
        <v>0</v>
      </c>
      <c r="K89" s="158" t="n">
        <f aca="false">SUM(K90:K93)</f>
        <v>0</v>
      </c>
      <c r="L89" s="280" t="n">
        <f aca="false">G89</f>
        <v>0</v>
      </c>
      <c r="M89" s="255"/>
      <c r="N89" s="104"/>
    </row>
    <row r="90" customFormat="false" ht="15" hidden="true" customHeight="true" outlineLevel="0" collapsed="false">
      <c r="A90" s="282"/>
      <c r="B90" s="165"/>
      <c r="F90" s="270" t="str">
        <f aca="false">B89&amp;".1"</f>
        <v>10.0.1</v>
      </c>
      <c r="G90" s="162" t="s">
        <v>406</v>
      </c>
      <c r="H90" s="192" t="s">
        <v>116</v>
      </c>
      <c r="I90" s="158" t="n">
        <f aca="false">SUM(J90:L90)</f>
        <v>0</v>
      </c>
      <c r="J90" s="147"/>
      <c r="K90" s="147"/>
      <c r="L90" s="280"/>
      <c r="M90" s="255"/>
      <c r="N90" s="104"/>
    </row>
    <row r="91" customFormat="false" ht="15" hidden="true" customHeight="true" outlineLevel="0" collapsed="false">
      <c r="B91" s="165"/>
      <c r="F91" s="270" t="str">
        <f aca="false">B89&amp;".2"</f>
        <v>10.0.2</v>
      </c>
      <c r="G91" s="162" t="s">
        <v>407</v>
      </c>
      <c r="H91" s="192" t="s">
        <v>116</v>
      </c>
      <c r="I91" s="158" t="n">
        <f aca="false">SUM(J91:L91)</f>
        <v>0</v>
      </c>
      <c r="J91" s="147"/>
      <c r="K91" s="147"/>
      <c r="L91" s="280"/>
      <c r="M91" s="255"/>
      <c r="N91" s="104"/>
    </row>
    <row r="92" customFormat="false" ht="15" hidden="true" customHeight="true" outlineLevel="0" collapsed="false">
      <c r="B92" s="165"/>
      <c r="F92" s="270" t="str">
        <f aca="false">B89&amp;".3"</f>
        <v>10.0.3</v>
      </c>
      <c r="G92" s="162" t="s">
        <v>408</v>
      </c>
      <c r="H92" s="192" t="s">
        <v>116</v>
      </c>
      <c r="I92" s="158" t="n">
        <f aca="false">SUM(J92:L92)</f>
        <v>0</v>
      </c>
      <c r="J92" s="147"/>
      <c r="K92" s="147"/>
      <c r="L92" s="280"/>
      <c r="M92" s="255"/>
      <c r="N92" s="104"/>
    </row>
    <row r="93" customFormat="false" ht="15" hidden="true" customHeight="true" outlineLevel="0" collapsed="false">
      <c r="B93" s="165"/>
      <c r="F93" s="270" t="str">
        <f aca="false">B89&amp;".4"</f>
        <v>10.0.4</v>
      </c>
      <c r="G93" s="162" t="s">
        <v>409</v>
      </c>
      <c r="H93" s="192" t="s">
        <v>116</v>
      </c>
      <c r="I93" s="158" t="n">
        <f aca="false">SUM(J93:L93)</f>
        <v>0</v>
      </c>
      <c r="J93" s="147"/>
      <c r="K93" s="147"/>
      <c r="L93" s="280"/>
      <c r="M93" s="255"/>
      <c r="N93" s="104"/>
    </row>
    <row r="94" customFormat="false" ht="15" hidden="true" customHeight="true" outlineLevel="0" collapsed="false">
      <c r="A94" s="104" t="s">
        <v>118</v>
      </c>
      <c r="B94" s="165"/>
      <c r="F94" s="270" t="str">
        <f aca="false">B89&amp;".5"</f>
        <v>10.0.5</v>
      </c>
      <c r="G94" s="162" t="s">
        <v>410</v>
      </c>
      <c r="H94" s="192" t="s">
        <v>116</v>
      </c>
      <c r="I94" s="158" t="n">
        <f aca="false">SUM(J94:L94)</f>
        <v>0</v>
      </c>
      <c r="J94" s="147"/>
      <c r="K94" s="147"/>
      <c r="L94" s="280"/>
      <c r="M94" s="255"/>
      <c r="N94" s="104"/>
    </row>
    <row r="95" customFormat="false" ht="15" hidden="true" customHeight="true" outlineLevel="0" collapsed="false">
      <c r="A95" s="104" t="s">
        <v>118</v>
      </c>
      <c r="B95" s="165"/>
      <c r="F95" s="270" t="str">
        <f aca="false">B89&amp;".6"</f>
        <v>10.0.6</v>
      </c>
      <c r="G95" s="162" t="s">
        <v>411</v>
      </c>
      <c r="H95" s="192" t="s">
        <v>116</v>
      </c>
      <c r="I95" s="158" t="n">
        <f aca="false">SUM(J95:L95)</f>
        <v>0</v>
      </c>
      <c r="J95" s="147"/>
      <c r="K95" s="147"/>
      <c r="L95" s="280"/>
      <c r="M95" s="255"/>
      <c r="N95" s="104"/>
    </row>
    <row r="96" customFormat="false" ht="15" hidden="true" customHeight="true" outlineLevel="0" collapsed="false">
      <c r="A96" s="104" t="s">
        <v>118</v>
      </c>
      <c r="B96" s="165"/>
      <c r="F96" s="270" t="str">
        <f aca="false">B89&amp;".7"</f>
        <v>10.0.7</v>
      </c>
      <c r="G96" s="162" t="s">
        <v>412</v>
      </c>
      <c r="H96" s="192" t="s">
        <v>116</v>
      </c>
      <c r="I96" s="158" t="n">
        <f aca="false">SUM(J96:L96)</f>
        <v>0</v>
      </c>
      <c r="J96" s="147"/>
      <c r="K96" s="147"/>
      <c r="L96" s="280"/>
      <c r="M96" s="255"/>
      <c r="N96" s="104"/>
    </row>
    <row r="97" customFormat="false" ht="15" hidden="true" customHeight="true" outlineLevel="0" collapsed="false">
      <c r="A97" s="104" t="s">
        <v>118</v>
      </c>
      <c r="B97" s="165"/>
      <c r="F97" s="270" t="str">
        <f aca="false">B89&amp;".8"</f>
        <v>10.0.8</v>
      </c>
      <c r="G97" s="162" t="s">
        <v>413</v>
      </c>
      <c r="H97" s="192" t="s">
        <v>116</v>
      </c>
      <c r="I97" s="158" t="n">
        <f aca="false">SUM(J97:L97)</f>
        <v>0</v>
      </c>
      <c r="J97" s="147"/>
      <c r="K97" s="147"/>
      <c r="L97" s="280"/>
      <c r="M97" s="255"/>
      <c r="N97" s="104"/>
    </row>
    <row r="98" customFormat="false" ht="15" hidden="false" customHeight="true" outlineLevel="0" collapsed="false">
      <c r="A98" s="104" t="s">
        <v>118</v>
      </c>
      <c r="B98" s="165" t="s">
        <v>414</v>
      </c>
      <c r="E98" s="106"/>
      <c r="F98" s="144" t="str">
        <f aca="false">B98</f>
        <v>10.1</v>
      </c>
      <c r="G98" s="281"/>
      <c r="H98" s="192" t="s">
        <v>116</v>
      </c>
      <c r="I98" s="158" t="n">
        <f aca="false">SUM(I103:I106)</f>
        <v>0</v>
      </c>
      <c r="J98" s="158" t="n">
        <f aca="false">SUM(J99:J102)</f>
        <v>0</v>
      </c>
      <c r="K98" s="158" t="n">
        <f aca="false">SUM(K99:K102)</f>
        <v>0</v>
      </c>
      <c r="L98" s="280" t="n">
        <f aca="false">SUM(L99:L102)</f>
        <v>0</v>
      </c>
      <c r="M98" s="255"/>
      <c r="N98" s="104"/>
    </row>
    <row r="99" customFormat="false" ht="15" hidden="false" customHeight="true" outlineLevel="0" collapsed="false">
      <c r="A99" s="104" t="s">
        <v>118</v>
      </c>
      <c r="B99" s="165"/>
      <c r="F99" s="270" t="str">
        <f aca="false">B98&amp;".1"</f>
        <v>10.1.1</v>
      </c>
      <c r="G99" s="162" t="s">
        <v>406</v>
      </c>
      <c r="H99" s="192" t="s">
        <v>116</v>
      </c>
      <c r="I99" s="158" t="n">
        <f aca="false">SUM(J99:L99)</f>
        <v>0</v>
      </c>
      <c r="J99" s="147"/>
      <c r="K99" s="147"/>
      <c r="L99" s="280"/>
      <c r="M99" s="255"/>
      <c r="N99" s="104"/>
    </row>
    <row r="100" customFormat="false" ht="15" hidden="false" customHeight="true" outlineLevel="0" collapsed="false">
      <c r="A100" s="104" t="s">
        <v>118</v>
      </c>
      <c r="B100" s="165"/>
      <c r="F100" s="270" t="str">
        <f aca="false">B98&amp;".2"</f>
        <v>10.1.2</v>
      </c>
      <c r="G100" s="162" t="s">
        <v>407</v>
      </c>
      <c r="H100" s="192" t="s">
        <v>116</v>
      </c>
      <c r="I100" s="158" t="n">
        <f aca="false">SUM(J100:L100)</f>
        <v>0</v>
      </c>
      <c r="J100" s="147"/>
      <c r="K100" s="147"/>
      <c r="L100" s="280"/>
      <c r="M100" s="255"/>
      <c r="N100" s="104"/>
    </row>
    <row r="101" customFormat="false" ht="15" hidden="false" customHeight="true" outlineLevel="0" collapsed="false">
      <c r="A101" s="104" t="s">
        <v>118</v>
      </c>
      <c r="B101" s="165"/>
      <c r="F101" s="270" t="str">
        <f aca="false">B98&amp;".3"</f>
        <v>10.1.3</v>
      </c>
      <c r="G101" s="162" t="s">
        <v>408</v>
      </c>
      <c r="H101" s="192" t="s">
        <v>116</v>
      </c>
      <c r="I101" s="158" t="n">
        <f aca="false">SUM(J101:L101)</f>
        <v>0</v>
      </c>
      <c r="J101" s="147"/>
      <c r="K101" s="147"/>
      <c r="L101" s="280"/>
      <c r="M101" s="255"/>
      <c r="N101" s="104"/>
    </row>
    <row r="102" customFormat="false" ht="15" hidden="false" customHeight="true" outlineLevel="0" collapsed="false">
      <c r="A102" s="104" t="s">
        <v>118</v>
      </c>
      <c r="B102" s="165"/>
      <c r="F102" s="270" t="str">
        <f aca="false">B98&amp;".4"</f>
        <v>10.1.4</v>
      </c>
      <c r="G102" s="162" t="s">
        <v>409</v>
      </c>
      <c r="H102" s="192" t="s">
        <v>116</v>
      </c>
      <c r="I102" s="158" t="n">
        <f aca="false">SUM(J102:L102)</f>
        <v>0</v>
      </c>
      <c r="J102" s="147"/>
      <c r="K102" s="147"/>
      <c r="L102" s="280"/>
      <c r="M102" s="255"/>
      <c r="N102" s="104"/>
    </row>
    <row r="103" customFormat="false" ht="15" hidden="false" customHeight="true" outlineLevel="0" collapsed="false">
      <c r="A103" s="104" t="s">
        <v>118</v>
      </c>
      <c r="B103" s="165"/>
      <c r="F103" s="270" t="str">
        <f aca="false">B98&amp;".5"</f>
        <v>10.1.5</v>
      </c>
      <c r="G103" s="162" t="s">
        <v>410</v>
      </c>
      <c r="H103" s="192" t="s">
        <v>116</v>
      </c>
      <c r="I103" s="158" t="n">
        <f aca="false">SUM(J103:L103)</f>
        <v>0</v>
      </c>
      <c r="J103" s="147"/>
      <c r="K103" s="147"/>
      <c r="L103" s="280"/>
      <c r="M103" s="255"/>
      <c r="N103" s="104"/>
    </row>
    <row r="104" customFormat="false" ht="15" hidden="false" customHeight="true" outlineLevel="0" collapsed="false">
      <c r="A104" s="104" t="s">
        <v>118</v>
      </c>
      <c r="B104" s="165"/>
      <c r="F104" s="270" t="str">
        <f aca="false">B98&amp;".6"</f>
        <v>10.1.6</v>
      </c>
      <c r="G104" s="162" t="s">
        <v>411</v>
      </c>
      <c r="H104" s="192" t="s">
        <v>116</v>
      </c>
      <c r="I104" s="158" t="n">
        <f aca="false">SUM(J104:L104)</f>
        <v>0</v>
      </c>
      <c r="J104" s="147"/>
      <c r="K104" s="147"/>
      <c r="L104" s="280"/>
      <c r="M104" s="255"/>
      <c r="N104" s="104"/>
    </row>
    <row r="105" customFormat="false" ht="15" hidden="false" customHeight="true" outlineLevel="0" collapsed="false">
      <c r="A105" s="104" t="s">
        <v>118</v>
      </c>
      <c r="B105" s="165"/>
      <c r="F105" s="270" t="str">
        <f aca="false">B98&amp;".7"</f>
        <v>10.1.7</v>
      </c>
      <c r="G105" s="162" t="s">
        <v>412</v>
      </c>
      <c r="H105" s="192" t="s">
        <v>116</v>
      </c>
      <c r="I105" s="158" t="n">
        <f aca="false">SUM(J105:L105)</f>
        <v>0</v>
      </c>
      <c r="J105" s="147"/>
      <c r="K105" s="147"/>
      <c r="L105" s="280"/>
      <c r="M105" s="255"/>
      <c r="N105" s="104"/>
    </row>
    <row r="106" customFormat="false" ht="15" hidden="false" customHeight="true" outlineLevel="0" collapsed="false">
      <c r="A106" s="104" t="s">
        <v>118</v>
      </c>
      <c r="B106" s="165"/>
      <c r="F106" s="270" t="str">
        <f aca="false">B98&amp;".8"</f>
        <v>10.1.8</v>
      </c>
      <c r="G106" s="162" t="s">
        <v>413</v>
      </c>
      <c r="H106" s="192" t="s">
        <v>116</v>
      </c>
      <c r="I106" s="158" t="n">
        <f aca="false">SUM(J106:L106)</f>
        <v>0</v>
      </c>
      <c r="J106" s="147"/>
      <c r="K106" s="147"/>
      <c r="L106" s="280"/>
      <c r="M106" s="255"/>
      <c r="N106" s="104"/>
    </row>
    <row r="107" customFormat="false" ht="15" hidden="false" customHeight="true" outlineLevel="0" collapsed="false">
      <c r="F107" s="271"/>
      <c r="G107" s="273" t="s">
        <v>324</v>
      </c>
      <c r="H107" s="273"/>
      <c r="I107" s="274"/>
      <c r="J107" s="273"/>
      <c r="K107" s="273"/>
      <c r="L107" s="276"/>
      <c r="M107" s="255"/>
      <c r="N107" s="104"/>
    </row>
    <row r="108" customFormat="false" ht="3" hidden="false" customHeight="true" outlineLevel="0" collapsed="false">
      <c r="F108" s="131"/>
      <c r="G108" s="131"/>
      <c r="H108" s="131"/>
      <c r="I108" s="131"/>
      <c r="J108" s="283"/>
      <c r="K108" s="283"/>
    </row>
    <row r="109" customFormat="false" ht="11.25" hidden="false" customHeight="false" outlineLevel="0" collapsed="false">
      <c r="F109" s="284" t="s">
        <v>275</v>
      </c>
      <c r="G109" s="285" t="s">
        <v>276</v>
      </c>
      <c r="H109" s="285"/>
      <c r="I109" s="286"/>
      <c r="J109" s="287"/>
      <c r="K109" s="287"/>
      <c r="L109" s="286"/>
      <c r="M109" s="255"/>
    </row>
  </sheetData>
  <sheetProtection sheet="true" password="fa9c" objects="true" scenarios="true" formatColumns="false" formatRows="false"/>
  <mergeCells count="8">
    <mergeCell ref="F5:I5"/>
    <mergeCell ref="F6:I6"/>
    <mergeCell ref="B19:B21"/>
    <mergeCell ref="B22:B24"/>
    <mergeCell ref="B75:B77"/>
    <mergeCell ref="B80:B88"/>
    <mergeCell ref="B89:B97"/>
    <mergeCell ref="B98:B106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I1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1:K11 I14:I15 G75:H7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 I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0:K20 I23:K23 I28:K29 I31:K32 I34:K35 I40:K41 I58:K59 I61:K62 I64:K65 I67:K68 I70:K71 I73:K74 I76:K77 I90:K97 I99:K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 G23 G89 G9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I37:K38 I43:K44 I46:K47 I49:K50 I52:K53 I55:K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G19 G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7" width="19.27"/>
    <col collapsed="false" customWidth="true" hidden="false" outlineLevel="0" max="3" min="3" style="157" width="2.27"/>
    <col collapsed="false" customWidth="true" hidden="false" outlineLevel="0" max="4" min="4" style="157" width="4.99"/>
    <col collapsed="false" customWidth="true" hidden="false" outlineLevel="0" max="5" min="5" style="157" width="95.13"/>
    <col collapsed="false" customWidth="true" hidden="false" outlineLevel="0" max="13" min="6" style="157" width="20.27"/>
    <col collapsed="false" customWidth="true" hidden="false" outlineLevel="0" max="14" min="14" style="157" width="9.27"/>
    <col collapsed="false" customWidth="false" hidden="false" outlineLevel="0" max="257" min="15" style="157" width="9.13"/>
  </cols>
  <sheetData>
    <row r="1" customFormat="false" ht="11.25" hidden="true" customHeight="false" outlineLevel="0" collapsed="false">
      <c r="C1" s="222"/>
      <c r="D1" s="222"/>
      <c r="E1" s="222"/>
    </row>
    <row r="2" customFormat="false" ht="11.25" hidden="true" customHeight="false" outlineLevel="0" collapsed="false">
      <c r="C2" s="222"/>
      <c r="D2" s="222"/>
      <c r="E2" s="222"/>
    </row>
    <row r="3" customFormat="false" ht="11.25" hidden="true" customHeight="false" outlineLevel="0" collapsed="false">
      <c r="C3" s="222"/>
      <c r="D3" s="222"/>
      <c r="E3" s="222"/>
    </row>
    <row r="4" customFormat="false" ht="11.25" hidden="true" customHeight="false" outlineLevel="0" collapsed="false">
      <c r="C4" s="222"/>
      <c r="D4" s="222"/>
      <c r="E4" s="222"/>
    </row>
    <row r="5" customFormat="false" ht="2.25" hidden="false" customHeight="true" outlineLevel="0" collapsed="false">
      <c r="C5" s="222"/>
      <c r="D5" s="222"/>
      <c r="E5" s="222"/>
    </row>
    <row r="6" customFormat="false" ht="30.75" hidden="false" customHeight="true" outlineLevel="0" collapsed="false">
      <c r="C6" s="223"/>
      <c r="D6" s="225" t="s">
        <v>415</v>
      </c>
      <c r="E6" s="225"/>
      <c r="F6" s="225"/>
      <c r="G6" s="225"/>
    </row>
    <row r="7" customFormat="false" ht="15" hidden="true" customHeight="true" outlineLevel="0" collapsed="false">
      <c r="C7" s="223"/>
      <c r="D7" s="226"/>
      <c r="E7" s="226"/>
      <c r="F7" s="226"/>
      <c r="G7" s="226"/>
    </row>
    <row r="8" customFormat="false" ht="3" hidden="false" customHeight="true" outlineLevel="0" collapsed="false">
      <c r="C8" s="223"/>
      <c r="D8" s="226"/>
      <c r="E8" s="226"/>
    </row>
    <row r="9" customFormat="false" ht="24" hidden="false" customHeight="true" outlineLevel="0" collapsed="false">
      <c r="C9" s="223"/>
      <c r="D9" s="288" t="s">
        <v>98</v>
      </c>
      <c r="E9" s="288" t="s">
        <v>416</v>
      </c>
      <c r="F9" s="289" t="s">
        <v>417</v>
      </c>
      <c r="G9" s="289"/>
      <c r="H9" s="289"/>
      <c r="I9" s="290" t="s">
        <v>418</v>
      </c>
      <c r="J9" s="290"/>
      <c r="K9" s="290"/>
      <c r="L9" s="290"/>
      <c r="M9" s="290"/>
    </row>
    <row r="10" customFormat="false" ht="74.25" hidden="false" customHeight="true" outlineLevel="0" collapsed="false">
      <c r="A10" s="222"/>
      <c r="B10" s="222"/>
      <c r="D10" s="288"/>
      <c r="E10" s="288"/>
      <c r="F10" s="291" t="s">
        <v>419</v>
      </c>
      <c r="G10" s="291" t="s">
        <v>420</v>
      </c>
      <c r="H10" s="291" t="s">
        <v>421</v>
      </c>
      <c r="I10" s="291" t="s">
        <v>422</v>
      </c>
      <c r="J10" s="291" t="s">
        <v>423</v>
      </c>
      <c r="K10" s="291" t="s">
        <v>424</v>
      </c>
      <c r="L10" s="291" t="s">
        <v>425</v>
      </c>
      <c r="M10" s="291" t="s">
        <v>419</v>
      </c>
    </row>
    <row r="11" customFormat="false" ht="15.75" hidden="false" customHeight="false" outlineLevel="0" collapsed="false">
      <c r="A11" s="292"/>
      <c r="B11" s="292"/>
      <c r="C11" s="292"/>
      <c r="D11" s="228" t="s">
        <v>97</v>
      </c>
      <c r="E11" s="228" t="s">
        <v>102</v>
      </c>
      <c r="F11" s="228" t="s">
        <v>103</v>
      </c>
      <c r="G11" s="228" t="s">
        <v>104</v>
      </c>
      <c r="H11" s="228" t="s">
        <v>105</v>
      </c>
      <c r="I11" s="228" t="s">
        <v>217</v>
      </c>
      <c r="J11" s="228" t="s">
        <v>219</v>
      </c>
      <c r="K11" s="228" t="s">
        <v>222</v>
      </c>
      <c r="L11" s="228" t="s">
        <v>233</v>
      </c>
      <c r="M11" s="228" t="s">
        <v>235</v>
      </c>
      <c r="N11" s="292"/>
    </row>
    <row r="12" customFormat="false" ht="45" hidden="false" customHeight="false" outlineLevel="0" collapsed="false">
      <c r="D12" s="293" t="n">
        <v>1</v>
      </c>
      <c r="E12" s="294" t="s">
        <v>426</v>
      </c>
      <c r="F12" s="295"/>
      <c r="G12" s="296"/>
      <c r="H12" s="296"/>
      <c r="I12" s="297"/>
      <c r="J12" s="297"/>
      <c r="K12" s="298"/>
      <c r="L12" s="297"/>
      <c r="M12" s="297"/>
    </row>
    <row r="13" customFormat="false" ht="33.75" hidden="false" customHeight="false" outlineLevel="0" collapsed="false">
      <c r="D13" s="293" t="n">
        <v>2</v>
      </c>
      <c r="E13" s="299" t="s">
        <v>427</v>
      </c>
      <c r="F13" s="295"/>
      <c r="G13" s="296"/>
      <c r="H13" s="296"/>
      <c r="I13" s="297"/>
      <c r="J13" s="297"/>
      <c r="K13" s="298"/>
      <c r="L13" s="297"/>
      <c r="M13" s="297"/>
    </row>
    <row r="14" customFormat="false" ht="45" hidden="false" customHeight="false" outlineLevel="0" collapsed="false">
      <c r="D14" s="293" t="n">
        <v>3</v>
      </c>
      <c r="E14" s="299" t="s">
        <v>428</v>
      </c>
      <c r="F14" s="295"/>
      <c r="G14" s="296"/>
      <c r="H14" s="296"/>
      <c r="I14" s="300"/>
      <c r="J14" s="300"/>
      <c r="K14" s="301"/>
      <c r="L14" s="300"/>
      <c r="M14" s="300"/>
    </row>
    <row r="15" customFormat="false" ht="33.75" hidden="true" customHeight="false" outlineLevel="0" collapsed="false">
      <c r="D15" s="293" t="n">
        <v>4</v>
      </c>
      <c r="E15" s="299" t="s">
        <v>429</v>
      </c>
      <c r="F15" s="302"/>
      <c r="G15" s="303"/>
      <c r="H15" s="303"/>
      <c r="I15" s="302"/>
      <c r="J15" s="302"/>
      <c r="K15" s="303"/>
      <c r="L15" s="302"/>
      <c r="M15" s="302"/>
    </row>
    <row r="16" customFormat="false" ht="33.75" hidden="false" customHeight="false" outlineLevel="0" collapsed="false">
      <c r="D16" s="293" t="n">
        <v>5</v>
      </c>
      <c r="E16" s="299" t="s">
        <v>430</v>
      </c>
      <c r="F16" s="297"/>
      <c r="G16" s="298"/>
      <c r="H16" s="298"/>
      <c r="I16" s="297"/>
      <c r="J16" s="297"/>
      <c r="K16" s="298"/>
      <c r="L16" s="297"/>
      <c r="M16" s="297"/>
    </row>
    <row r="18" customFormat="false" ht="39" hidden="false" customHeight="true" outlineLevel="0" collapsed="false">
      <c r="D18" s="304"/>
      <c r="E18" s="305"/>
      <c r="F18" s="305"/>
      <c r="G18" s="305"/>
      <c r="H18" s="305"/>
      <c r="I18" s="305"/>
    </row>
  </sheetData>
  <sheetProtection sheet="true" password="fa9c" objects="true" scenarios="true" formatColumns="false" formatRows="false"/>
  <mergeCells count="8">
    <mergeCell ref="D6:G6"/>
    <mergeCell ref="D7:G7"/>
    <mergeCell ref="D8:E8"/>
    <mergeCell ref="D9:D10"/>
    <mergeCell ref="E9:E10"/>
    <mergeCell ref="F9:H9"/>
    <mergeCell ref="I9:M9"/>
    <mergeCell ref="E18:I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2:J12 I14:J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06" width="9.13"/>
    <col collapsed="false" customWidth="true" hidden="false" outlineLevel="0" max="3" min="3" style="307" width="3.7"/>
    <col collapsed="false" customWidth="true" hidden="false" outlineLevel="0" max="4" min="4" style="306" width="6.27"/>
    <col collapsed="false" customWidth="true" hidden="false" outlineLevel="0" max="5" min="5" style="306" width="94.84"/>
    <col collapsed="false" customWidth="true" hidden="false" outlineLevel="0" max="6" min="6" style="306" width="3.7"/>
    <col collapsed="false" customWidth="false" hidden="false" outlineLevel="0" max="257" min="7" style="3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08"/>
      <c r="D6" s="224"/>
      <c r="E6" s="224"/>
    </row>
    <row r="7" customFormat="false" ht="14.25" hidden="false" customHeight="true" outlineLevel="0" collapsed="false">
      <c r="C7" s="308"/>
      <c r="D7" s="111" t="s">
        <v>114</v>
      </c>
      <c r="E7" s="111"/>
    </row>
    <row r="8" customFormat="false" ht="24" hidden="false" customHeight="true" outlineLevel="0" collapsed="false">
      <c r="C8" s="308"/>
      <c r="D8" s="112" t="str">
        <f aca="false">IF(org=0,"Не определено",org)</f>
        <v>АО "Сибур-Нефтехим"</v>
      </c>
      <c r="E8" s="112"/>
    </row>
    <row r="9" customFormat="false" ht="3" hidden="false" customHeight="true" outlineLevel="0" collapsed="false">
      <c r="C9" s="308"/>
      <c r="D9" s="224"/>
      <c r="E9" s="224"/>
    </row>
    <row r="10" customFormat="false" ht="15.95" hidden="false" customHeight="true" outlineLevel="0" collapsed="false">
      <c r="C10" s="308"/>
      <c r="D10" s="207" t="s">
        <v>98</v>
      </c>
      <c r="E10" s="138" t="s">
        <v>431</v>
      </c>
    </row>
    <row r="11" customFormat="false" ht="12" hidden="false" customHeight="true" outlineLevel="0" collapsed="false">
      <c r="C11" s="308"/>
      <c r="D11" s="228" t="s">
        <v>97</v>
      </c>
      <c r="E11" s="141" t="s">
        <v>102</v>
      </c>
    </row>
    <row r="12" customFormat="false" ht="15" hidden="true" customHeight="true" outlineLevel="0" collapsed="false">
      <c r="C12" s="308"/>
      <c r="D12" s="309" t="n">
        <v>0</v>
      </c>
      <c r="E12" s="310"/>
    </row>
    <row r="13" customFormat="false" ht="12" hidden="false" customHeight="true" outlineLevel="0" collapsed="false">
      <c r="C13" s="308"/>
      <c r="D13" s="128"/>
      <c r="E13" s="234" t="s">
        <v>3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1" width="36.27"/>
    <col collapsed="false" customWidth="true" hidden="false" outlineLevel="0" max="2" min="2" style="311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313" t="s">
        <v>432</v>
      </c>
      <c r="B1" s="313" t="s">
        <v>433</v>
      </c>
    </row>
    <row r="2" customFormat="false" ht="11.25" hidden="false" customHeight="false" outlineLevel="0" collapsed="false">
      <c r="A2" s="0" t="s">
        <v>22</v>
      </c>
      <c r="B2" s="0" t="s">
        <v>434</v>
      </c>
    </row>
    <row r="3" customFormat="false" ht="11.25" hidden="false" customHeight="false" outlineLevel="0" collapsed="false">
      <c r="A3" s="0" t="s">
        <v>435</v>
      </c>
      <c r="B3" s="0" t="s">
        <v>436</v>
      </c>
    </row>
    <row r="4" customFormat="false" ht="11.25" hidden="false" customHeight="false" outlineLevel="0" collapsed="false">
      <c r="A4" s="0" t="s">
        <v>437</v>
      </c>
      <c r="B4" s="0" t="s">
        <v>438</v>
      </c>
    </row>
    <row r="5" customFormat="false" ht="11.25" hidden="false" customHeight="false" outlineLevel="0" collapsed="false">
      <c r="A5" s="0" t="s">
        <v>439</v>
      </c>
      <c r="B5" s="0" t="s">
        <v>440</v>
      </c>
    </row>
    <row r="6" customFormat="false" ht="11.25" hidden="false" customHeight="false" outlineLevel="0" collapsed="false">
      <c r="A6" s="0" t="s">
        <v>441</v>
      </c>
      <c r="B6" s="0" t="s">
        <v>442</v>
      </c>
    </row>
    <row r="7" customFormat="false" ht="11.25" hidden="false" customHeight="false" outlineLevel="0" collapsed="false">
      <c r="A7" s="0" t="s">
        <v>443</v>
      </c>
      <c r="B7" s="0" t="s">
        <v>444</v>
      </c>
    </row>
    <row r="8" customFormat="false" ht="11.25" hidden="false" customHeight="false" outlineLevel="0" collapsed="false">
      <c r="A8" s="0" t="s">
        <v>445</v>
      </c>
      <c r="B8" s="0" t="s">
        <v>446</v>
      </c>
    </row>
    <row r="9" customFormat="false" ht="11.25" hidden="false" customHeight="false" outlineLevel="0" collapsed="false">
      <c r="A9" s="0" t="s">
        <v>447</v>
      </c>
      <c r="B9" s="0" t="s">
        <v>448</v>
      </c>
    </row>
    <row r="10" customFormat="false" ht="11.25" hidden="false" customHeight="false" outlineLevel="0" collapsed="false">
      <c r="A10" s="0" t="s">
        <v>449</v>
      </c>
      <c r="B10" s="0" t="s">
        <v>450</v>
      </c>
    </row>
    <row r="11" customFormat="false" ht="11.25" hidden="false" customHeight="false" outlineLevel="0" collapsed="false">
      <c r="A11" s="0" t="s">
        <v>451</v>
      </c>
      <c r="B11" s="0" t="s">
        <v>452</v>
      </c>
    </row>
    <row r="12" customFormat="false" ht="11.25" hidden="false" customHeight="false" outlineLevel="0" collapsed="false">
      <c r="A12" s="0" t="s">
        <v>114</v>
      </c>
      <c r="B12" s="0" t="s">
        <v>453</v>
      </c>
    </row>
    <row r="13" customFormat="false" ht="11.25" hidden="false" customHeight="false" outlineLevel="0" collapsed="false">
      <c r="A13" s="0" t="s">
        <v>454</v>
      </c>
      <c r="B13" s="0" t="s">
        <v>455</v>
      </c>
    </row>
    <row r="14" customFormat="false" ht="11.25" hidden="false" customHeight="false" outlineLevel="0" collapsed="false">
      <c r="A14" s="0" t="s">
        <v>456</v>
      </c>
      <c r="B14" s="0" t="s">
        <v>457</v>
      </c>
    </row>
    <row r="15" customFormat="false" ht="11.25" hidden="false" customHeight="false" outlineLevel="0" collapsed="false">
      <c r="A15" s="0" t="s">
        <v>458</v>
      </c>
      <c r="B15" s="0" t="s">
        <v>459</v>
      </c>
    </row>
    <row r="16" customFormat="false" ht="11.25" hidden="false" customHeight="false" outlineLevel="0" collapsed="false">
      <c r="A16" s="0" t="s">
        <v>460</v>
      </c>
      <c r="B16" s="0" t="s">
        <v>461</v>
      </c>
    </row>
    <row r="17" customFormat="false" ht="11.25" hidden="false" customHeight="false" outlineLevel="0" collapsed="false">
      <c r="A17" s="0" t="s">
        <v>462</v>
      </c>
      <c r="B17" s="0" t="s">
        <v>463</v>
      </c>
    </row>
    <row r="18" customFormat="false" ht="11.25" hidden="false" customHeight="false" outlineLevel="0" collapsed="false">
      <c r="A18" s="0"/>
      <c r="B18" s="0" t="s">
        <v>464</v>
      </c>
    </row>
    <row r="19" customFormat="false" ht="11.25" hidden="false" customHeight="false" outlineLevel="0" collapsed="false">
      <c r="A19" s="0"/>
      <c r="B19" s="0" t="s">
        <v>465</v>
      </c>
    </row>
    <row r="20" customFormat="false" ht="11.25" hidden="false" customHeight="false" outlineLevel="0" collapsed="false">
      <c r="A20" s="0"/>
      <c r="B20" s="0" t="s">
        <v>466</v>
      </c>
    </row>
    <row r="21" customFormat="false" ht="11.25" hidden="false" customHeight="false" outlineLevel="0" collapsed="false">
      <c r="A21" s="0"/>
      <c r="B21" s="0" t="s">
        <v>467</v>
      </c>
    </row>
    <row r="22" customFormat="false" ht="11.25" hidden="false" customHeight="false" outlineLevel="0" collapsed="false">
      <c r="A22" s="0"/>
      <c r="B22" s="0" t="s">
        <v>468</v>
      </c>
    </row>
    <row r="23" customFormat="false" ht="11.25" hidden="false" customHeight="false" outlineLevel="0" collapsed="false">
      <c r="A23" s="0"/>
      <c r="B23" s="0" t="s">
        <v>469</v>
      </c>
    </row>
    <row r="24" customFormat="false" ht="11.25" hidden="false" customHeight="false" outlineLevel="0" collapsed="false">
      <c r="A24" s="0"/>
      <c r="B24" s="0" t="s">
        <v>470</v>
      </c>
    </row>
    <row r="25" customFormat="false" ht="11.25" hidden="false" customHeight="false" outlineLevel="0" collapsed="false">
      <c r="A25" s="0"/>
      <c r="B25" s="0" t="s">
        <v>471</v>
      </c>
    </row>
    <row r="26" customFormat="false" ht="11.25" hidden="false" customHeight="false" outlineLevel="0" collapsed="false">
      <c r="A26" s="0"/>
      <c r="B26" s="0" t="s">
        <v>472</v>
      </c>
    </row>
    <row r="27" customFormat="false" ht="11.25" hidden="false" customHeight="false" outlineLevel="0" collapsed="false">
      <c r="A27" s="0"/>
      <c r="B27" s="0" t="s">
        <v>473</v>
      </c>
    </row>
    <row r="28" customFormat="false" ht="11.25" hidden="false" customHeight="false" outlineLevel="0" collapsed="false">
      <c r="A28" s="0"/>
      <c r="B28" s="0" t="s">
        <v>474</v>
      </c>
    </row>
    <row r="29" customFormat="false" ht="11.25" hidden="false" customHeight="false" outlineLevel="0" collapsed="false">
      <c r="A29" s="0"/>
      <c r="B29" s="0" t="s">
        <v>475</v>
      </c>
    </row>
    <row r="30" customFormat="false" ht="11.25" hidden="false" customHeight="false" outlineLevel="0" collapsed="false">
      <c r="A30" s="0"/>
      <c r="B30" s="0" t="s">
        <v>476</v>
      </c>
    </row>
    <row r="31" customFormat="false" ht="11.25" hidden="false" customHeight="false" outlineLevel="0" collapsed="false">
      <c r="A31" s="0"/>
      <c r="B31" s="0" t="s">
        <v>477</v>
      </c>
    </row>
    <row r="32" customFormat="false" ht="11.25" hidden="false" customHeight="false" outlineLevel="0" collapsed="false">
      <c r="A32" s="0"/>
      <c r="B32" s="0" t="s">
        <v>478</v>
      </c>
    </row>
    <row r="33" customFormat="false" ht="11.25" hidden="false" customHeight="false" outlineLevel="0" collapsed="false">
      <c r="A33" s="0"/>
      <c r="B33" s="0" t="s">
        <v>479</v>
      </c>
    </row>
    <row r="34" customFormat="false" ht="11.25" hidden="false" customHeight="false" outlineLevel="0" collapsed="false">
      <c r="A34" s="0"/>
      <c r="B34" s="0" t="s">
        <v>480</v>
      </c>
    </row>
    <row r="35" customFormat="false" ht="11.25" hidden="false" customHeight="false" outlineLevel="0" collapsed="false">
      <c r="A35" s="0"/>
      <c r="B35" s="0" t="s">
        <v>481</v>
      </c>
    </row>
    <row r="36" customFormat="false" ht="11.25" hidden="false" customHeight="false" outlineLevel="0" collapsed="false">
      <c r="A36" s="0"/>
      <c r="B36" s="0" t="s">
        <v>482</v>
      </c>
    </row>
    <row r="37" customFormat="false" ht="11.25" hidden="false" customHeight="false" outlineLevel="0" collapsed="false">
      <c r="A37" s="0"/>
      <c r="B37" s="0" t="s">
        <v>483</v>
      </c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37</v>
      </c>
    </row>
    <row r="2" customFormat="false" ht="90" hidden="false" customHeight="false" outlineLevel="0" collapsed="false">
      <c r="B2" s="315" t="s">
        <v>484</v>
      </c>
    </row>
    <row r="3" customFormat="false" ht="60.75" hidden="false" customHeight="true" outlineLevel="0" collapsed="false">
      <c r="B3" s="315" t="s">
        <v>485</v>
      </c>
    </row>
    <row r="4" customFormat="false" ht="33.75" hidden="false" customHeight="false" outlineLevel="0" collapsed="false">
      <c r="B4" s="315" t="s">
        <v>486</v>
      </c>
    </row>
    <row r="5" customFormat="false" ht="11.25" hidden="false" customHeight="false" outlineLevel="0" collapsed="false">
      <c r="B5" s="315" t="s">
        <v>487</v>
      </c>
    </row>
    <row r="6" customFormat="false" ht="22.5" hidden="false" customHeight="false" outlineLevel="0" collapsed="false">
      <c r="B6" s="315" t="s">
        <v>488</v>
      </c>
    </row>
    <row r="7" customFormat="false" ht="11.25" hidden="false" customHeight="false" outlineLevel="0" collapsed="false">
      <c r="B7" s="314" t="s">
        <v>451</v>
      </c>
    </row>
    <row r="8" customFormat="false" ht="25.5" hidden="false" customHeight="true" outlineLevel="0" collapsed="false">
      <c r="B8" s="315" t="s">
        <v>489</v>
      </c>
    </row>
    <row r="9" customFormat="false" ht="67.5" hidden="false" customHeight="false" outlineLevel="0" collapsed="false">
      <c r="B9" s="315" t="s">
        <v>490</v>
      </c>
    </row>
    <row r="10" customFormat="false" ht="22.5" hidden="false" customHeight="false" outlineLevel="0" collapsed="false">
      <c r="B10" s="315" t="s">
        <v>491</v>
      </c>
    </row>
    <row r="11" customFormat="false" ht="11.25" hidden="false" customHeight="false" outlineLevel="0" collapsed="false">
      <c r="B11" s="314" t="s">
        <v>439</v>
      </c>
    </row>
    <row r="12" customFormat="false" ht="22.5" hidden="false" customHeight="false" outlineLevel="0" collapsed="false">
      <c r="B12" s="315" t="s">
        <v>492</v>
      </c>
    </row>
    <row r="13" customFormat="false" ht="33.75" hidden="false" customHeight="false" outlineLevel="0" collapsed="false">
      <c r="B13" s="315" t="s">
        <v>493</v>
      </c>
    </row>
    <row r="14" customFormat="false" ht="11.25" hidden="false" customHeight="false" outlineLevel="0" collapsed="false">
      <c r="B14" s="315" t="s">
        <v>494</v>
      </c>
      <c r="D14" s="316"/>
    </row>
    <row r="15" customFormat="false" ht="22.5" hidden="false" customHeight="false" outlineLevel="0" collapsed="false">
      <c r="B15" s="315" t="s">
        <v>495</v>
      </c>
    </row>
    <row r="16" customFormat="false" ht="11.25" hidden="false" customHeight="false" outlineLevel="0" collapsed="false">
      <c r="B16" s="314" t="s">
        <v>496</v>
      </c>
    </row>
    <row r="17" customFormat="false" ht="56.25" hidden="false" customHeight="false" outlineLevel="0" collapsed="false">
      <c r="B17" s="315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20" width="9.13"/>
    <col collapsed="false" customWidth="false" hidden="false" outlineLevel="0" max="36" min="27" style="321" width="9.13"/>
    <col collapsed="false" customWidth="false" hidden="false" outlineLevel="0" max="257" min="37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10.42"/>
    <col collapsed="false" customWidth="true" hidden="false" outlineLevel="0" max="2" min="2" style="48" width="43.13"/>
    <col collapsed="false" customWidth="false" hidden="false" outlineLevel="0" max="257" min="3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</row>
    <row r="2" customFormat="false" ht="11.25" hidden="false" customHeight="false" outlineLevel="0" collapsed="false">
      <c r="A2" s="48" t="n">
        <v>64233354</v>
      </c>
      <c r="B2" s="48" t="s">
        <v>31</v>
      </c>
    </row>
    <row r="3" customFormat="false" ht="11.25" hidden="false" customHeight="false" outlineLevel="0" collapsed="false">
      <c r="A3" s="48" t="n">
        <v>64233355</v>
      </c>
      <c r="B3" s="48" t="s">
        <v>32</v>
      </c>
    </row>
    <row r="4" customFormat="false" ht="11.25" hidden="false" customHeight="false" outlineLevel="0" collapsed="false">
      <c r="A4" s="48" t="n">
        <v>64233357</v>
      </c>
      <c r="B4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8</v>
      </c>
      <c r="B1" s="0" t="s">
        <v>499</v>
      </c>
      <c r="C1" s="0" t="s">
        <v>500</v>
      </c>
      <c r="D1" s="0" t="s">
        <v>501</v>
      </c>
    </row>
    <row r="2" customFormat="false" ht="11.25" hidden="false" customHeight="false" outlineLevel="0" collapsed="false">
      <c r="A2" s="0" t="n">
        <v>1</v>
      </c>
      <c r="B2" s="0" t="s">
        <v>502</v>
      </c>
      <c r="C2" s="0" t="s">
        <v>502</v>
      </c>
      <c r="D2" s="0" t="s">
        <v>503</v>
      </c>
    </row>
    <row r="3" customFormat="false" ht="11.25" hidden="false" customHeight="false" outlineLevel="0" collapsed="false">
      <c r="A3" s="0" t="n">
        <v>2</v>
      </c>
      <c r="B3" s="0" t="s">
        <v>502</v>
      </c>
      <c r="C3" s="0" t="s">
        <v>504</v>
      </c>
      <c r="D3" s="0" t="s">
        <v>505</v>
      </c>
    </row>
    <row r="4" customFormat="false" ht="11.25" hidden="false" customHeight="false" outlineLevel="0" collapsed="false">
      <c r="A4" s="0" t="n">
        <v>3</v>
      </c>
      <c r="B4" s="0" t="s">
        <v>502</v>
      </c>
      <c r="C4" s="0" t="s">
        <v>506</v>
      </c>
      <c r="D4" s="0" t="s">
        <v>507</v>
      </c>
    </row>
    <row r="5" customFormat="false" ht="11.25" hidden="false" customHeight="false" outlineLevel="0" collapsed="false">
      <c r="A5" s="0" t="n">
        <v>4</v>
      </c>
      <c r="B5" s="0" t="s">
        <v>502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502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502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502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502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502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02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22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522</v>
      </c>
      <c r="C13" s="0" t="s">
        <v>522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22</v>
      </c>
      <c r="C14" s="0" t="s">
        <v>526</v>
      </c>
      <c r="D14" s="0" t="s">
        <v>527</v>
      </c>
    </row>
    <row r="15" customFormat="false" ht="11.25" hidden="false" customHeight="false" outlineLevel="0" collapsed="false">
      <c r="A15" s="0" t="n">
        <v>14</v>
      </c>
      <c r="B15" s="0" t="s">
        <v>522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522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22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22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22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22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22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22</v>
      </c>
      <c r="C23" s="0" t="s">
        <v>544</v>
      </c>
      <c r="D23" s="0" t="s">
        <v>545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46</v>
      </c>
      <c r="D24" s="0" t="s">
        <v>547</v>
      </c>
    </row>
    <row r="25" customFormat="false" ht="11.25" hidden="false" customHeight="false" outlineLevel="0" collapsed="false">
      <c r="A25" s="0" t="n">
        <v>24</v>
      </c>
      <c r="B25" s="0" t="s">
        <v>522</v>
      </c>
      <c r="C25" s="0" t="s">
        <v>548</v>
      </c>
      <c r="D25" s="0" t="s">
        <v>549</v>
      </c>
    </row>
    <row r="26" customFormat="false" ht="11.25" hidden="false" customHeight="false" outlineLevel="0" collapsed="false">
      <c r="A26" s="0" t="n">
        <v>25</v>
      </c>
      <c r="B26" s="0" t="s">
        <v>550</v>
      </c>
      <c r="C26" s="0" t="s">
        <v>550</v>
      </c>
      <c r="D26" s="0" t="s">
        <v>551</v>
      </c>
    </row>
    <row r="27" customFormat="false" ht="11.25" hidden="false" customHeight="false" outlineLevel="0" collapsed="false">
      <c r="A27" s="0" t="n">
        <v>26</v>
      </c>
      <c r="B27" s="0" t="s">
        <v>550</v>
      </c>
      <c r="C27" s="0" t="s">
        <v>552</v>
      </c>
      <c r="D27" s="0" t="s">
        <v>553</v>
      </c>
    </row>
    <row r="28" customFormat="false" ht="11.25" hidden="false" customHeight="false" outlineLevel="0" collapsed="false">
      <c r="A28" s="0" t="n">
        <v>27</v>
      </c>
      <c r="B28" s="0" t="s">
        <v>550</v>
      </c>
      <c r="C28" s="0" t="s">
        <v>554</v>
      </c>
      <c r="D28" s="0" t="s">
        <v>555</v>
      </c>
    </row>
    <row r="29" customFormat="false" ht="11.25" hidden="false" customHeight="false" outlineLevel="0" collapsed="false">
      <c r="A29" s="0" t="n">
        <v>28</v>
      </c>
      <c r="B29" s="0" t="s">
        <v>550</v>
      </c>
      <c r="C29" s="0" t="s">
        <v>556</v>
      </c>
      <c r="D29" s="0" t="s">
        <v>557</v>
      </c>
    </row>
    <row r="30" customFormat="false" ht="11.25" hidden="false" customHeight="false" outlineLevel="0" collapsed="false">
      <c r="A30" s="0" t="n">
        <v>29</v>
      </c>
      <c r="B30" s="0" t="s">
        <v>550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50</v>
      </c>
      <c r="C31" s="0" t="s">
        <v>560</v>
      </c>
      <c r="D31" s="0" t="s">
        <v>561</v>
      </c>
    </row>
    <row r="32" customFormat="false" ht="11.25" hidden="false" customHeight="false" outlineLevel="0" collapsed="false">
      <c r="A32" s="0" t="n">
        <v>31</v>
      </c>
      <c r="B32" s="0" t="s">
        <v>550</v>
      </c>
      <c r="C32" s="0" t="s">
        <v>562</v>
      </c>
      <c r="D32" s="0" t="s">
        <v>563</v>
      </c>
    </row>
    <row r="33" customFormat="false" ht="11.25" hidden="false" customHeight="false" outlineLevel="0" collapsed="false">
      <c r="A33" s="0" t="n">
        <v>32</v>
      </c>
      <c r="B33" s="0" t="s">
        <v>550</v>
      </c>
      <c r="C33" s="0" t="s">
        <v>564</v>
      </c>
      <c r="D33" s="0" t="s">
        <v>565</v>
      </c>
    </row>
    <row r="34" customFormat="false" ht="11.25" hidden="false" customHeight="false" outlineLevel="0" collapsed="false">
      <c r="A34" s="0" t="n">
        <v>33</v>
      </c>
      <c r="B34" s="0" t="s">
        <v>566</v>
      </c>
      <c r="C34" s="0" t="s">
        <v>567</v>
      </c>
      <c r="D34" s="0" t="s">
        <v>568</v>
      </c>
    </row>
    <row r="35" customFormat="false" ht="11.25" hidden="false" customHeight="false" outlineLevel="0" collapsed="false">
      <c r="A35" s="0" t="n">
        <v>34</v>
      </c>
      <c r="B35" s="0" t="s">
        <v>566</v>
      </c>
      <c r="C35" s="0" t="s">
        <v>566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66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66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66</v>
      </c>
      <c r="C38" s="0" t="s">
        <v>574</v>
      </c>
      <c r="D38" s="0" t="s">
        <v>575</v>
      </c>
    </row>
    <row r="39" customFormat="false" ht="11.25" hidden="false" customHeight="false" outlineLevel="0" collapsed="false">
      <c r="A39" s="0" t="n">
        <v>38</v>
      </c>
      <c r="B39" s="0" t="s">
        <v>566</v>
      </c>
      <c r="C39" s="0" t="s">
        <v>576</v>
      </c>
      <c r="D39" s="0" t="s">
        <v>577</v>
      </c>
    </row>
    <row r="40" customFormat="false" ht="11.25" hidden="false" customHeight="false" outlineLevel="0" collapsed="false">
      <c r="A40" s="0" t="n">
        <v>39</v>
      </c>
      <c r="B40" s="0" t="s">
        <v>566</v>
      </c>
      <c r="C40" s="0" t="s">
        <v>578</v>
      </c>
      <c r="D40" s="0" t="s">
        <v>579</v>
      </c>
    </row>
    <row r="41" customFormat="false" ht="11.25" hidden="false" customHeight="false" outlineLevel="0" collapsed="false">
      <c r="A41" s="0" t="n">
        <v>40</v>
      </c>
      <c r="B41" s="0" t="s">
        <v>566</v>
      </c>
      <c r="C41" s="0" t="s">
        <v>580</v>
      </c>
      <c r="D41" s="0" t="s">
        <v>581</v>
      </c>
    </row>
    <row r="42" customFormat="false" ht="11.25" hidden="false" customHeight="false" outlineLevel="0" collapsed="false">
      <c r="A42" s="0" t="n">
        <v>41</v>
      </c>
      <c r="B42" s="0" t="s">
        <v>566</v>
      </c>
      <c r="C42" s="0" t="s">
        <v>582</v>
      </c>
      <c r="D42" s="0" t="s">
        <v>583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584</v>
      </c>
      <c r="D43" s="0" t="s">
        <v>585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586</v>
      </c>
      <c r="D44" s="0" t="s">
        <v>587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588</v>
      </c>
      <c r="D45" s="0" t="s">
        <v>589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590</v>
      </c>
      <c r="D46" s="0" t="s">
        <v>591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592</v>
      </c>
      <c r="D47" s="0" t="s">
        <v>593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594</v>
      </c>
      <c r="D48" s="0" t="s">
        <v>595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596</v>
      </c>
      <c r="D49" s="0" t="s">
        <v>597</v>
      </c>
    </row>
    <row r="50" customFormat="false" ht="11.25" hidden="false" customHeight="false" outlineLevel="0" collapsed="false">
      <c r="A50" s="0" t="n">
        <v>49</v>
      </c>
      <c r="B50" s="0" t="s">
        <v>598</v>
      </c>
      <c r="C50" s="0" t="s">
        <v>598</v>
      </c>
      <c r="D50" s="0" t="s">
        <v>599</v>
      </c>
    </row>
    <row r="51" customFormat="false" ht="11.25" hidden="false" customHeight="false" outlineLevel="0" collapsed="false">
      <c r="A51" s="0" t="n">
        <v>50</v>
      </c>
      <c r="B51" s="0" t="s">
        <v>598</v>
      </c>
      <c r="C51" s="0" t="s">
        <v>600</v>
      </c>
      <c r="D51" s="0" t="s">
        <v>601</v>
      </c>
    </row>
    <row r="52" customFormat="false" ht="11.25" hidden="false" customHeight="false" outlineLevel="0" collapsed="false">
      <c r="A52" s="0" t="n">
        <v>51</v>
      </c>
      <c r="B52" s="0" t="s">
        <v>598</v>
      </c>
      <c r="C52" s="0" t="s">
        <v>602</v>
      </c>
      <c r="D52" s="0" t="s">
        <v>603</v>
      </c>
    </row>
    <row r="53" customFormat="false" ht="11.25" hidden="false" customHeight="false" outlineLevel="0" collapsed="false">
      <c r="A53" s="0" t="n">
        <v>52</v>
      </c>
      <c r="B53" s="0" t="s">
        <v>598</v>
      </c>
      <c r="C53" s="0" t="s">
        <v>604</v>
      </c>
      <c r="D53" s="0" t="s">
        <v>605</v>
      </c>
    </row>
    <row r="54" customFormat="false" ht="11.25" hidden="false" customHeight="false" outlineLevel="0" collapsed="false">
      <c r="A54" s="0" t="n">
        <v>53</v>
      </c>
      <c r="B54" s="0" t="s">
        <v>598</v>
      </c>
      <c r="C54" s="0" t="s">
        <v>606</v>
      </c>
      <c r="D54" s="0" t="s">
        <v>607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609</v>
      </c>
      <c r="D55" s="0" t="s">
        <v>610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08</v>
      </c>
      <c r="D56" s="0" t="s">
        <v>611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612</v>
      </c>
      <c r="D57" s="0" t="s">
        <v>613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614</v>
      </c>
      <c r="D58" s="0" t="s">
        <v>615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616</v>
      </c>
      <c r="D59" s="0" t="s">
        <v>617</v>
      </c>
    </row>
    <row r="60" customFormat="false" ht="11.25" hidden="false" customHeight="false" outlineLevel="0" collapsed="false">
      <c r="A60" s="0" t="n">
        <v>59</v>
      </c>
      <c r="B60" s="0" t="s">
        <v>608</v>
      </c>
      <c r="C60" s="0" t="s">
        <v>618</v>
      </c>
      <c r="D60" s="0" t="s">
        <v>619</v>
      </c>
    </row>
    <row r="61" customFormat="false" ht="11.25" hidden="false" customHeight="false" outlineLevel="0" collapsed="false">
      <c r="A61" s="0" t="n">
        <v>60</v>
      </c>
      <c r="B61" s="0" t="s">
        <v>608</v>
      </c>
      <c r="C61" s="0" t="s">
        <v>620</v>
      </c>
      <c r="D61" s="0" t="s">
        <v>621</v>
      </c>
    </row>
    <row r="62" customFormat="false" ht="11.25" hidden="false" customHeight="false" outlineLevel="0" collapsed="false">
      <c r="A62" s="0" t="n">
        <v>61</v>
      </c>
      <c r="B62" s="0" t="s">
        <v>622</v>
      </c>
      <c r="C62" s="0" t="s">
        <v>622</v>
      </c>
      <c r="D62" s="0" t="s">
        <v>623</v>
      </c>
    </row>
    <row r="63" customFormat="false" ht="11.25" hidden="false" customHeight="false" outlineLevel="0" collapsed="false">
      <c r="A63" s="0" t="n">
        <v>62</v>
      </c>
      <c r="B63" s="0" t="s">
        <v>622</v>
      </c>
      <c r="C63" s="0" t="s">
        <v>624</v>
      </c>
      <c r="D63" s="0" t="s">
        <v>625</v>
      </c>
    </row>
    <row r="64" customFormat="false" ht="11.25" hidden="false" customHeight="false" outlineLevel="0" collapsed="false">
      <c r="A64" s="0" t="n">
        <v>63</v>
      </c>
      <c r="B64" s="0" t="s">
        <v>622</v>
      </c>
      <c r="C64" s="0" t="s">
        <v>626</v>
      </c>
      <c r="D64" s="0" t="s">
        <v>627</v>
      </c>
    </row>
    <row r="65" customFormat="false" ht="11.25" hidden="false" customHeight="false" outlineLevel="0" collapsed="false">
      <c r="A65" s="0" t="n">
        <v>64</v>
      </c>
      <c r="B65" s="0" t="s">
        <v>622</v>
      </c>
      <c r="C65" s="0" t="s">
        <v>628</v>
      </c>
      <c r="D65" s="0" t="s">
        <v>629</v>
      </c>
    </row>
    <row r="66" customFormat="false" ht="11.25" hidden="false" customHeight="false" outlineLevel="0" collapsed="false">
      <c r="A66" s="0" t="n">
        <v>65</v>
      </c>
      <c r="B66" s="0" t="s">
        <v>622</v>
      </c>
      <c r="C66" s="0" t="s">
        <v>630</v>
      </c>
      <c r="D66" s="0" t="s">
        <v>631</v>
      </c>
    </row>
    <row r="67" customFormat="false" ht="11.25" hidden="false" customHeight="false" outlineLevel="0" collapsed="false">
      <c r="A67" s="0" t="n">
        <v>66</v>
      </c>
      <c r="B67" s="0" t="s">
        <v>622</v>
      </c>
      <c r="C67" s="0" t="s">
        <v>632</v>
      </c>
      <c r="D67" s="0" t="s">
        <v>633</v>
      </c>
    </row>
    <row r="68" customFormat="false" ht="11.25" hidden="false" customHeight="false" outlineLevel="0" collapsed="false">
      <c r="A68" s="0" t="n">
        <v>67</v>
      </c>
      <c r="B68" s="0" t="s">
        <v>622</v>
      </c>
      <c r="C68" s="0" t="s">
        <v>634</v>
      </c>
      <c r="D68" s="0" t="s">
        <v>635</v>
      </c>
    </row>
    <row r="69" customFormat="false" ht="11.25" hidden="false" customHeight="false" outlineLevel="0" collapsed="false">
      <c r="A69" s="0" t="n">
        <v>68</v>
      </c>
      <c r="B69" s="0" t="s">
        <v>636</v>
      </c>
      <c r="C69" s="0" t="s">
        <v>637</v>
      </c>
      <c r="D69" s="0" t="s">
        <v>638</v>
      </c>
    </row>
    <row r="70" customFormat="false" ht="11.25" hidden="false" customHeight="false" outlineLevel="0" collapsed="false">
      <c r="A70" s="0" t="n">
        <v>69</v>
      </c>
      <c r="B70" s="0" t="s">
        <v>636</v>
      </c>
      <c r="C70" s="0" t="s">
        <v>636</v>
      </c>
      <c r="D70" s="0" t="s">
        <v>639</v>
      </c>
    </row>
    <row r="71" customFormat="false" ht="11.25" hidden="false" customHeight="false" outlineLevel="0" collapsed="false">
      <c r="A71" s="0" t="n">
        <v>70</v>
      </c>
      <c r="B71" s="0" t="s">
        <v>636</v>
      </c>
      <c r="C71" s="0" t="s">
        <v>640</v>
      </c>
      <c r="D71" s="0" t="s">
        <v>641</v>
      </c>
    </row>
    <row r="72" customFormat="false" ht="11.25" hidden="false" customHeight="false" outlineLevel="0" collapsed="false">
      <c r="A72" s="0" t="n">
        <v>71</v>
      </c>
      <c r="B72" s="0" t="s">
        <v>636</v>
      </c>
      <c r="C72" s="0" t="s">
        <v>642</v>
      </c>
      <c r="D72" s="0" t="s">
        <v>643</v>
      </c>
    </row>
    <row r="73" customFormat="false" ht="11.25" hidden="false" customHeight="false" outlineLevel="0" collapsed="false">
      <c r="A73" s="0" t="n">
        <v>72</v>
      </c>
      <c r="B73" s="0" t="s">
        <v>636</v>
      </c>
      <c r="C73" s="0" t="s">
        <v>644</v>
      </c>
      <c r="D73" s="0" t="s">
        <v>645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646</v>
      </c>
      <c r="D74" s="0" t="s">
        <v>647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648</v>
      </c>
      <c r="D75" s="0" t="s">
        <v>649</v>
      </c>
    </row>
    <row r="76" customFormat="false" ht="11.25" hidden="false" customHeight="false" outlineLevel="0" collapsed="false">
      <c r="A76" s="0" t="n">
        <v>75</v>
      </c>
      <c r="B76" s="0" t="s">
        <v>650</v>
      </c>
      <c r="C76" s="0" t="s">
        <v>651</v>
      </c>
      <c r="D76" s="0" t="s">
        <v>652</v>
      </c>
    </row>
    <row r="77" customFormat="false" ht="11.25" hidden="false" customHeight="false" outlineLevel="0" collapsed="false">
      <c r="A77" s="0" t="n">
        <v>76</v>
      </c>
      <c r="B77" s="0" t="s">
        <v>650</v>
      </c>
      <c r="C77" s="0" t="s">
        <v>650</v>
      </c>
      <c r="D77" s="0" t="s">
        <v>653</v>
      </c>
    </row>
    <row r="78" customFormat="false" ht="11.25" hidden="false" customHeight="false" outlineLevel="0" collapsed="false">
      <c r="A78" s="0" t="n">
        <v>77</v>
      </c>
      <c r="B78" s="0" t="s">
        <v>650</v>
      </c>
      <c r="C78" s="0" t="s">
        <v>654</v>
      </c>
      <c r="D78" s="0" t="s">
        <v>655</v>
      </c>
    </row>
    <row r="79" customFormat="false" ht="11.25" hidden="false" customHeight="false" outlineLevel="0" collapsed="false">
      <c r="A79" s="0" t="n">
        <v>78</v>
      </c>
      <c r="B79" s="0" t="s">
        <v>650</v>
      </c>
      <c r="C79" s="0" t="s">
        <v>656</v>
      </c>
      <c r="D79" s="0" t="s">
        <v>657</v>
      </c>
    </row>
    <row r="80" customFormat="false" ht="11.25" hidden="false" customHeight="false" outlineLevel="0" collapsed="false">
      <c r="A80" s="0" t="n">
        <v>79</v>
      </c>
      <c r="B80" s="0" t="s">
        <v>650</v>
      </c>
      <c r="C80" s="0" t="s">
        <v>658</v>
      </c>
      <c r="D80" s="0" t="s">
        <v>659</v>
      </c>
    </row>
    <row r="81" customFormat="false" ht="11.25" hidden="false" customHeight="false" outlineLevel="0" collapsed="false">
      <c r="A81" s="0" t="n">
        <v>80</v>
      </c>
      <c r="B81" s="0" t="s">
        <v>650</v>
      </c>
      <c r="C81" s="0" t="s">
        <v>660</v>
      </c>
      <c r="D81" s="0" t="s">
        <v>661</v>
      </c>
    </row>
    <row r="82" customFormat="false" ht="11.25" hidden="false" customHeight="false" outlineLevel="0" collapsed="false">
      <c r="A82" s="0" t="n">
        <v>81</v>
      </c>
      <c r="B82" s="0" t="s">
        <v>650</v>
      </c>
      <c r="C82" s="0" t="s">
        <v>662</v>
      </c>
      <c r="D82" s="0" t="s">
        <v>663</v>
      </c>
    </row>
    <row r="83" customFormat="false" ht="11.25" hidden="false" customHeight="false" outlineLevel="0" collapsed="false">
      <c r="A83" s="0" t="n">
        <v>82</v>
      </c>
      <c r="B83" s="0" t="s">
        <v>664</v>
      </c>
      <c r="C83" s="0" t="s">
        <v>664</v>
      </c>
      <c r="D83" s="0" t="s">
        <v>665</v>
      </c>
    </row>
    <row r="84" customFormat="false" ht="11.25" hidden="false" customHeight="false" outlineLevel="0" collapsed="false">
      <c r="A84" s="0" t="n">
        <v>83</v>
      </c>
      <c r="B84" s="0" t="s">
        <v>664</v>
      </c>
      <c r="C84" s="0" t="s">
        <v>666</v>
      </c>
      <c r="D84" s="0" t="s">
        <v>667</v>
      </c>
    </row>
    <row r="85" customFormat="false" ht="11.25" hidden="false" customHeight="false" outlineLevel="0" collapsed="false">
      <c r="A85" s="0" t="n">
        <v>84</v>
      </c>
      <c r="B85" s="0" t="s">
        <v>664</v>
      </c>
      <c r="C85" s="0" t="s">
        <v>668</v>
      </c>
      <c r="D85" s="0" t="s">
        <v>669</v>
      </c>
    </row>
    <row r="86" customFormat="false" ht="11.25" hidden="false" customHeight="false" outlineLevel="0" collapsed="false">
      <c r="A86" s="0" t="n">
        <v>85</v>
      </c>
      <c r="B86" s="0" t="s">
        <v>664</v>
      </c>
      <c r="C86" s="0" t="s">
        <v>670</v>
      </c>
      <c r="D86" s="0" t="s">
        <v>671</v>
      </c>
    </row>
    <row r="87" customFormat="false" ht="11.25" hidden="false" customHeight="false" outlineLevel="0" collapsed="false">
      <c r="A87" s="0" t="n">
        <v>86</v>
      </c>
      <c r="B87" s="0" t="s">
        <v>664</v>
      </c>
      <c r="C87" s="0" t="s">
        <v>672</v>
      </c>
      <c r="D87" s="0" t="s">
        <v>673</v>
      </c>
    </row>
    <row r="88" customFormat="false" ht="11.25" hidden="false" customHeight="false" outlineLevel="0" collapsed="false">
      <c r="A88" s="0" t="n">
        <v>87</v>
      </c>
      <c r="B88" s="0" t="s">
        <v>664</v>
      </c>
      <c r="C88" s="0" t="s">
        <v>674</v>
      </c>
      <c r="D88" s="0" t="s">
        <v>675</v>
      </c>
    </row>
    <row r="89" customFormat="false" ht="11.25" hidden="false" customHeight="false" outlineLevel="0" collapsed="false">
      <c r="A89" s="0" t="n">
        <v>88</v>
      </c>
      <c r="B89" s="0" t="s">
        <v>664</v>
      </c>
      <c r="C89" s="0" t="s">
        <v>676</v>
      </c>
      <c r="D89" s="0" t="s">
        <v>677</v>
      </c>
    </row>
    <row r="90" customFormat="false" ht="11.25" hidden="false" customHeight="false" outlineLevel="0" collapsed="false">
      <c r="A90" s="0" t="n">
        <v>89</v>
      </c>
      <c r="B90" s="0" t="s">
        <v>664</v>
      </c>
      <c r="C90" s="0" t="s">
        <v>678</v>
      </c>
      <c r="D90" s="0" t="s">
        <v>679</v>
      </c>
    </row>
    <row r="91" customFormat="false" ht="11.25" hidden="false" customHeight="false" outlineLevel="0" collapsed="false">
      <c r="A91" s="0" t="n">
        <v>90</v>
      </c>
      <c r="B91" s="0" t="s">
        <v>664</v>
      </c>
      <c r="C91" s="0" t="s">
        <v>680</v>
      </c>
      <c r="D91" s="0" t="s">
        <v>681</v>
      </c>
    </row>
    <row r="92" customFormat="false" ht="11.25" hidden="false" customHeight="false" outlineLevel="0" collapsed="false">
      <c r="A92" s="0" t="n">
        <v>91</v>
      </c>
      <c r="B92" s="0" t="s">
        <v>664</v>
      </c>
      <c r="C92" s="0" t="s">
        <v>682</v>
      </c>
      <c r="D92" s="0" t="s">
        <v>683</v>
      </c>
    </row>
    <row r="93" customFormat="false" ht="11.25" hidden="false" customHeight="false" outlineLevel="0" collapsed="false">
      <c r="A93" s="0" t="n">
        <v>92</v>
      </c>
      <c r="B93" s="0" t="s">
        <v>684</v>
      </c>
      <c r="C93" s="0" t="s">
        <v>685</v>
      </c>
      <c r="D93" s="0" t="s">
        <v>686</v>
      </c>
    </row>
    <row r="94" customFormat="false" ht="11.25" hidden="false" customHeight="false" outlineLevel="0" collapsed="false">
      <c r="A94" s="0" t="n">
        <v>93</v>
      </c>
      <c r="B94" s="0" t="s">
        <v>684</v>
      </c>
      <c r="C94" s="0" t="s">
        <v>687</v>
      </c>
      <c r="D94" s="0" t="s">
        <v>688</v>
      </c>
    </row>
    <row r="95" customFormat="false" ht="11.25" hidden="false" customHeight="false" outlineLevel="0" collapsed="false">
      <c r="A95" s="0" t="n">
        <v>94</v>
      </c>
      <c r="B95" s="0" t="s">
        <v>684</v>
      </c>
      <c r="C95" s="0" t="s">
        <v>689</v>
      </c>
      <c r="D95" s="0" t="s">
        <v>690</v>
      </c>
    </row>
    <row r="96" customFormat="false" ht="11.25" hidden="false" customHeight="false" outlineLevel="0" collapsed="false">
      <c r="A96" s="0" t="n">
        <v>95</v>
      </c>
      <c r="B96" s="0" t="s">
        <v>684</v>
      </c>
      <c r="C96" s="0" t="s">
        <v>684</v>
      </c>
      <c r="D96" s="0" t="s">
        <v>691</v>
      </c>
    </row>
    <row r="97" customFormat="false" ht="11.25" hidden="false" customHeight="false" outlineLevel="0" collapsed="false">
      <c r="A97" s="0" t="n">
        <v>96</v>
      </c>
      <c r="B97" s="0" t="s">
        <v>684</v>
      </c>
      <c r="C97" s="0" t="s">
        <v>692</v>
      </c>
      <c r="D97" s="0" t="s">
        <v>693</v>
      </c>
    </row>
    <row r="98" customFormat="false" ht="11.25" hidden="false" customHeight="false" outlineLevel="0" collapsed="false">
      <c r="A98" s="0" t="n">
        <v>97</v>
      </c>
      <c r="B98" s="0" t="s">
        <v>684</v>
      </c>
      <c r="C98" s="0" t="s">
        <v>694</v>
      </c>
      <c r="D98" s="0" t="s">
        <v>695</v>
      </c>
    </row>
    <row r="99" customFormat="false" ht="11.25" hidden="false" customHeight="false" outlineLevel="0" collapsed="false">
      <c r="A99" s="0" t="n">
        <v>98</v>
      </c>
      <c r="B99" s="0" t="s">
        <v>684</v>
      </c>
      <c r="C99" s="0" t="s">
        <v>696</v>
      </c>
      <c r="D99" s="0" t="s">
        <v>697</v>
      </c>
    </row>
    <row r="100" customFormat="false" ht="11.25" hidden="false" customHeight="false" outlineLevel="0" collapsed="false">
      <c r="A100" s="0" t="n">
        <v>99</v>
      </c>
      <c r="B100" s="0" t="s">
        <v>684</v>
      </c>
      <c r="C100" s="0" t="s">
        <v>698</v>
      </c>
      <c r="D100" s="0" t="s">
        <v>699</v>
      </c>
    </row>
    <row r="101" customFormat="false" ht="11.25" hidden="false" customHeight="false" outlineLevel="0" collapsed="false">
      <c r="A101" s="0" t="n">
        <v>100</v>
      </c>
      <c r="B101" s="0" t="s">
        <v>684</v>
      </c>
      <c r="C101" s="0" t="s">
        <v>700</v>
      </c>
      <c r="D101" s="0" t="s">
        <v>701</v>
      </c>
    </row>
    <row r="102" customFormat="false" ht="11.25" hidden="false" customHeight="false" outlineLevel="0" collapsed="false">
      <c r="A102" s="0" t="n">
        <v>101</v>
      </c>
      <c r="B102" s="0" t="s">
        <v>684</v>
      </c>
      <c r="C102" s="0" t="s">
        <v>702</v>
      </c>
      <c r="D102" s="0" t="s">
        <v>703</v>
      </c>
    </row>
    <row r="103" customFormat="false" ht="11.25" hidden="false" customHeight="false" outlineLevel="0" collapsed="false">
      <c r="A103" s="0" t="n">
        <v>102</v>
      </c>
      <c r="B103" s="0" t="s">
        <v>704</v>
      </c>
      <c r="C103" s="0" t="s">
        <v>704</v>
      </c>
      <c r="D103" s="0" t="s">
        <v>705</v>
      </c>
    </row>
    <row r="104" customFormat="false" ht="11.25" hidden="false" customHeight="false" outlineLevel="0" collapsed="false">
      <c r="A104" s="0" t="n">
        <v>103</v>
      </c>
      <c r="B104" s="0" t="s">
        <v>704</v>
      </c>
      <c r="C104" s="0" t="s">
        <v>706</v>
      </c>
      <c r="D104" s="0" t="s">
        <v>707</v>
      </c>
    </row>
    <row r="105" customFormat="false" ht="11.25" hidden="false" customHeight="false" outlineLevel="0" collapsed="false">
      <c r="A105" s="0" t="n">
        <v>104</v>
      </c>
      <c r="B105" s="0" t="s">
        <v>704</v>
      </c>
      <c r="C105" s="0" t="s">
        <v>708</v>
      </c>
      <c r="D105" s="0" t="s">
        <v>709</v>
      </c>
    </row>
    <row r="106" customFormat="false" ht="11.25" hidden="false" customHeight="false" outlineLevel="0" collapsed="false">
      <c r="A106" s="0" t="n">
        <v>105</v>
      </c>
      <c r="B106" s="0" t="s">
        <v>704</v>
      </c>
      <c r="C106" s="0" t="s">
        <v>710</v>
      </c>
      <c r="D106" s="0" t="s">
        <v>711</v>
      </c>
    </row>
    <row r="107" customFormat="false" ht="11.25" hidden="false" customHeight="false" outlineLevel="0" collapsed="false">
      <c r="A107" s="0" t="n">
        <v>106</v>
      </c>
      <c r="B107" s="0" t="s">
        <v>704</v>
      </c>
      <c r="C107" s="0" t="s">
        <v>712</v>
      </c>
      <c r="D107" s="0" t="s">
        <v>713</v>
      </c>
    </row>
    <row r="108" customFormat="false" ht="11.25" hidden="false" customHeight="false" outlineLevel="0" collapsed="false">
      <c r="A108" s="0" t="n">
        <v>107</v>
      </c>
      <c r="B108" s="0" t="s">
        <v>704</v>
      </c>
      <c r="C108" s="0" t="s">
        <v>714</v>
      </c>
      <c r="D108" s="0" t="s">
        <v>715</v>
      </c>
    </row>
    <row r="109" customFormat="false" ht="11.25" hidden="false" customHeight="false" outlineLevel="0" collapsed="false">
      <c r="A109" s="0" t="n">
        <v>108</v>
      </c>
      <c r="B109" s="0" t="s">
        <v>704</v>
      </c>
      <c r="C109" s="0" t="s">
        <v>716</v>
      </c>
      <c r="D109" s="0" t="s">
        <v>717</v>
      </c>
    </row>
    <row r="110" customFormat="false" ht="11.25" hidden="false" customHeight="false" outlineLevel="0" collapsed="false">
      <c r="A110" s="0" t="n">
        <v>109</v>
      </c>
      <c r="B110" s="0" t="s">
        <v>704</v>
      </c>
      <c r="C110" s="0" t="s">
        <v>718</v>
      </c>
      <c r="D110" s="0" t="s">
        <v>719</v>
      </c>
    </row>
    <row r="111" customFormat="false" ht="11.25" hidden="false" customHeight="false" outlineLevel="0" collapsed="false">
      <c r="A111" s="0" t="n">
        <v>110</v>
      </c>
      <c r="B111" s="0" t="s">
        <v>704</v>
      </c>
      <c r="C111" s="0" t="s">
        <v>720</v>
      </c>
      <c r="D111" s="0" t="s">
        <v>721</v>
      </c>
    </row>
    <row r="112" customFormat="false" ht="11.25" hidden="false" customHeight="false" outlineLevel="0" collapsed="false">
      <c r="A112" s="0" t="n">
        <v>111</v>
      </c>
      <c r="B112" s="0" t="s">
        <v>704</v>
      </c>
      <c r="C112" s="0" t="s">
        <v>722</v>
      </c>
      <c r="D112" s="0" t="s">
        <v>723</v>
      </c>
    </row>
    <row r="113" customFormat="false" ht="11.25" hidden="false" customHeight="false" outlineLevel="0" collapsed="false">
      <c r="A113" s="0" t="n">
        <v>112</v>
      </c>
      <c r="B113" s="0" t="s">
        <v>704</v>
      </c>
      <c r="C113" s="0" t="s">
        <v>724</v>
      </c>
      <c r="D113" s="0" t="s">
        <v>725</v>
      </c>
    </row>
    <row r="114" customFormat="false" ht="11.25" hidden="false" customHeight="false" outlineLevel="0" collapsed="false">
      <c r="A114" s="0" t="n">
        <v>113</v>
      </c>
      <c r="B114" s="0" t="s">
        <v>704</v>
      </c>
      <c r="C114" s="0" t="s">
        <v>726</v>
      </c>
      <c r="D114" s="0" t="s">
        <v>727</v>
      </c>
    </row>
    <row r="115" customFormat="false" ht="11.25" hidden="false" customHeight="false" outlineLevel="0" collapsed="false">
      <c r="A115" s="0" t="n">
        <v>114</v>
      </c>
      <c r="B115" s="0" t="s">
        <v>728</v>
      </c>
      <c r="C115" s="0" t="s">
        <v>729</v>
      </c>
      <c r="D115" s="0" t="s">
        <v>730</v>
      </c>
    </row>
    <row r="116" customFormat="false" ht="11.25" hidden="false" customHeight="false" outlineLevel="0" collapsed="false">
      <c r="A116" s="0" t="n">
        <v>115</v>
      </c>
      <c r="B116" s="0" t="s">
        <v>728</v>
      </c>
      <c r="C116" s="0" t="s">
        <v>728</v>
      </c>
      <c r="D116" s="0" t="s">
        <v>731</v>
      </c>
    </row>
    <row r="117" customFormat="false" ht="11.25" hidden="false" customHeight="false" outlineLevel="0" collapsed="false">
      <c r="A117" s="0" t="n">
        <v>116</v>
      </c>
      <c r="B117" s="0" t="s">
        <v>728</v>
      </c>
      <c r="C117" s="0" t="s">
        <v>576</v>
      </c>
      <c r="D117" s="0" t="s">
        <v>732</v>
      </c>
    </row>
    <row r="118" customFormat="false" ht="11.25" hidden="false" customHeight="false" outlineLevel="0" collapsed="false">
      <c r="A118" s="0" t="n">
        <v>117</v>
      </c>
      <c r="B118" s="0" t="s">
        <v>728</v>
      </c>
      <c r="C118" s="0" t="s">
        <v>733</v>
      </c>
      <c r="D118" s="0" t="s">
        <v>734</v>
      </c>
    </row>
    <row r="119" customFormat="false" ht="11.25" hidden="false" customHeight="false" outlineLevel="0" collapsed="false">
      <c r="A119" s="0" t="n">
        <v>118</v>
      </c>
      <c r="B119" s="0" t="s">
        <v>728</v>
      </c>
      <c r="C119" s="0" t="s">
        <v>735</v>
      </c>
      <c r="D119" s="0" t="s">
        <v>736</v>
      </c>
    </row>
    <row r="120" customFormat="false" ht="11.25" hidden="false" customHeight="false" outlineLevel="0" collapsed="false">
      <c r="A120" s="0" t="n">
        <v>119</v>
      </c>
      <c r="B120" s="0" t="s">
        <v>728</v>
      </c>
      <c r="C120" s="0" t="s">
        <v>737</v>
      </c>
      <c r="D120" s="0" t="s">
        <v>738</v>
      </c>
    </row>
    <row r="121" customFormat="false" ht="11.25" hidden="false" customHeight="false" outlineLevel="0" collapsed="false">
      <c r="A121" s="0" t="n">
        <v>120</v>
      </c>
      <c r="B121" s="0" t="s">
        <v>728</v>
      </c>
      <c r="C121" s="0" t="s">
        <v>739</v>
      </c>
      <c r="D121" s="0" t="s">
        <v>740</v>
      </c>
    </row>
    <row r="122" customFormat="false" ht="11.25" hidden="false" customHeight="false" outlineLevel="0" collapsed="false">
      <c r="A122" s="0" t="n">
        <v>121</v>
      </c>
      <c r="B122" s="0" t="s">
        <v>728</v>
      </c>
      <c r="C122" s="0" t="s">
        <v>741</v>
      </c>
      <c r="D122" s="0" t="s">
        <v>742</v>
      </c>
    </row>
    <row r="123" customFormat="false" ht="11.25" hidden="false" customHeight="false" outlineLevel="0" collapsed="false">
      <c r="A123" s="0" t="n">
        <v>122</v>
      </c>
      <c r="B123" s="0" t="s">
        <v>728</v>
      </c>
      <c r="C123" s="0" t="s">
        <v>743</v>
      </c>
      <c r="D123" s="0" t="s">
        <v>744</v>
      </c>
    </row>
    <row r="124" customFormat="false" ht="11.25" hidden="false" customHeight="false" outlineLevel="0" collapsed="false">
      <c r="A124" s="0" t="n">
        <v>123</v>
      </c>
      <c r="B124" s="0" t="s">
        <v>728</v>
      </c>
      <c r="C124" s="0" t="s">
        <v>745</v>
      </c>
      <c r="D124" s="0" t="s">
        <v>746</v>
      </c>
    </row>
    <row r="125" customFormat="false" ht="11.25" hidden="false" customHeight="false" outlineLevel="0" collapsed="false">
      <c r="A125" s="0" t="n">
        <v>124</v>
      </c>
      <c r="B125" s="0" t="s">
        <v>728</v>
      </c>
      <c r="C125" s="0" t="s">
        <v>747</v>
      </c>
      <c r="D125" s="0" t="s">
        <v>748</v>
      </c>
    </row>
    <row r="126" customFormat="false" ht="11.25" hidden="false" customHeight="false" outlineLevel="0" collapsed="false">
      <c r="A126" s="0" t="n">
        <v>125</v>
      </c>
      <c r="B126" s="0" t="s">
        <v>728</v>
      </c>
      <c r="C126" s="0" t="s">
        <v>749</v>
      </c>
      <c r="D126" s="0" t="s">
        <v>750</v>
      </c>
    </row>
    <row r="127" customFormat="false" ht="11.25" hidden="false" customHeight="false" outlineLevel="0" collapsed="false">
      <c r="A127" s="0" t="n">
        <v>126</v>
      </c>
      <c r="B127" s="0" t="s">
        <v>751</v>
      </c>
      <c r="C127" s="0" t="s">
        <v>752</v>
      </c>
      <c r="D127" s="0" t="s">
        <v>753</v>
      </c>
    </row>
    <row r="128" customFormat="false" ht="11.25" hidden="false" customHeight="false" outlineLevel="0" collapsed="false">
      <c r="A128" s="0" t="n">
        <v>127</v>
      </c>
      <c r="B128" s="0" t="s">
        <v>751</v>
      </c>
      <c r="C128" s="0" t="s">
        <v>637</v>
      </c>
      <c r="D128" s="0" t="s">
        <v>754</v>
      </c>
    </row>
    <row r="129" customFormat="false" ht="11.25" hidden="false" customHeight="false" outlineLevel="0" collapsed="false">
      <c r="A129" s="0" t="n">
        <v>128</v>
      </c>
      <c r="B129" s="0" t="s">
        <v>751</v>
      </c>
      <c r="C129" s="0" t="s">
        <v>755</v>
      </c>
      <c r="D129" s="0" t="s">
        <v>756</v>
      </c>
    </row>
    <row r="130" customFormat="false" ht="11.25" hidden="false" customHeight="false" outlineLevel="0" collapsed="false">
      <c r="A130" s="0" t="n">
        <v>129</v>
      </c>
      <c r="B130" s="0" t="s">
        <v>751</v>
      </c>
      <c r="C130" s="0" t="s">
        <v>757</v>
      </c>
      <c r="D130" s="0" t="s">
        <v>758</v>
      </c>
    </row>
    <row r="131" customFormat="false" ht="11.25" hidden="false" customHeight="false" outlineLevel="0" collapsed="false">
      <c r="A131" s="0" t="n">
        <v>130</v>
      </c>
      <c r="B131" s="0" t="s">
        <v>751</v>
      </c>
      <c r="C131" s="0" t="s">
        <v>751</v>
      </c>
      <c r="D131" s="0" t="s">
        <v>759</v>
      </c>
    </row>
    <row r="132" customFormat="false" ht="11.25" hidden="false" customHeight="false" outlineLevel="0" collapsed="false">
      <c r="A132" s="0" t="n">
        <v>131</v>
      </c>
      <c r="B132" s="0" t="s">
        <v>751</v>
      </c>
      <c r="C132" s="0" t="s">
        <v>760</v>
      </c>
      <c r="D132" s="0" t="s">
        <v>761</v>
      </c>
    </row>
    <row r="133" customFormat="false" ht="11.25" hidden="false" customHeight="false" outlineLevel="0" collapsed="false">
      <c r="A133" s="0" t="n">
        <v>132</v>
      </c>
      <c r="B133" s="0" t="s">
        <v>751</v>
      </c>
      <c r="C133" s="0" t="s">
        <v>762</v>
      </c>
      <c r="D133" s="0" t="s">
        <v>763</v>
      </c>
    </row>
    <row r="134" customFormat="false" ht="11.25" hidden="false" customHeight="false" outlineLevel="0" collapsed="false">
      <c r="A134" s="0" t="n">
        <v>133</v>
      </c>
      <c r="B134" s="0" t="s">
        <v>751</v>
      </c>
      <c r="C134" s="0" t="s">
        <v>764</v>
      </c>
      <c r="D134" s="0" t="s">
        <v>765</v>
      </c>
    </row>
    <row r="135" customFormat="false" ht="11.25" hidden="false" customHeight="false" outlineLevel="0" collapsed="false">
      <c r="A135" s="0" t="n">
        <v>134</v>
      </c>
      <c r="B135" s="0" t="s">
        <v>751</v>
      </c>
      <c r="C135" s="0" t="s">
        <v>766</v>
      </c>
      <c r="D135" s="0" t="s">
        <v>767</v>
      </c>
    </row>
    <row r="136" customFormat="false" ht="11.25" hidden="false" customHeight="false" outlineLevel="0" collapsed="false">
      <c r="A136" s="0" t="n">
        <v>135</v>
      </c>
      <c r="B136" s="0" t="s">
        <v>751</v>
      </c>
      <c r="C136" s="0" t="s">
        <v>768</v>
      </c>
      <c r="D136" s="0" t="s">
        <v>769</v>
      </c>
    </row>
    <row r="137" customFormat="false" ht="11.25" hidden="false" customHeight="false" outlineLevel="0" collapsed="false">
      <c r="A137" s="0" t="n">
        <v>136</v>
      </c>
      <c r="B137" s="0" t="s">
        <v>751</v>
      </c>
      <c r="C137" s="0" t="s">
        <v>770</v>
      </c>
      <c r="D137" s="0" t="s">
        <v>771</v>
      </c>
    </row>
    <row r="138" customFormat="false" ht="11.25" hidden="false" customHeight="false" outlineLevel="0" collapsed="false">
      <c r="A138" s="0" t="n">
        <v>137</v>
      </c>
      <c r="B138" s="0" t="s">
        <v>751</v>
      </c>
      <c r="C138" s="0" t="s">
        <v>772</v>
      </c>
      <c r="D138" s="0" t="s">
        <v>773</v>
      </c>
    </row>
    <row r="139" customFormat="false" ht="11.25" hidden="false" customHeight="false" outlineLevel="0" collapsed="false">
      <c r="A139" s="0" t="n">
        <v>138</v>
      </c>
      <c r="B139" s="0" t="s">
        <v>774</v>
      </c>
      <c r="C139" s="0" t="s">
        <v>775</v>
      </c>
      <c r="D139" s="0" t="s">
        <v>776</v>
      </c>
    </row>
    <row r="140" customFormat="false" ht="11.25" hidden="false" customHeight="false" outlineLevel="0" collapsed="false">
      <c r="A140" s="0" t="n">
        <v>139</v>
      </c>
      <c r="B140" s="0" t="s">
        <v>774</v>
      </c>
      <c r="C140" s="0" t="s">
        <v>777</v>
      </c>
      <c r="D140" s="0" t="s">
        <v>778</v>
      </c>
    </row>
    <row r="141" customFormat="false" ht="11.25" hidden="false" customHeight="false" outlineLevel="0" collapsed="false">
      <c r="A141" s="0" t="n">
        <v>140</v>
      </c>
      <c r="B141" s="0" t="s">
        <v>774</v>
      </c>
      <c r="C141" s="0" t="s">
        <v>774</v>
      </c>
      <c r="D141" s="0" t="s">
        <v>779</v>
      </c>
    </row>
    <row r="142" customFormat="false" ht="11.25" hidden="false" customHeight="false" outlineLevel="0" collapsed="false">
      <c r="A142" s="0" t="n">
        <v>141</v>
      </c>
      <c r="B142" s="0" t="s">
        <v>774</v>
      </c>
      <c r="C142" s="0" t="s">
        <v>780</v>
      </c>
      <c r="D142" s="0" t="s">
        <v>781</v>
      </c>
    </row>
    <row r="143" customFormat="false" ht="11.25" hidden="false" customHeight="false" outlineLevel="0" collapsed="false">
      <c r="A143" s="0" t="n">
        <v>142</v>
      </c>
      <c r="B143" s="0" t="s">
        <v>774</v>
      </c>
      <c r="C143" s="0" t="s">
        <v>782</v>
      </c>
      <c r="D143" s="0" t="s">
        <v>783</v>
      </c>
    </row>
    <row r="144" customFormat="false" ht="11.25" hidden="false" customHeight="false" outlineLevel="0" collapsed="false">
      <c r="A144" s="0" t="n">
        <v>143</v>
      </c>
      <c r="B144" s="0" t="s">
        <v>774</v>
      </c>
      <c r="C144" s="0" t="s">
        <v>784</v>
      </c>
      <c r="D144" s="0" t="s">
        <v>785</v>
      </c>
    </row>
    <row r="145" customFormat="false" ht="11.25" hidden="false" customHeight="false" outlineLevel="0" collapsed="false">
      <c r="A145" s="0" t="n">
        <v>144</v>
      </c>
      <c r="B145" s="0" t="s">
        <v>774</v>
      </c>
      <c r="C145" s="0" t="s">
        <v>786</v>
      </c>
      <c r="D145" s="0" t="s">
        <v>787</v>
      </c>
    </row>
    <row r="146" customFormat="false" ht="11.25" hidden="false" customHeight="false" outlineLevel="0" collapsed="false">
      <c r="A146" s="0" t="n">
        <v>145</v>
      </c>
      <c r="B146" s="0" t="s">
        <v>788</v>
      </c>
      <c r="C146" s="0" t="s">
        <v>789</v>
      </c>
      <c r="D146" s="0" t="s">
        <v>790</v>
      </c>
    </row>
    <row r="147" customFormat="false" ht="11.25" hidden="false" customHeight="false" outlineLevel="0" collapsed="false">
      <c r="A147" s="0" t="n">
        <v>146</v>
      </c>
      <c r="B147" s="0" t="s">
        <v>788</v>
      </c>
      <c r="C147" s="0" t="s">
        <v>791</v>
      </c>
      <c r="D147" s="0" t="s">
        <v>792</v>
      </c>
    </row>
    <row r="148" customFormat="false" ht="11.25" hidden="false" customHeight="false" outlineLevel="0" collapsed="false">
      <c r="A148" s="0" t="n">
        <v>147</v>
      </c>
      <c r="B148" s="0" t="s">
        <v>788</v>
      </c>
      <c r="C148" s="0" t="s">
        <v>788</v>
      </c>
      <c r="D148" s="0" t="s">
        <v>793</v>
      </c>
    </row>
    <row r="149" customFormat="false" ht="11.25" hidden="false" customHeight="false" outlineLevel="0" collapsed="false">
      <c r="A149" s="0" t="n">
        <v>148</v>
      </c>
      <c r="B149" s="0" t="s">
        <v>788</v>
      </c>
      <c r="C149" s="0" t="s">
        <v>794</v>
      </c>
      <c r="D149" s="0" t="s">
        <v>795</v>
      </c>
    </row>
    <row r="150" customFormat="false" ht="11.25" hidden="false" customHeight="false" outlineLevel="0" collapsed="false">
      <c r="A150" s="0" t="n">
        <v>149</v>
      </c>
      <c r="B150" s="0" t="s">
        <v>788</v>
      </c>
      <c r="C150" s="0" t="s">
        <v>796</v>
      </c>
      <c r="D150" s="0" t="s">
        <v>797</v>
      </c>
    </row>
    <row r="151" customFormat="false" ht="11.25" hidden="false" customHeight="false" outlineLevel="0" collapsed="false">
      <c r="A151" s="0" t="n">
        <v>150</v>
      </c>
      <c r="B151" s="0" t="s">
        <v>788</v>
      </c>
      <c r="C151" s="0" t="s">
        <v>798</v>
      </c>
      <c r="D151" s="0" t="s">
        <v>799</v>
      </c>
    </row>
    <row r="152" customFormat="false" ht="11.25" hidden="false" customHeight="false" outlineLevel="0" collapsed="false">
      <c r="A152" s="0" t="n">
        <v>151</v>
      </c>
      <c r="B152" s="0" t="s">
        <v>788</v>
      </c>
      <c r="C152" s="0" t="s">
        <v>800</v>
      </c>
      <c r="D152" s="0" t="s">
        <v>801</v>
      </c>
    </row>
    <row r="153" customFormat="false" ht="11.25" hidden="false" customHeight="false" outlineLevel="0" collapsed="false">
      <c r="A153" s="0" t="n">
        <v>152</v>
      </c>
      <c r="B153" s="0" t="s">
        <v>788</v>
      </c>
      <c r="C153" s="0" t="s">
        <v>802</v>
      </c>
      <c r="D153" s="0" t="s">
        <v>803</v>
      </c>
    </row>
    <row r="154" customFormat="false" ht="11.25" hidden="false" customHeight="false" outlineLevel="0" collapsed="false">
      <c r="A154" s="0" t="n">
        <v>153</v>
      </c>
      <c r="B154" s="0" t="s">
        <v>788</v>
      </c>
      <c r="C154" s="0" t="s">
        <v>804</v>
      </c>
      <c r="D154" s="0" t="s">
        <v>805</v>
      </c>
    </row>
    <row r="155" customFormat="false" ht="11.25" hidden="false" customHeight="false" outlineLevel="0" collapsed="false">
      <c r="A155" s="0" t="n">
        <v>154</v>
      </c>
      <c r="B155" s="0" t="s">
        <v>788</v>
      </c>
      <c r="C155" s="0" t="s">
        <v>806</v>
      </c>
      <c r="D155" s="0" t="s">
        <v>807</v>
      </c>
    </row>
    <row r="156" customFormat="false" ht="11.25" hidden="false" customHeight="false" outlineLevel="0" collapsed="false">
      <c r="A156" s="0" t="n">
        <v>155</v>
      </c>
      <c r="B156" s="0" t="s">
        <v>788</v>
      </c>
      <c r="C156" s="0" t="s">
        <v>808</v>
      </c>
      <c r="D156" s="0" t="s">
        <v>809</v>
      </c>
    </row>
    <row r="157" customFormat="false" ht="11.25" hidden="false" customHeight="false" outlineLevel="0" collapsed="false">
      <c r="A157" s="0" t="n">
        <v>156</v>
      </c>
      <c r="B157" s="0" t="s">
        <v>788</v>
      </c>
      <c r="C157" s="0" t="s">
        <v>810</v>
      </c>
      <c r="D157" s="0" t="s">
        <v>811</v>
      </c>
    </row>
    <row r="158" customFormat="false" ht="11.25" hidden="false" customHeight="false" outlineLevel="0" collapsed="false">
      <c r="A158" s="0" t="n">
        <v>157</v>
      </c>
      <c r="B158" s="0" t="s">
        <v>788</v>
      </c>
      <c r="C158" s="0" t="s">
        <v>812</v>
      </c>
      <c r="D158" s="0" t="s">
        <v>813</v>
      </c>
    </row>
    <row r="159" customFormat="false" ht="11.25" hidden="false" customHeight="false" outlineLevel="0" collapsed="false">
      <c r="A159" s="0" t="n">
        <v>158</v>
      </c>
      <c r="B159" s="0" t="s">
        <v>814</v>
      </c>
      <c r="C159" s="0" t="s">
        <v>815</v>
      </c>
      <c r="D159" s="0" t="s">
        <v>816</v>
      </c>
    </row>
    <row r="160" customFormat="false" ht="11.25" hidden="false" customHeight="false" outlineLevel="0" collapsed="false">
      <c r="A160" s="0" t="n">
        <v>159</v>
      </c>
      <c r="B160" s="0" t="s">
        <v>814</v>
      </c>
      <c r="C160" s="0" t="s">
        <v>817</v>
      </c>
      <c r="D160" s="0" t="s">
        <v>818</v>
      </c>
    </row>
    <row r="161" customFormat="false" ht="11.25" hidden="false" customHeight="false" outlineLevel="0" collapsed="false">
      <c r="A161" s="0" t="n">
        <v>160</v>
      </c>
      <c r="B161" s="0" t="s">
        <v>814</v>
      </c>
      <c r="C161" s="0" t="s">
        <v>814</v>
      </c>
      <c r="D161" s="0" t="s">
        <v>819</v>
      </c>
    </row>
    <row r="162" customFormat="false" ht="11.25" hidden="false" customHeight="false" outlineLevel="0" collapsed="false">
      <c r="A162" s="0" t="n">
        <v>161</v>
      </c>
      <c r="B162" s="0" t="s">
        <v>814</v>
      </c>
      <c r="C162" s="0" t="s">
        <v>820</v>
      </c>
      <c r="D162" s="0" t="s">
        <v>821</v>
      </c>
    </row>
    <row r="163" customFormat="false" ht="11.25" hidden="false" customHeight="false" outlineLevel="0" collapsed="false">
      <c r="A163" s="0" t="n">
        <v>162</v>
      </c>
      <c r="B163" s="0" t="s">
        <v>814</v>
      </c>
      <c r="C163" s="0" t="s">
        <v>822</v>
      </c>
      <c r="D163" s="0" t="s">
        <v>823</v>
      </c>
    </row>
    <row r="164" customFormat="false" ht="11.25" hidden="false" customHeight="false" outlineLevel="0" collapsed="false">
      <c r="A164" s="0" t="n">
        <v>163</v>
      </c>
      <c r="B164" s="0" t="s">
        <v>814</v>
      </c>
      <c r="C164" s="0" t="s">
        <v>824</v>
      </c>
      <c r="D164" s="0" t="s">
        <v>825</v>
      </c>
    </row>
    <row r="165" customFormat="false" ht="11.25" hidden="false" customHeight="false" outlineLevel="0" collapsed="false">
      <c r="A165" s="0" t="n">
        <v>164</v>
      </c>
      <c r="B165" s="0" t="s">
        <v>814</v>
      </c>
      <c r="C165" s="0" t="s">
        <v>826</v>
      </c>
      <c r="D165" s="0" t="s">
        <v>827</v>
      </c>
    </row>
    <row r="166" customFormat="false" ht="11.25" hidden="false" customHeight="false" outlineLevel="0" collapsed="false">
      <c r="A166" s="0" t="n">
        <v>165</v>
      </c>
      <c r="B166" s="0" t="s">
        <v>814</v>
      </c>
      <c r="C166" s="0" t="s">
        <v>828</v>
      </c>
      <c r="D166" s="0" t="s">
        <v>829</v>
      </c>
    </row>
    <row r="167" customFormat="false" ht="11.25" hidden="false" customHeight="false" outlineLevel="0" collapsed="false">
      <c r="A167" s="0" t="n">
        <v>166</v>
      </c>
      <c r="B167" s="0" t="s">
        <v>814</v>
      </c>
      <c r="C167" s="0" t="s">
        <v>830</v>
      </c>
      <c r="D167" s="0" t="s">
        <v>831</v>
      </c>
    </row>
    <row r="168" customFormat="false" ht="11.25" hidden="false" customHeight="false" outlineLevel="0" collapsed="false">
      <c r="A168" s="0" t="n">
        <v>167</v>
      </c>
      <c r="B168" s="0" t="s">
        <v>814</v>
      </c>
      <c r="C168" s="0" t="s">
        <v>832</v>
      </c>
      <c r="D168" s="0" t="s">
        <v>833</v>
      </c>
    </row>
    <row r="169" customFormat="false" ht="11.25" hidden="false" customHeight="false" outlineLevel="0" collapsed="false">
      <c r="A169" s="0" t="n">
        <v>168</v>
      </c>
      <c r="B169" s="0" t="s">
        <v>814</v>
      </c>
      <c r="C169" s="0" t="s">
        <v>834</v>
      </c>
      <c r="D169" s="0" t="s">
        <v>835</v>
      </c>
    </row>
    <row r="170" customFormat="false" ht="11.25" hidden="false" customHeight="false" outlineLevel="0" collapsed="false">
      <c r="A170" s="0" t="n">
        <v>169</v>
      </c>
      <c r="B170" s="0" t="s">
        <v>836</v>
      </c>
      <c r="C170" s="0" t="s">
        <v>837</v>
      </c>
      <c r="D170" s="0" t="s">
        <v>838</v>
      </c>
    </row>
    <row r="171" customFormat="false" ht="11.25" hidden="false" customHeight="false" outlineLevel="0" collapsed="false">
      <c r="A171" s="0" t="n">
        <v>170</v>
      </c>
      <c r="B171" s="0" t="s">
        <v>836</v>
      </c>
      <c r="C171" s="0" t="s">
        <v>760</v>
      </c>
      <c r="D171" s="0" t="s">
        <v>839</v>
      </c>
    </row>
    <row r="172" customFormat="false" ht="11.25" hidden="false" customHeight="false" outlineLevel="0" collapsed="false">
      <c r="A172" s="0" t="n">
        <v>171</v>
      </c>
      <c r="B172" s="0" t="s">
        <v>836</v>
      </c>
      <c r="C172" s="0" t="s">
        <v>836</v>
      </c>
      <c r="D172" s="0" t="s">
        <v>840</v>
      </c>
    </row>
    <row r="173" customFormat="false" ht="11.25" hidden="false" customHeight="false" outlineLevel="0" collapsed="false">
      <c r="A173" s="0" t="n">
        <v>172</v>
      </c>
      <c r="B173" s="0" t="s">
        <v>836</v>
      </c>
      <c r="C173" s="0" t="s">
        <v>841</v>
      </c>
      <c r="D173" s="0" t="s">
        <v>842</v>
      </c>
    </row>
    <row r="174" customFormat="false" ht="11.25" hidden="false" customHeight="false" outlineLevel="0" collapsed="false">
      <c r="A174" s="0" t="n">
        <v>173</v>
      </c>
      <c r="B174" s="0" t="s">
        <v>836</v>
      </c>
      <c r="C174" s="0" t="s">
        <v>843</v>
      </c>
      <c r="D174" s="0" t="s">
        <v>844</v>
      </c>
    </row>
    <row r="175" customFormat="false" ht="11.25" hidden="false" customHeight="false" outlineLevel="0" collapsed="false">
      <c r="A175" s="0" t="n">
        <v>174</v>
      </c>
      <c r="B175" s="0" t="s">
        <v>836</v>
      </c>
      <c r="C175" s="0" t="s">
        <v>845</v>
      </c>
      <c r="D175" s="0" t="s">
        <v>846</v>
      </c>
    </row>
    <row r="176" customFormat="false" ht="11.25" hidden="false" customHeight="false" outlineLevel="0" collapsed="false">
      <c r="A176" s="0" t="n">
        <v>175</v>
      </c>
      <c r="B176" s="0" t="s">
        <v>836</v>
      </c>
      <c r="C176" s="0" t="s">
        <v>847</v>
      </c>
      <c r="D176" s="0" t="s">
        <v>848</v>
      </c>
    </row>
    <row r="177" customFormat="false" ht="11.25" hidden="false" customHeight="false" outlineLevel="0" collapsed="false">
      <c r="A177" s="0" t="n">
        <v>176</v>
      </c>
      <c r="B177" s="0" t="s">
        <v>849</v>
      </c>
      <c r="C177" s="0" t="s">
        <v>849</v>
      </c>
      <c r="D177" s="0" t="s">
        <v>850</v>
      </c>
    </row>
    <row r="178" customFormat="false" ht="11.25" hidden="false" customHeight="false" outlineLevel="0" collapsed="false">
      <c r="A178" s="0" t="n">
        <v>177</v>
      </c>
      <c r="B178" s="0" t="s">
        <v>851</v>
      </c>
      <c r="C178" s="0" t="s">
        <v>852</v>
      </c>
      <c r="D178" s="0" t="s">
        <v>853</v>
      </c>
    </row>
    <row r="179" customFormat="false" ht="11.25" hidden="false" customHeight="false" outlineLevel="0" collapsed="false">
      <c r="A179" s="0" t="n">
        <v>178</v>
      </c>
      <c r="B179" s="0" t="s">
        <v>851</v>
      </c>
      <c r="C179" s="0" t="s">
        <v>854</v>
      </c>
      <c r="D179" s="0" t="s">
        <v>855</v>
      </c>
    </row>
    <row r="180" customFormat="false" ht="11.25" hidden="false" customHeight="false" outlineLevel="0" collapsed="false">
      <c r="A180" s="0" t="n">
        <v>179</v>
      </c>
      <c r="B180" s="0" t="s">
        <v>851</v>
      </c>
      <c r="C180" s="0" t="s">
        <v>856</v>
      </c>
      <c r="D180" s="0" t="s">
        <v>857</v>
      </c>
    </row>
    <row r="181" customFormat="false" ht="11.25" hidden="false" customHeight="false" outlineLevel="0" collapsed="false">
      <c r="A181" s="0" t="n">
        <v>180</v>
      </c>
      <c r="B181" s="0" t="s">
        <v>851</v>
      </c>
      <c r="C181" s="0" t="s">
        <v>858</v>
      </c>
      <c r="D181" s="0" t="s">
        <v>859</v>
      </c>
    </row>
    <row r="182" customFormat="false" ht="11.25" hidden="false" customHeight="false" outlineLevel="0" collapsed="false">
      <c r="A182" s="0" t="n">
        <v>181</v>
      </c>
      <c r="B182" s="0" t="s">
        <v>851</v>
      </c>
      <c r="C182" s="0" t="s">
        <v>851</v>
      </c>
      <c r="D182" s="0" t="s">
        <v>860</v>
      </c>
    </row>
    <row r="183" customFormat="false" ht="11.25" hidden="false" customHeight="false" outlineLevel="0" collapsed="false">
      <c r="A183" s="0" t="n">
        <v>182</v>
      </c>
      <c r="B183" s="0" t="s">
        <v>851</v>
      </c>
      <c r="C183" s="0" t="s">
        <v>861</v>
      </c>
      <c r="D183" s="0" t="s">
        <v>862</v>
      </c>
    </row>
    <row r="184" customFormat="false" ht="11.25" hidden="false" customHeight="false" outlineLevel="0" collapsed="false">
      <c r="A184" s="0" t="n">
        <v>183</v>
      </c>
      <c r="B184" s="0" t="s">
        <v>863</v>
      </c>
      <c r="C184" s="0" t="s">
        <v>864</v>
      </c>
      <c r="D184" s="0" t="s">
        <v>865</v>
      </c>
    </row>
    <row r="185" customFormat="false" ht="11.25" hidden="false" customHeight="false" outlineLevel="0" collapsed="false">
      <c r="A185" s="0" t="n">
        <v>184</v>
      </c>
      <c r="B185" s="0" t="s">
        <v>863</v>
      </c>
      <c r="C185" s="0" t="s">
        <v>866</v>
      </c>
      <c r="D185" s="0" t="s">
        <v>867</v>
      </c>
    </row>
    <row r="186" customFormat="false" ht="11.25" hidden="false" customHeight="false" outlineLevel="0" collapsed="false">
      <c r="A186" s="0" t="n">
        <v>185</v>
      </c>
      <c r="B186" s="0" t="s">
        <v>863</v>
      </c>
      <c r="C186" s="0" t="s">
        <v>868</v>
      </c>
      <c r="D186" s="0" t="s">
        <v>869</v>
      </c>
    </row>
    <row r="187" customFormat="false" ht="11.25" hidden="false" customHeight="false" outlineLevel="0" collapsed="false">
      <c r="A187" s="0" t="n">
        <v>186</v>
      </c>
      <c r="B187" s="0" t="s">
        <v>863</v>
      </c>
      <c r="C187" s="0" t="s">
        <v>863</v>
      </c>
      <c r="D187" s="0" t="s">
        <v>870</v>
      </c>
    </row>
    <row r="188" customFormat="false" ht="11.25" hidden="false" customHeight="false" outlineLevel="0" collapsed="false">
      <c r="A188" s="0" t="n">
        <v>187</v>
      </c>
      <c r="B188" s="0" t="s">
        <v>863</v>
      </c>
      <c r="C188" s="0" t="s">
        <v>871</v>
      </c>
      <c r="D188" s="0" t="s">
        <v>872</v>
      </c>
    </row>
    <row r="189" customFormat="false" ht="11.25" hidden="false" customHeight="false" outlineLevel="0" collapsed="false">
      <c r="A189" s="0" t="n">
        <v>188</v>
      </c>
      <c r="B189" s="0" t="s">
        <v>863</v>
      </c>
      <c r="C189" s="0" t="s">
        <v>873</v>
      </c>
      <c r="D189" s="0" t="s">
        <v>874</v>
      </c>
    </row>
    <row r="190" customFormat="false" ht="11.25" hidden="false" customHeight="false" outlineLevel="0" collapsed="false">
      <c r="A190" s="0" t="n">
        <v>189</v>
      </c>
      <c r="B190" s="0" t="s">
        <v>863</v>
      </c>
      <c r="C190" s="0" t="s">
        <v>875</v>
      </c>
      <c r="D190" s="0" t="s">
        <v>876</v>
      </c>
    </row>
    <row r="191" customFormat="false" ht="11.25" hidden="false" customHeight="false" outlineLevel="0" collapsed="false">
      <c r="A191" s="0" t="n">
        <v>190</v>
      </c>
      <c r="B191" s="0" t="s">
        <v>877</v>
      </c>
      <c r="C191" s="0" t="s">
        <v>878</v>
      </c>
      <c r="D191" s="0" t="s">
        <v>879</v>
      </c>
    </row>
    <row r="192" customFormat="false" ht="11.25" hidden="false" customHeight="false" outlineLevel="0" collapsed="false">
      <c r="A192" s="0" t="n">
        <v>191</v>
      </c>
      <c r="B192" s="0" t="s">
        <v>877</v>
      </c>
      <c r="C192" s="0" t="s">
        <v>877</v>
      </c>
      <c r="D192" s="0" t="s">
        <v>880</v>
      </c>
    </row>
    <row r="193" customFormat="false" ht="11.25" hidden="false" customHeight="false" outlineLevel="0" collapsed="false">
      <c r="A193" s="0" t="n">
        <v>192</v>
      </c>
      <c r="B193" s="0" t="s">
        <v>877</v>
      </c>
      <c r="C193" s="0" t="s">
        <v>881</v>
      </c>
      <c r="D193" s="0" t="s">
        <v>882</v>
      </c>
    </row>
    <row r="194" customFormat="false" ht="11.25" hidden="false" customHeight="false" outlineLevel="0" collapsed="false">
      <c r="A194" s="0" t="n">
        <v>193</v>
      </c>
      <c r="B194" s="0" t="s">
        <v>877</v>
      </c>
      <c r="C194" s="0" t="s">
        <v>883</v>
      </c>
      <c r="D194" s="0" t="s">
        <v>884</v>
      </c>
    </row>
    <row r="195" customFormat="false" ht="11.25" hidden="false" customHeight="false" outlineLevel="0" collapsed="false">
      <c r="A195" s="0" t="n">
        <v>194</v>
      </c>
      <c r="B195" s="0" t="s">
        <v>877</v>
      </c>
      <c r="C195" s="0" t="s">
        <v>885</v>
      </c>
      <c r="D195" s="0" t="s">
        <v>886</v>
      </c>
    </row>
    <row r="196" customFormat="false" ht="11.25" hidden="false" customHeight="false" outlineLevel="0" collapsed="false">
      <c r="A196" s="0" t="n">
        <v>195</v>
      </c>
      <c r="B196" s="0" t="s">
        <v>877</v>
      </c>
      <c r="C196" s="0" t="s">
        <v>887</v>
      </c>
      <c r="D196" s="0" t="s">
        <v>888</v>
      </c>
    </row>
    <row r="197" customFormat="false" ht="11.25" hidden="false" customHeight="false" outlineLevel="0" collapsed="false">
      <c r="A197" s="0" t="n">
        <v>196</v>
      </c>
      <c r="B197" s="0" t="s">
        <v>877</v>
      </c>
      <c r="C197" s="0" t="s">
        <v>889</v>
      </c>
      <c r="D197" s="0" t="s">
        <v>890</v>
      </c>
    </row>
    <row r="198" customFormat="false" ht="11.25" hidden="false" customHeight="false" outlineLevel="0" collapsed="false">
      <c r="A198" s="0" t="n">
        <v>197</v>
      </c>
      <c r="B198" s="0" t="s">
        <v>891</v>
      </c>
      <c r="C198" s="0" t="s">
        <v>892</v>
      </c>
      <c r="D198" s="0" t="s">
        <v>893</v>
      </c>
    </row>
    <row r="199" customFormat="false" ht="11.25" hidden="false" customHeight="false" outlineLevel="0" collapsed="false">
      <c r="A199" s="0" t="n">
        <v>198</v>
      </c>
      <c r="B199" s="0" t="s">
        <v>891</v>
      </c>
      <c r="C199" s="0" t="s">
        <v>894</v>
      </c>
      <c r="D199" s="0" t="s">
        <v>895</v>
      </c>
    </row>
    <row r="200" customFormat="false" ht="11.25" hidden="false" customHeight="false" outlineLevel="0" collapsed="false">
      <c r="A200" s="0" t="n">
        <v>199</v>
      </c>
      <c r="B200" s="0" t="s">
        <v>891</v>
      </c>
      <c r="C200" s="0" t="s">
        <v>896</v>
      </c>
      <c r="D200" s="0" t="s">
        <v>897</v>
      </c>
    </row>
    <row r="201" customFormat="false" ht="11.25" hidden="false" customHeight="false" outlineLevel="0" collapsed="false">
      <c r="A201" s="0" t="n">
        <v>200</v>
      </c>
      <c r="B201" s="0" t="s">
        <v>891</v>
      </c>
      <c r="C201" s="0" t="s">
        <v>898</v>
      </c>
      <c r="D201" s="0" t="s">
        <v>899</v>
      </c>
    </row>
    <row r="202" customFormat="false" ht="11.25" hidden="false" customHeight="false" outlineLevel="0" collapsed="false">
      <c r="A202" s="0" t="n">
        <v>201</v>
      </c>
      <c r="B202" s="0" t="s">
        <v>891</v>
      </c>
      <c r="C202" s="0" t="s">
        <v>891</v>
      </c>
      <c r="D202" s="0" t="s">
        <v>900</v>
      </c>
    </row>
    <row r="203" customFormat="false" ht="11.25" hidden="false" customHeight="false" outlineLevel="0" collapsed="false">
      <c r="A203" s="0" t="n">
        <v>202</v>
      </c>
      <c r="B203" s="0" t="s">
        <v>891</v>
      </c>
      <c r="C203" s="0" t="s">
        <v>901</v>
      </c>
      <c r="D203" s="0" t="s">
        <v>902</v>
      </c>
    </row>
    <row r="204" customFormat="false" ht="11.25" hidden="false" customHeight="false" outlineLevel="0" collapsed="false">
      <c r="A204" s="0" t="n">
        <v>203</v>
      </c>
      <c r="B204" s="0" t="s">
        <v>891</v>
      </c>
      <c r="C204" s="0" t="s">
        <v>903</v>
      </c>
      <c r="D204" s="0" t="s">
        <v>904</v>
      </c>
    </row>
    <row r="205" customFormat="false" ht="11.25" hidden="false" customHeight="false" outlineLevel="0" collapsed="false">
      <c r="A205" s="0" t="n">
        <v>204</v>
      </c>
      <c r="B205" s="0" t="s">
        <v>891</v>
      </c>
      <c r="C205" s="0" t="s">
        <v>905</v>
      </c>
      <c r="D205" s="0" t="s">
        <v>906</v>
      </c>
    </row>
    <row r="206" customFormat="false" ht="11.25" hidden="false" customHeight="false" outlineLevel="0" collapsed="false">
      <c r="A206" s="0" t="n">
        <v>205</v>
      </c>
      <c r="B206" s="0" t="s">
        <v>891</v>
      </c>
      <c r="C206" s="0" t="s">
        <v>907</v>
      </c>
      <c r="D206" s="0" t="s">
        <v>908</v>
      </c>
    </row>
    <row r="207" customFormat="false" ht="11.25" hidden="false" customHeight="false" outlineLevel="0" collapsed="false">
      <c r="A207" s="0" t="n">
        <v>206</v>
      </c>
      <c r="B207" s="0" t="s">
        <v>891</v>
      </c>
      <c r="C207" s="0" t="s">
        <v>909</v>
      </c>
      <c r="D207" s="0" t="s">
        <v>910</v>
      </c>
    </row>
    <row r="208" customFormat="false" ht="11.25" hidden="false" customHeight="false" outlineLevel="0" collapsed="false">
      <c r="A208" s="0" t="n">
        <v>207</v>
      </c>
      <c r="B208" s="0" t="s">
        <v>891</v>
      </c>
      <c r="C208" s="0" t="s">
        <v>911</v>
      </c>
      <c r="D208" s="0" t="s">
        <v>912</v>
      </c>
    </row>
    <row r="209" customFormat="false" ht="11.25" hidden="false" customHeight="false" outlineLevel="0" collapsed="false">
      <c r="A209" s="0" t="n">
        <v>208</v>
      </c>
      <c r="B209" s="0" t="s">
        <v>891</v>
      </c>
      <c r="C209" s="0" t="s">
        <v>913</v>
      </c>
      <c r="D209" s="0" t="s">
        <v>914</v>
      </c>
    </row>
    <row r="210" customFormat="false" ht="11.25" hidden="false" customHeight="false" outlineLevel="0" collapsed="false">
      <c r="A210" s="0" t="n">
        <v>209</v>
      </c>
      <c r="B210" s="0" t="s">
        <v>891</v>
      </c>
      <c r="C210" s="0" t="s">
        <v>915</v>
      </c>
      <c r="D210" s="0" t="s">
        <v>916</v>
      </c>
    </row>
    <row r="211" customFormat="false" ht="11.25" hidden="false" customHeight="false" outlineLevel="0" collapsed="false">
      <c r="A211" s="0" t="n">
        <v>210</v>
      </c>
      <c r="B211" s="0" t="s">
        <v>917</v>
      </c>
      <c r="C211" s="0" t="s">
        <v>918</v>
      </c>
      <c r="D211" s="0" t="s">
        <v>919</v>
      </c>
    </row>
    <row r="212" customFormat="false" ht="11.25" hidden="false" customHeight="false" outlineLevel="0" collapsed="false">
      <c r="A212" s="0" t="n">
        <v>211</v>
      </c>
      <c r="B212" s="0" t="s">
        <v>917</v>
      </c>
      <c r="C212" s="0" t="s">
        <v>920</v>
      </c>
      <c r="D212" s="0" t="s">
        <v>921</v>
      </c>
    </row>
    <row r="213" customFormat="false" ht="11.25" hidden="false" customHeight="false" outlineLevel="0" collapsed="false">
      <c r="A213" s="0" t="n">
        <v>212</v>
      </c>
      <c r="B213" s="0" t="s">
        <v>917</v>
      </c>
      <c r="C213" s="0" t="s">
        <v>922</v>
      </c>
      <c r="D213" s="0" t="s">
        <v>923</v>
      </c>
    </row>
    <row r="214" customFormat="false" ht="11.25" hidden="false" customHeight="false" outlineLevel="0" collapsed="false">
      <c r="A214" s="0" t="n">
        <v>213</v>
      </c>
      <c r="B214" s="0" t="s">
        <v>917</v>
      </c>
      <c r="C214" s="0" t="s">
        <v>924</v>
      </c>
      <c r="D214" s="0" t="s">
        <v>925</v>
      </c>
    </row>
    <row r="215" customFormat="false" ht="11.25" hidden="false" customHeight="false" outlineLevel="0" collapsed="false">
      <c r="A215" s="0" t="n">
        <v>214</v>
      </c>
      <c r="B215" s="0" t="s">
        <v>917</v>
      </c>
      <c r="C215" s="0" t="s">
        <v>926</v>
      </c>
      <c r="D215" s="0" t="s">
        <v>927</v>
      </c>
    </row>
    <row r="216" customFormat="false" ht="11.25" hidden="false" customHeight="false" outlineLevel="0" collapsed="false">
      <c r="A216" s="0" t="n">
        <v>215</v>
      </c>
      <c r="B216" s="0" t="s">
        <v>917</v>
      </c>
      <c r="C216" s="0" t="s">
        <v>928</v>
      </c>
      <c r="D216" s="0" t="s">
        <v>929</v>
      </c>
    </row>
    <row r="217" customFormat="false" ht="11.25" hidden="false" customHeight="false" outlineLevel="0" collapsed="false">
      <c r="A217" s="0" t="n">
        <v>216</v>
      </c>
      <c r="B217" s="0" t="s">
        <v>917</v>
      </c>
      <c r="C217" s="0" t="s">
        <v>930</v>
      </c>
      <c r="D217" s="0" t="s">
        <v>931</v>
      </c>
    </row>
    <row r="218" customFormat="false" ht="11.25" hidden="false" customHeight="false" outlineLevel="0" collapsed="false">
      <c r="A218" s="0" t="n">
        <v>217</v>
      </c>
      <c r="B218" s="0" t="s">
        <v>917</v>
      </c>
      <c r="C218" s="0" t="s">
        <v>917</v>
      </c>
      <c r="D218" s="0" t="s">
        <v>932</v>
      </c>
    </row>
    <row r="219" customFormat="false" ht="11.25" hidden="false" customHeight="false" outlineLevel="0" collapsed="false">
      <c r="A219" s="0" t="n">
        <v>218</v>
      </c>
      <c r="B219" s="0" t="s">
        <v>917</v>
      </c>
      <c r="C219" s="0" t="s">
        <v>933</v>
      </c>
      <c r="D219" s="0" t="s">
        <v>934</v>
      </c>
    </row>
    <row r="220" customFormat="false" ht="11.25" hidden="false" customHeight="false" outlineLevel="0" collapsed="false">
      <c r="A220" s="0" t="n">
        <v>219</v>
      </c>
      <c r="B220" s="0" t="s">
        <v>917</v>
      </c>
      <c r="C220" s="0" t="s">
        <v>935</v>
      </c>
      <c r="D220" s="0" t="s">
        <v>936</v>
      </c>
    </row>
    <row r="221" customFormat="false" ht="11.25" hidden="false" customHeight="false" outlineLevel="0" collapsed="false">
      <c r="A221" s="0" t="n">
        <v>220</v>
      </c>
      <c r="B221" s="0" t="s">
        <v>917</v>
      </c>
      <c r="C221" s="0" t="s">
        <v>937</v>
      </c>
      <c r="D221" s="0" t="s">
        <v>938</v>
      </c>
    </row>
    <row r="222" customFormat="false" ht="11.25" hidden="false" customHeight="false" outlineLevel="0" collapsed="false">
      <c r="A222" s="0" t="n">
        <v>221</v>
      </c>
      <c r="B222" s="0" t="s">
        <v>917</v>
      </c>
      <c r="C222" s="0" t="s">
        <v>939</v>
      </c>
      <c r="D222" s="0" t="s">
        <v>940</v>
      </c>
    </row>
    <row r="223" customFormat="false" ht="11.25" hidden="false" customHeight="false" outlineLevel="0" collapsed="false">
      <c r="A223" s="0" t="n">
        <v>222</v>
      </c>
      <c r="B223" s="0" t="s">
        <v>917</v>
      </c>
      <c r="C223" s="0" t="s">
        <v>941</v>
      </c>
      <c r="D223" s="0" t="s">
        <v>942</v>
      </c>
    </row>
    <row r="224" customFormat="false" ht="11.25" hidden="false" customHeight="false" outlineLevel="0" collapsed="false">
      <c r="A224" s="0" t="n">
        <v>223</v>
      </c>
      <c r="B224" s="0" t="s">
        <v>917</v>
      </c>
      <c r="C224" s="0" t="s">
        <v>546</v>
      </c>
      <c r="D224" s="0" t="s">
        <v>943</v>
      </c>
    </row>
    <row r="225" customFormat="false" ht="11.25" hidden="false" customHeight="false" outlineLevel="0" collapsed="false">
      <c r="A225" s="0" t="n">
        <v>224</v>
      </c>
      <c r="B225" s="0" t="s">
        <v>917</v>
      </c>
      <c r="C225" s="0" t="s">
        <v>944</v>
      </c>
      <c r="D225" s="0" t="s">
        <v>945</v>
      </c>
    </row>
    <row r="226" customFormat="false" ht="11.25" hidden="false" customHeight="false" outlineLevel="0" collapsed="false">
      <c r="A226" s="0" t="n">
        <v>225</v>
      </c>
      <c r="B226" s="0" t="s">
        <v>946</v>
      </c>
      <c r="C226" s="0" t="s">
        <v>947</v>
      </c>
      <c r="D226" s="0" t="s">
        <v>948</v>
      </c>
    </row>
    <row r="227" customFormat="false" ht="11.25" hidden="false" customHeight="false" outlineLevel="0" collapsed="false">
      <c r="A227" s="0" t="n">
        <v>226</v>
      </c>
      <c r="B227" s="0" t="s">
        <v>946</v>
      </c>
      <c r="C227" s="0" t="s">
        <v>949</v>
      </c>
      <c r="D227" s="0" t="s">
        <v>950</v>
      </c>
    </row>
    <row r="228" customFormat="false" ht="11.25" hidden="false" customHeight="false" outlineLevel="0" collapsed="false">
      <c r="A228" s="0" t="n">
        <v>227</v>
      </c>
      <c r="B228" s="0" t="s">
        <v>946</v>
      </c>
      <c r="C228" s="0" t="s">
        <v>951</v>
      </c>
      <c r="D228" s="0" t="s">
        <v>952</v>
      </c>
    </row>
    <row r="229" customFormat="false" ht="11.25" hidden="false" customHeight="false" outlineLevel="0" collapsed="false">
      <c r="A229" s="0" t="n">
        <v>228</v>
      </c>
      <c r="B229" s="0" t="s">
        <v>946</v>
      </c>
      <c r="C229" s="0" t="s">
        <v>953</v>
      </c>
      <c r="D229" s="0" t="s">
        <v>954</v>
      </c>
    </row>
    <row r="230" customFormat="false" ht="11.25" hidden="false" customHeight="false" outlineLevel="0" collapsed="false">
      <c r="A230" s="0" t="n">
        <v>229</v>
      </c>
      <c r="B230" s="0" t="s">
        <v>946</v>
      </c>
      <c r="C230" s="0" t="s">
        <v>630</v>
      </c>
      <c r="D230" s="0" t="s">
        <v>955</v>
      </c>
    </row>
    <row r="231" customFormat="false" ht="11.25" hidden="false" customHeight="false" outlineLevel="0" collapsed="false">
      <c r="A231" s="0" t="n">
        <v>230</v>
      </c>
      <c r="B231" s="0" t="s">
        <v>946</v>
      </c>
      <c r="C231" s="0" t="s">
        <v>946</v>
      </c>
      <c r="D231" s="0" t="s">
        <v>956</v>
      </c>
    </row>
    <row r="232" customFormat="false" ht="11.25" hidden="false" customHeight="false" outlineLevel="0" collapsed="false">
      <c r="A232" s="0" t="n">
        <v>231</v>
      </c>
      <c r="B232" s="0" t="s">
        <v>946</v>
      </c>
      <c r="C232" s="0" t="s">
        <v>957</v>
      </c>
      <c r="D232" s="0" t="s">
        <v>958</v>
      </c>
    </row>
    <row r="233" customFormat="false" ht="11.25" hidden="false" customHeight="false" outlineLevel="0" collapsed="false">
      <c r="A233" s="0" t="n">
        <v>232</v>
      </c>
      <c r="B233" s="0" t="s">
        <v>946</v>
      </c>
      <c r="C233" s="0" t="s">
        <v>959</v>
      </c>
      <c r="D233" s="0" t="s">
        <v>960</v>
      </c>
    </row>
    <row r="234" customFormat="false" ht="11.25" hidden="false" customHeight="false" outlineLevel="0" collapsed="false">
      <c r="A234" s="0" t="n">
        <v>233</v>
      </c>
      <c r="B234" s="0" t="s">
        <v>946</v>
      </c>
      <c r="C234" s="0" t="s">
        <v>961</v>
      </c>
      <c r="D234" s="0" t="s">
        <v>962</v>
      </c>
    </row>
    <row r="235" customFormat="false" ht="11.25" hidden="false" customHeight="false" outlineLevel="0" collapsed="false">
      <c r="A235" s="0" t="n">
        <v>234</v>
      </c>
      <c r="B235" s="0" t="s">
        <v>963</v>
      </c>
      <c r="C235" s="0" t="s">
        <v>964</v>
      </c>
      <c r="D235" s="0" t="s">
        <v>965</v>
      </c>
    </row>
    <row r="236" customFormat="false" ht="11.25" hidden="false" customHeight="false" outlineLevel="0" collapsed="false">
      <c r="A236" s="0" t="n">
        <v>235</v>
      </c>
      <c r="B236" s="0" t="s">
        <v>963</v>
      </c>
      <c r="C236" s="0" t="s">
        <v>966</v>
      </c>
      <c r="D236" s="0" t="s">
        <v>967</v>
      </c>
    </row>
    <row r="237" customFormat="false" ht="11.25" hidden="false" customHeight="false" outlineLevel="0" collapsed="false">
      <c r="A237" s="0" t="n">
        <v>236</v>
      </c>
      <c r="B237" s="0" t="s">
        <v>963</v>
      </c>
      <c r="C237" s="0" t="s">
        <v>968</v>
      </c>
      <c r="D237" s="0" t="s">
        <v>969</v>
      </c>
    </row>
    <row r="238" customFormat="false" ht="11.25" hidden="false" customHeight="false" outlineLevel="0" collapsed="false">
      <c r="A238" s="0" t="n">
        <v>237</v>
      </c>
      <c r="B238" s="0" t="s">
        <v>963</v>
      </c>
      <c r="C238" s="0" t="s">
        <v>970</v>
      </c>
      <c r="D238" s="0" t="s">
        <v>971</v>
      </c>
    </row>
    <row r="239" customFormat="false" ht="11.25" hidden="false" customHeight="false" outlineLevel="0" collapsed="false">
      <c r="A239" s="0" t="n">
        <v>238</v>
      </c>
      <c r="B239" s="0" t="s">
        <v>963</v>
      </c>
      <c r="C239" s="0" t="s">
        <v>972</v>
      </c>
      <c r="D239" s="0" t="s">
        <v>973</v>
      </c>
    </row>
    <row r="240" customFormat="false" ht="11.25" hidden="false" customHeight="false" outlineLevel="0" collapsed="false">
      <c r="A240" s="0" t="n">
        <v>239</v>
      </c>
      <c r="B240" s="0" t="s">
        <v>963</v>
      </c>
      <c r="C240" s="0" t="s">
        <v>974</v>
      </c>
      <c r="D240" s="0" t="s">
        <v>975</v>
      </c>
    </row>
    <row r="241" customFormat="false" ht="11.25" hidden="false" customHeight="false" outlineLevel="0" collapsed="false">
      <c r="A241" s="0" t="n">
        <v>240</v>
      </c>
      <c r="B241" s="0" t="s">
        <v>963</v>
      </c>
      <c r="C241" s="0" t="s">
        <v>976</v>
      </c>
      <c r="D241" s="0" t="s">
        <v>977</v>
      </c>
    </row>
    <row r="242" customFormat="false" ht="11.25" hidden="false" customHeight="false" outlineLevel="0" collapsed="false">
      <c r="A242" s="0" t="n">
        <v>241</v>
      </c>
      <c r="B242" s="0" t="s">
        <v>963</v>
      </c>
      <c r="C242" s="0" t="s">
        <v>978</v>
      </c>
      <c r="D242" s="0" t="s">
        <v>979</v>
      </c>
    </row>
    <row r="243" customFormat="false" ht="11.25" hidden="false" customHeight="false" outlineLevel="0" collapsed="false">
      <c r="A243" s="0" t="n">
        <v>242</v>
      </c>
      <c r="B243" s="0" t="s">
        <v>963</v>
      </c>
      <c r="C243" s="0" t="s">
        <v>963</v>
      </c>
      <c r="D243" s="0" t="s">
        <v>980</v>
      </c>
    </row>
    <row r="244" customFormat="false" ht="11.25" hidden="false" customHeight="false" outlineLevel="0" collapsed="false">
      <c r="A244" s="0" t="n">
        <v>243</v>
      </c>
      <c r="B244" s="0" t="s">
        <v>963</v>
      </c>
      <c r="C244" s="0" t="s">
        <v>981</v>
      </c>
      <c r="D244" s="0" t="s">
        <v>982</v>
      </c>
    </row>
    <row r="245" customFormat="false" ht="11.25" hidden="false" customHeight="false" outlineLevel="0" collapsed="false">
      <c r="A245" s="0" t="n">
        <v>244</v>
      </c>
      <c r="B245" s="0" t="s">
        <v>983</v>
      </c>
      <c r="C245" s="0" t="s">
        <v>983</v>
      </c>
      <c r="D245" s="0" t="s">
        <v>984</v>
      </c>
    </row>
    <row r="246" customFormat="false" ht="11.25" hidden="false" customHeight="false" outlineLevel="0" collapsed="false">
      <c r="A246" s="0" t="n">
        <v>245</v>
      </c>
      <c r="B246" s="0" t="s">
        <v>985</v>
      </c>
      <c r="C246" s="0" t="s">
        <v>986</v>
      </c>
      <c r="D246" s="0" t="s">
        <v>987</v>
      </c>
    </row>
    <row r="247" customFormat="false" ht="11.25" hidden="false" customHeight="false" outlineLevel="0" collapsed="false">
      <c r="A247" s="0" t="n">
        <v>246</v>
      </c>
      <c r="B247" s="0" t="s">
        <v>985</v>
      </c>
      <c r="C247" s="0" t="s">
        <v>988</v>
      </c>
      <c r="D247" s="0" t="s">
        <v>989</v>
      </c>
    </row>
    <row r="248" customFormat="false" ht="11.25" hidden="false" customHeight="false" outlineLevel="0" collapsed="false">
      <c r="A248" s="0" t="n">
        <v>247</v>
      </c>
      <c r="B248" s="0" t="s">
        <v>985</v>
      </c>
      <c r="C248" s="0" t="s">
        <v>990</v>
      </c>
      <c r="D248" s="0" t="s">
        <v>991</v>
      </c>
    </row>
    <row r="249" customFormat="false" ht="11.25" hidden="false" customHeight="false" outlineLevel="0" collapsed="false">
      <c r="A249" s="0" t="n">
        <v>248</v>
      </c>
      <c r="B249" s="0" t="s">
        <v>985</v>
      </c>
      <c r="C249" s="0" t="s">
        <v>992</v>
      </c>
      <c r="D249" s="0" t="s">
        <v>993</v>
      </c>
    </row>
    <row r="250" customFormat="false" ht="11.25" hidden="false" customHeight="false" outlineLevel="0" collapsed="false">
      <c r="A250" s="0" t="n">
        <v>249</v>
      </c>
      <c r="B250" s="0" t="s">
        <v>985</v>
      </c>
      <c r="C250" s="0" t="s">
        <v>994</v>
      </c>
      <c r="D250" s="0" t="s">
        <v>995</v>
      </c>
    </row>
    <row r="251" customFormat="false" ht="11.25" hidden="false" customHeight="false" outlineLevel="0" collapsed="false">
      <c r="A251" s="0" t="n">
        <v>250</v>
      </c>
      <c r="B251" s="0" t="s">
        <v>985</v>
      </c>
      <c r="C251" s="0" t="s">
        <v>996</v>
      </c>
      <c r="D251" s="0" t="s">
        <v>997</v>
      </c>
    </row>
    <row r="252" customFormat="false" ht="11.25" hidden="false" customHeight="false" outlineLevel="0" collapsed="false">
      <c r="A252" s="0" t="n">
        <v>251</v>
      </c>
      <c r="B252" s="0" t="s">
        <v>985</v>
      </c>
      <c r="C252" s="0" t="s">
        <v>998</v>
      </c>
      <c r="D252" s="0" t="s">
        <v>999</v>
      </c>
    </row>
    <row r="253" customFormat="false" ht="11.25" hidden="false" customHeight="false" outlineLevel="0" collapsed="false">
      <c r="A253" s="0" t="n">
        <v>252</v>
      </c>
      <c r="B253" s="0" t="s">
        <v>985</v>
      </c>
      <c r="C253" s="0" t="s">
        <v>1000</v>
      </c>
      <c r="D253" s="0" t="s">
        <v>1001</v>
      </c>
    </row>
    <row r="254" customFormat="false" ht="11.25" hidden="false" customHeight="false" outlineLevel="0" collapsed="false">
      <c r="A254" s="0" t="n">
        <v>253</v>
      </c>
      <c r="B254" s="0" t="s">
        <v>985</v>
      </c>
      <c r="C254" s="0" t="s">
        <v>985</v>
      </c>
      <c r="D254" s="0" t="s">
        <v>1002</v>
      </c>
    </row>
    <row r="255" customFormat="false" ht="11.25" hidden="false" customHeight="false" outlineLevel="0" collapsed="false">
      <c r="A255" s="0" t="n">
        <v>254</v>
      </c>
      <c r="B255" s="0" t="s">
        <v>985</v>
      </c>
      <c r="C255" s="0" t="s">
        <v>1003</v>
      </c>
      <c r="D255" s="0" t="s">
        <v>1004</v>
      </c>
    </row>
    <row r="256" customFormat="false" ht="11.25" hidden="false" customHeight="false" outlineLevel="0" collapsed="false">
      <c r="A256" s="0" t="n">
        <v>255</v>
      </c>
      <c r="B256" s="0" t="s">
        <v>985</v>
      </c>
      <c r="C256" s="0" t="s">
        <v>1005</v>
      </c>
      <c r="D256" s="0" t="s">
        <v>1006</v>
      </c>
    </row>
    <row r="257" customFormat="false" ht="11.25" hidden="false" customHeight="false" outlineLevel="0" collapsed="false">
      <c r="A257" s="0" t="n">
        <v>256</v>
      </c>
      <c r="B257" s="0" t="s">
        <v>1007</v>
      </c>
      <c r="C257" s="0" t="s">
        <v>1008</v>
      </c>
      <c r="D257" s="0" t="s">
        <v>1009</v>
      </c>
    </row>
    <row r="258" customFormat="false" ht="11.25" hidden="false" customHeight="false" outlineLevel="0" collapsed="false">
      <c r="A258" s="0" t="n">
        <v>257</v>
      </c>
      <c r="B258" s="0" t="s">
        <v>1007</v>
      </c>
      <c r="C258" s="0" t="s">
        <v>1010</v>
      </c>
      <c r="D258" s="0" t="s">
        <v>1011</v>
      </c>
    </row>
    <row r="259" customFormat="false" ht="11.25" hidden="false" customHeight="false" outlineLevel="0" collapsed="false">
      <c r="A259" s="0" t="n">
        <v>258</v>
      </c>
      <c r="B259" s="0" t="s">
        <v>1007</v>
      </c>
      <c r="C259" s="0" t="s">
        <v>1012</v>
      </c>
      <c r="D259" s="0" t="s">
        <v>1013</v>
      </c>
    </row>
    <row r="260" customFormat="false" ht="11.25" hidden="false" customHeight="false" outlineLevel="0" collapsed="false">
      <c r="A260" s="0" t="n">
        <v>259</v>
      </c>
      <c r="B260" s="0" t="s">
        <v>1007</v>
      </c>
      <c r="C260" s="0" t="s">
        <v>1014</v>
      </c>
      <c r="D260" s="0" t="s">
        <v>1015</v>
      </c>
    </row>
    <row r="261" customFormat="false" ht="11.25" hidden="false" customHeight="false" outlineLevel="0" collapsed="false">
      <c r="A261" s="0" t="n">
        <v>260</v>
      </c>
      <c r="B261" s="0" t="s">
        <v>1007</v>
      </c>
      <c r="C261" s="0" t="s">
        <v>1016</v>
      </c>
      <c r="D261" s="0" t="s">
        <v>1017</v>
      </c>
    </row>
    <row r="262" customFormat="false" ht="11.25" hidden="false" customHeight="false" outlineLevel="0" collapsed="false">
      <c r="A262" s="0" t="n">
        <v>261</v>
      </c>
      <c r="B262" s="0" t="s">
        <v>1007</v>
      </c>
      <c r="C262" s="0" t="s">
        <v>1007</v>
      </c>
      <c r="D262" s="0" t="s">
        <v>1018</v>
      </c>
    </row>
    <row r="263" customFormat="false" ht="11.25" hidden="false" customHeight="false" outlineLevel="0" collapsed="false">
      <c r="A263" s="0" t="n">
        <v>262</v>
      </c>
      <c r="B263" s="0" t="s">
        <v>1007</v>
      </c>
      <c r="C263" s="0" t="s">
        <v>1019</v>
      </c>
      <c r="D263" s="0" t="s">
        <v>1020</v>
      </c>
    </row>
    <row r="264" customFormat="false" ht="11.25" hidden="false" customHeight="false" outlineLevel="0" collapsed="false">
      <c r="A264" s="0" t="n">
        <v>263</v>
      </c>
      <c r="B264" s="0" t="s">
        <v>1007</v>
      </c>
      <c r="C264" s="0" t="s">
        <v>1021</v>
      </c>
      <c r="D264" s="0" t="s">
        <v>1022</v>
      </c>
    </row>
    <row r="265" customFormat="false" ht="11.25" hidden="false" customHeight="false" outlineLevel="0" collapsed="false">
      <c r="A265" s="0" t="n">
        <v>264</v>
      </c>
      <c r="B265" s="0" t="s">
        <v>1007</v>
      </c>
      <c r="C265" s="0" t="s">
        <v>1023</v>
      </c>
      <c r="D265" s="0" t="s">
        <v>1024</v>
      </c>
    </row>
    <row r="266" customFormat="false" ht="11.25" hidden="false" customHeight="false" outlineLevel="0" collapsed="false">
      <c r="A266" s="0" t="n">
        <v>265</v>
      </c>
      <c r="B266" s="0" t="s">
        <v>1025</v>
      </c>
      <c r="C266" s="0" t="s">
        <v>1026</v>
      </c>
      <c r="D266" s="0" t="s">
        <v>1027</v>
      </c>
    </row>
    <row r="267" customFormat="false" ht="11.25" hidden="false" customHeight="false" outlineLevel="0" collapsed="false">
      <c r="A267" s="0" t="n">
        <v>266</v>
      </c>
      <c r="B267" s="0" t="s">
        <v>1025</v>
      </c>
      <c r="C267" s="0" t="s">
        <v>1028</v>
      </c>
      <c r="D267" s="0" t="s">
        <v>1029</v>
      </c>
    </row>
    <row r="268" customFormat="false" ht="11.25" hidden="false" customHeight="false" outlineLevel="0" collapsed="false">
      <c r="A268" s="0" t="n">
        <v>267</v>
      </c>
      <c r="B268" s="0" t="s">
        <v>1025</v>
      </c>
      <c r="C268" s="0" t="s">
        <v>1030</v>
      </c>
      <c r="D268" s="0" t="s">
        <v>1031</v>
      </c>
    </row>
    <row r="269" customFormat="false" ht="11.25" hidden="false" customHeight="false" outlineLevel="0" collapsed="false">
      <c r="A269" s="0" t="n">
        <v>268</v>
      </c>
      <c r="B269" s="0" t="s">
        <v>1025</v>
      </c>
      <c r="C269" s="0" t="s">
        <v>733</v>
      </c>
      <c r="D269" s="0" t="s">
        <v>1032</v>
      </c>
    </row>
    <row r="270" customFormat="false" ht="11.25" hidden="false" customHeight="false" outlineLevel="0" collapsed="false">
      <c r="A270" s="0" t="n">
        <v>269</v>
      </c>
      <c r="B270" s="0" t="s">
        <v>1025</v>
      </c>
      <c r="C270" s="0" t="s">
        <v>1033</v>
      </c>
      <c r="D270" s="0" t="s">
        <v>1034</v>
      </c>
    </row>
    <row r="271" customFormat="false" ht="11.25" hidden="false" customHeight="false" outlineLevel="0" collapsed="false">
      <c r="A271" s="0" t="n">
        <v>270</v>
      </c>
      <c r="B271" s="0" t="s">
        <v>1025</v>
      </c>
      <c r="C271" s="0" t="s">
        <v>903</v>
      </c>
      <c r="D271" s="0" t="s">
        <v>1035</v>
      </c>
    </row>
    <row r="272" customFormat="false" ht="11.25" hidden="false" customHeight="false" outlineLevel="0" collapsed="false">
      <c r="A272" s="0" t="n">
        <v>271</v>
      </c>
      <c r="B272" s="0" t="s">
        <v>1025</v>
      </c>
      <c r="C272" s="0" t="s">
        <v>1036</v>
      </c>
      <c r="D272" s="0" t="s">
        <v>1037</v>
      </c>
    </row>
    <row r="273" customFormat="false" ht="11.25" hidden="false" customHeight="false" outlineLevel="0" collapsed="false">
      <c r="A273" s="0" t="n">
        <v>272</v>
      </c>
      <c r="B273" s="0" t="s">
        <v>1025</v>
      </c>
      <c r="C273" s="0" t="s">
        <v>1038</v>
      </c>
      <c r="D273" s="0" t="s">
        <v>1039</v>
      </c>
    </row>
    <row r="274" customFormat="false" ht="11.25" hidden="false" customHeight="false" outlineLevel="0" collapsed="false">
      <c r="A274" s="0" t="n">
        <v>273</v>
      </c>
      <c r="B274" s="0" t="s">
        <v>1025</v>
      </c>
      <c r="C274" s="0" t="s">
        <v>1040</v>
      </c>
      <c r="D274" s="0" t="s">
        <v>1041</v>
      </c>
    </row>
    <row r="275" customFormat="false" ht="11.25" hidden="false" customHeight="false" outlineLevel="0" collapsed="false">
      <c r="A275" s="0" t="n">
        <v>274</v>
      </c>
      <c r="B275" s="0" t="s">
        <v>1025</v>
      </c>
      <c r="C275" s="0" t="s">
        <v>1025</v>
      </c>
      <c r="D275" s="0" t="s">
        <v>1042</v>
      </c>
    </row>
    <row r="276" customFormat="false" ht="11.25" hidden="false" customHeight="false" outlineLevel="0" collapsed="false">
      <c r="A276" s="0" t="n">
        <v>275</v>
      </c>
      <c r="B276" s="0" t="s">
        <v>1025</v>
      </c>
      <c r="C276" s="0" t="s">
        <v>1043</v>
      </c>
      <c r="D276" s="0" t="s">
        <v>1044</v>
      </c>
    </row>
    <row r="277" customFormat="false" ht="11.25" hidden="false" customHeight="false" outlineLevel="0" collapsed="false">
      <c r="A277" s="0" t="n">
        <v>276</v>
      </c>
      <c r="B277" s="0" t="s">
        <v>1025</v>
      </c>
      <c r="C277" s="0" t="s">
        <v>1045</v>
      </c>
      <c r="D277" s="0" t="s">
        <v>1046</v>
      </c>
    </row>
    <row r="278" customFormat="false" ht="11.25" hidden="false" customHeight="false" outlineLevel="0" collapsed="false">
      <c r="A278" s="0" t="n">
        <v>277</v>
      </c>
      <c r="B278" s="0" t="s">
        <v>1025</v>
      </c>
      <c r="C278" s="0" t="s">
        <v>1047</v>
      </c>
      <c r="D278" s="0" t="s">
        <v>1048</v>
      </c>
    </row>
    <row r="279" customFormat="false" ht="11.25" hidden="false" customHeight="false" outlineLevel="0" collapsed="false">
      <c r="A279" s="0" t="n">
        <v>278</v>
      </c>
      <c r="B279" s="0" t="s">
        <v>1049</v>
      </c>
      <c r="C279" s="0" t="s">
        <v>1050</v>
      </c>
      <c r="D279" s="0" t="s">
        <v>1051</v>
      </c>
    </row>
    <row r="280" customFormat="false" ht="11.25" hidden="false" customHeight="false" outlineLevel="0" collapsed="false">
      <c r="A280" s="0" t="n">
        <v>279</v>
      </c>
      <c r="B280" s="0" t="s">
        <v>1049</v>
      </c>
      <c r="C280" s="0" t="s">
        <v>1052</v>
      </c>
      <c r="D280" s="0" t="s">
        <v>1053</v>
      </c>
    </row>
    <row r="281" customFormat="false" ht="11.25" hidden="false" customHeight="false" outlineLevel="0" collapsed="false">
      <c r="A281" s="0" t="n">
        <v>280</v>
      </c>
      <c r="B281" s="0" t="s">
        <v>1049</v>
      </c>
      <c r="C281" s="0" t="s">
        <v>1054</v>
      </c>
      <c r="D281" s="0" t="s">
        <v>1055</v>
      </c>
    </row>
    <row r="282" customFormat="false" ht="11.25" hidden="false" customHeight="false" outlineLevel="0" collapsed="false">
      <c r="A282" s="0" t="n">
        <v>281</v>
      </c>
      <c r="B282" s="0" t="s">
        <v>1049</v>
      </c>
      <c r="C282" s="0" t="s">
        <v>901</v>
      </c>
      <c r="D282" s="0" t="s">
        <v>1056</v>
      </c>
    </row>
    <row r="283" customFormat="false" ht="11.25" hidden="false" customHeight="false" outlineLevel="0" collapsed="false">
      <c r="A283" s="0" t="n">
        <v>282</v>
      </c>
      <c r="B283" s="0" t="s">
        <v>1049</v>
      </c>
      <c r="C283" s="0" t="s">
        <v>1057</v>
      </c>
      <c r="D283" s="0" t="s">
        <v>1058</v>
      </c>
    </row>
    <row r="284" customFormat="false" ht="11.25" hidden="false" customHeight="false" outlineLevel="0" collapsed="false">
      <c r="A284" s="0" t="n">
        <v>283</v>
      </c>
      <c r="B284" s="0" t="s">
        <v>1049</v>
      </c>
      <c r="C284" s="0" t="s">
        <v>1059</v>
      </c>
      <c r="D284" s="0" t="s">
        <v>1060</v>
      </c>
    </row>
    <row r="285" customFormat="false" ht="11.25" hidden="false" customHeight="false" outlineLevel="0" collapsed="false">
      <c r="A285" s="0" t="n">
        <v>284</v>
      </c>
      <c r="B285" s="0" t="s">
        <v>1049</v>
      </c>
      <c r="C285" s="0" t="s">
        <v>1049</v>
      </c>
      <c r="D285" s="0" t="s">
        <v>1061</v>
      </c>
    </row>
    <row r="286" customFormat="false" ht="11.25" hidden="false" customHeight="false" outlineLevel="0" collapsed="false">
      <c r="A286" s="0" t="n">
        <v>285</v>
      </c>
      <c r="B286" s="0" t="s">
        <v>1049</v>
      </c>
      <c r="C286" s="0" t="s">
        <v>1062</v>
      </c>
      <c r="D286" s="0" t="s">
        <v>1063</v>
      </c>
    </row>
    <row r="287" customFormat="false" ht="11.25" hidden="false" customHeight="false" outlineLevel="0" collapsed="false">
      <c r="A287" s="0" t="n">
        <v>286</v>
      </c>
      <c r="B287" s="0" t="s">
        <v>1049</v>
      </c>
      <c r="C287" s="0" t="s">
        <v>1064</v>
      </c>
      <c r="D287" s="0" t="s">
        <v>1065</v>
      </c>
    </row>
    <row r="288" customFormat="false" ht="11.25" hidden="false" customHeight="false" outlineLevel="0" collapsed="false">
      <c r="A288" s="0" t="n">
        <v>287</v>
      </c>
      <c r="B288" s="0" t="s">
        <v>1049</v>
      </c>
      <c r="C288" s="0" t="s">
        <v>1066</v>
      </c>
      <c r="D288" s="0" t="s">
        <v>1067</v>
      </c>
    </row>
    <row r="289" customFormat="false" ht="11.25" hidden="false" customHeight="false" outlineLevel="0" collapsed="false">
      <c r="A289" s="0" t="n">
        <v>288</v>
      </c>
      <c r="B289" s="0" t="s">
        <v>1068</v>
      </c>
      <c r="C289" s="0" t="s">
        <v>1068</v>
      </c>
      <c r="D289" s="0" t="s">
        <v>1069</v>
      </c>
    </row>
    <row r="290" customFormat="false" ht="11.25" hidden="false" customHeight="false" outlineLevel="0" collapsed="false">
      <c r="A290" s="0" t="n">
        <v>289</v>
      </c>
      <c r="B290" s="0" t="s">
        <v>1070</v>
      </c>
      <c r="C290" s="0" t="s">
        <v>1071</v>
      </c>
      <c r="D290" s="0" t="s">
        <v>1072</v>
      </c>
    </row>
    <row r="291" customFormat="false" ht="11.25" hidden="false" customHeight="false" outlineLevel="0" collapsed="false">
      <c r="A291" s="0" t="n">
        <v>290</v>
      </c>
      <c r="B291" s="0" t="s">
        <v>1070</v>
      </c>
      <c r="C291" s="0" t="s">
        <v>1073</v>
      </c>
      <c r="D291" s="0" t="s">
        <v>1074</v>
      </c>
    </row>
    <row r="292" customFormat="false" ht="11.25" hidden="false" customHeight="false" outlineLevel="0" collapsed="false">
      <c r="A292" s="0" t="n">
        <v>291</v>
      </c>
      <c r="B292" s="0" t="s">
        <v>1070</v>
      </c>
      <c r="C292" s="0" t="s">
        <v>637</v>
      </c>
      <c r="D292" s="0" t="s">
        <v>1075</v>
      </c>
    </row>
    <row r="293" customFormat="false" ht="11.25" hidden="false" customHeight="false" outlineLevel="0" collapsed="false">
      <c r="A293" s="0" t="n">
        <v>292</v>
      </c>
      <c r="B293" s="0" t="s">
        <v>1070</v>
      </c>
      <c r="C293" s="0" t="s">
        <v>1076</v>
      </c>
      <c r="D293" s="0" t="s">
        <v>1077</v>
      </c>
    </row>
    <row r="294" customFormat="false" ht="11.25" hidden="false" customHeight="false" outlineLevel="0" collapsed="false">
      <c r="A294" s="0" t="n">
        <v>293</v>
      </c>
      <c r="B294" s="0" t="s">
        <v>1070</v>
      </c>
      <c r="C294" s="0" t="s">
        <v>1078</v>
      </c>
      <c r="D294" s="0" t="s">
        <v>1079</v>
      </c>
    </row>
    <row r="295" customFormat="false" ht="11.25" hidden="false" customHeight="false" outlineLevel="0" collapsed="false">
      <c r="A295" s="0" t="n">
        <v>294</v>
      </c>
      <c r="B295" s="0" t="s">
        <v>1070</v>
      </c>
      <c r="C295" s="0" t="s">
        <v>1080</v>
      </c>
      <c r="D295" s="0" t="s">
        <v>1081</v>
      </c>
    </row>
    <row r="296" customFormat="false" ht="11.25" hidden="false" customHeight="false" outlineLevel="0" collapsed="false">
      <c r="A296" s="0" t="n">
        <v>295</v>
      </c>
      <c r="B296" s="0" t="s">
        <v>1070</v>
      </c>
      <c r="C296" s="0" t="s">
        <v>630</v>
      </c>
      <c r="D296" s="0" t="s">
        <v>1082</v>
      </c>
    </row>
    <row r="297" customFormat="false" ht="11.25" hidden="false" customHeight="false" outlineLevel="0" collapsed="false">
      <c r="A297" s="0" t="n">
        <v>296</v>
      </c>
      <c r="B297" s="0" t="s">
        <v>1070</v>
      </c>
      <c r="C297" s="0" t="s">
        <v>1083</v>
      </c>
      <c r="D297" s="0" t="s">
        <v>1084</v>
      </c>
    </row>
    <row r="298" customFormat="false" ht="11.25" hidden="false" customHeight="false" outlineLevel="0" collapsed="false">
      <c r="A298" s="0" t="n">
        <v>297</v>
      </c>
      <c r="B298" s="0" t="s">
        <v>1070</v>
      </c>
      <c r="C298" s="0" t="s">
        <v>1070</v>
      </c>
      <c r="D298" s="0" t="s">
        <v>1085</v>
      </c>
    </row>
    <row r="299" customFormat="false" ht="11.25" hidden="false" customHeight="false" outlineLevel="0" collapsed="false">
      <c r="A299" s="0" t="n">
        <v>298</v>
      </c>
      <c r="B299" s="0" t="s">
        <v>1070</v>
      </c>
      <c r="C299" s="0" t="s">
        <v>1086</v>
      </c>
      <c r="D299" s="0" t="s">
        <v>1087</v>
      </c>
    </row>
    <row r="300" customFormat="false" ht="11.25" hidden="false" customHeight="false" outlineLevel="0" collapsed="false">
      <c r="A300" s="0" t="n">
        <v>299</v>
      </c>
      <c r="B300" s="0" t="s">
        <v>1070</v>
      </c>
      <c r="C300" s="0" t="s">
        <v>1088</v>
      </c>
      <c r="D300" s="0" t="s">
        <v>1089</v>
      </c>
    </row>
    <row r="301" customFormat="false" ht="11.25" hidden="false" customHeight="false" outlineLevel="0" collapsed="false">
      <c r="A301" s="0" t="n">
        <v>300</v>
      </c>
      <c r="B301" s="0" t="s">
        <v>1070</v>
      </c>
      <c r="C301" s="0" t="s">
        <v>1090</v>
      </c>
      <c r="D301" s="0" t="s">
        <v>1091</v>
      </c>
    </row>
    <row r="302" customFormat="false" ht="11.25" hidden="false" customHeight="false" outlineLevel="0" collapsed="false">
      <c r="A302" s="0" t="n">
        <v>301</v>
      </c>
      <c r="B302" s="0" t="s">
        <v>1092</v>
      </c>
      <c r="C302" s="0" t="s">
        <v>1093</v>
      </c>
      <c r="D302" s="0" t="s">
        <v>1094</v>
      </c>
    </row>
    <row r="303" customFormat="false" ht="11.25" hidden="false" customHeight="false" outlineLevel="0" collapsed="false">
      <c r="A303" s="0" t="n">
        <v>302</v>
      </c>
      <c r="B303" s="0" t="s">
        <v>1092</v>
      </c>
      <c r="C303" s="0" t="s">
        <v>1095</v>
      </c>
      <c r="D303" s="0" t="s">
        <v>1096</v>
      </c>
    </row>
    <row r="304" customFormat="false" ht="11.25" hidden="false" customHeight="false" outlineLevel="0" collapsed="false">
      <c r="A304" s="0" t="n">
        <v>303</v>
      </c>
      <c r="B304" s="0" t="s">
        <v>1092</v>
      </c>
      <c r="C304" s="0" t="s">
        <v>1097</v>
      </c>
      <c r="D304" s="0" t="s">
        <v>1098</v>
      </c>
    </row>
    <row r="305" customFormat="false" ht="11.25" hidden="false" customHeight="false" outlineLevel="0" collapsed="false">
      <c r="A305" s="0" t="n">
        <v>304</v>
      </c>
      <c r="B305" s="0" t="s">
        <v>1092</v>
      </c>
      <c r="C305" s="0" t="s">
        <v>1099</v>
      </c>
      <c r="D305" s="0" t="s">
        <v>1100</v>
      </c>
    </row>
    <row r="306" customFormat="false" ht="11.25" hidden="false" customHeight="false" outlineLevel="0" collapsed="false">
      <c r="A306" s="0" t="n">
        <v>305</v>
      </c>
      <c r="B306" s="0" t="s">
        <v>1092</v>
      </c>
      <c r="C306" s="0" t="s">
        <v>1101</v>
      </c>
      <c r="D306" s="0" t="s">
        <v>1102</v>
      </c>
    </row>
    <row r="307" customFormat="false" ht="11.25" hidden="false" customHeight="false" outlineLevel="0" collapsed="false">
      <c r="A307" s="0" t="n">
        <v>306</v>
      </c>
      <c r="B307" s="0" t="s">
        <v>1092</v>
      </c>
      <c r="C307" s="0" t="s">
        <v>1103</v>
      </c>
      <c r="D307" s="0" t="s">
        <v>1104</v>
      </c>
    </row>
    <row r="308" customFormat="false" ht="11.25" hidden="false" customHeight="false" outlineLevel="0" collapsed="false">
      <c r="A308" s="0" t="n">
        <v>307</v>
      </c>
      <c r="B308" s="0" t="s">
        <v>1092</v>
      </c>
      <c r="C308" s="0" t="s">
        <v>1092</v>
      </c>
      <c r="D308" s="0" t="s">
        <v>1105</v>
      </c>
    </row>
    <row r="309" customFormat="false" ht="11.25" hidden="false" customHeight="false" outlineLevel="0" collapsed="false">
      <c r="A309" s="0" t="n">
        <v>308</v>
      </c>
      <c r="B309" s="0" t="s">
        <v>1092</v>
      </c>
      <c r="C309" s="0" t="s">
        <v>1106</v>
      </c>
      <c r="D309" s="0" t="s">
        <v>1107</v>
      </c>
    </row>
    <row r="310" customFormat="false" ht="11.25" hidden="false" customHeight="false" outlineLevel="0" collapsed="false">
      <c r="A310" s="0" t="n">
        <v>309</v>
      </c>
      <c r="B310" s="0" t="s">
        <v>1108</v>
      </c>
      <c r="C310" s="0" t="s">
        <v>1108</v>
      </c>
      <c r="D310" s="0" t="s">
        <v>1109</v>
      </c>
    </row>
    <row r="311" customFormat="false" ht="11.25" hidden="false" customHeight="false" outlineLevel="0" collapsed="false">
      <c r="A311" s="0" t="n">
        <v>310</v>
      </c>
      <c r="B311" s="0" t="s">
        <v>1110</v>
      </c>
      <c r="C311" s="0" t="s">
        <v>1111</v>
      </c>
      <c r="D311" s="0" t="s">
        <v>1112</v>
      </c>
    </row>
    <row r="312" customFormat="false" ht="11.25" hidden="false" customHeight="false" outlineLevel="0" collapsed="false">
      <c r="A312" s="0" t="n">
        <v>311</v>
      </c>
      <c r="B312" s="0" t="s">
        <v>1110</v>
      </c>
      <c r="C312" s="0" t="s">
        <v>1113</v>
      </c>
      <c r="D312" s="0" t="s">
        <v>1114</v>
      </c>
    </row>
    <row r="313" customFormat="false" ht="11.25" hidden="false" customHeight="false" outlineLevel="0" collapsed="false">
      <c r="A313" s="0" t="n">
        <v>312</v>
      </c>
      <c r="B313" s="0" t="s">
        <v>1110</v>
      </c>
      <c r="C313" s="0" t="s">
        <v>1115</v>
      </c>
      <c r="D313" s="0" t="s">
        <v>1116</v>
      </c>
    </row>
    <row r="314" customFormat="false" ht="11.25" hidden="false" customHeight="false" outlineLevel="0" collapsed="false">
      <c r="A314" s="0" t="n">
        <v>313</v>
      </c>
      <c r="B314" s="0" t="s">
        <v>1110</v>
      </c>
      <c r="C314" s="0" t="s">
        <v>1117</v>
      </c>
      <c r="D314" s="0" t="s">
        <v>1118</v>
      </c>
    </row>
    <row r="315" customFormat="false" ht="11.25" hidden="false" customHeight="false" outlineLevel="0" collapsed="false">
      <c r="A315" s="0" t="n">
        <v>314</v>
      </c>
      <c r="B315" s="0" t="s">
        <v>1110</v>
      </c>
      <c r="C315" s="0" t="s">
        <v>1119</v>
      </c>
      <c r="D315" s="0" t="s">
        <v>1120</v>
      </c>
    </row>
    <row r="316" customFormat="false" ht="11.25" hidden="false" customHeight="false" outlineLevel="0" collapsed="false">
      <c r="A316" s="0" t="n">
        <v>315</v>
      </c>
      <c r="B316" s="0" t="s">
        <v>1110</v>
      </c>
      <c r="C316" s="0" t="s">
        <v>1121</v>
      </c>
      <c r="D316" s="0" t="s">
        <v>1122</v>
      </c>
    </row>
    <row r="317" customFormat="false" ht="11.25" hidden="false" customHeight="false" outlineLevel="0" collapsed="false">
      <c r="A317" s="0" t="n">
        <v>316</v>
      </c>
      <c r="B317" s="0" t="s">
        <v>1110</v>
      </c>
      <c r="C317" s="0" t="s">
        <v>1123</v>
      </c>
      <c r="D317" s="0" t="s">
        <v>1124</v>
      </c>
    </row>
    <row r="318" customFormat="false" ht="11.25" hidden="false" customHeight="false" outlineLevel="0" collapsed="false">
      <c r="A318" s="0" t="n">
        <v>317</v>
      </c>
      <c r="B318" s="0" t="s">
        <v>1110</v>
      </c>
      <c r="C318" s="0" t="s">
        <v>1125</v>
      </c>
      <c r="D318" s="0" t="s">
        <v>1126</v>
      </c>
    </row>
    <row r="319" customFormat="false" ht="11.25" hidden="false" customHeight="false" outlineLevel="0" collapsed="false">
      <c r="A319" s="0" t="n">
        <v>318</v>
      </c>
      <c r="B319" s="0" t="s">
        <v>1110</v>
      </c>
      <c r="C319" s="0" t="s">
        <v>1110</v>
      </c>
      <c r="D319" s="0" t="s">
        <v>1127</v>
      </c>
    </row>
    <row r="320" customFormat="false" ht="11.25" hidden="false" customHeight="false" outlineLevel="0" collapsed="false">
      <c r="A320" s="0" t="n">
        <v>319</v>
      </c>
      <c r="B320" s="0" t="s">
        <v>1110</v>
      </c>
      <c r="C320" s="0" t="s">
        <v>1128</v>
      </c>
      <c r="D320" s="0" t="s">
        <v>1129</v>
      </c>
    </row>
    <row r="321" customFormat="false" ht="11.25" hidden="false" customHeight="false" outlineLevel="0" collapsed="false">
      <c r="A321" s="0" t="n">
        <v>320</v>
      </c>
      <c r="B321" s="0" t="s">
        <v>1130</v>
      </c>
      <c r="C321" s="0" t="s">
        <v>1131</v>
      </c>
      <c r="D321" s="0" t="s">
        <v>1132</v>
      </c>
    </row>
    <row r="322" customFormat="false" ht="11.25" hidden="false" customHeight="false" outlineLevel="0" collapsed="false">
      <c r="A322" s="0" t="n">
        <v>321</v>
      </c>
      <c r="B322" s="0" t="s">
        <v>1130</v>
      </c>
      <c r="C322" s="0" t="s">
        <v>1133</v>
      </c>
      <c r="D322" s="0" t="s">
        <v>1134</v>
      </c>
    </row>
    <row r="323" customFormat="false" ht="11.25" hidden="false" customHeight="false" outlineLevel="0" collapsed="false">
      <c r="A323" s="0" t="n">
        <v>322</v>
      </c>
      <c r="B323" s="0" t="s">
        <v>1130</v>
      </c>
      <c r="C323" s="0" t="s">
        <v>1135</v>
      </c>
      <c r="D323" s="0" t="s">
        <v>1136</v>
      </c>
    </row>
    <row r="324" customFormat="false" ht="11.25" hidden="false" customHeight="false" outlineLevel="0" collapsed="false">
      <c r="A324" s="0" t="n">
        <v>323</v>
      </c>
      <c r="B324" s="0" t="s">
        <v>1130</v>
      </c>
      <c r="C324" s="0" t="s">
        <v>1137</v>
      </c>
      <c r="D324" s="0" t="s">
        <v>1138</v>
      </c>
    </row>
    <row r="325" customFormat="false" ht="11.25" hidden="false" customHeight="false" outlineLevel="0" collapsed="false">
      <c r="A325" s="0" t="n">
        <v>324</v>
      </c>
      <c r="B325" s="0" t="s">
        <v>1130</v>
      </c>
      <c r="C325" s="0" t="s">
        <v>1139</v>
      </c>
      <c r="D325" s="0" t="s">
        <v>1140</v>
      </c>
    </row>
    <row r="326" customFormat="false" ht="11.25" hidden="false" customHeight="false" outlineLevel="0" collapsed="false">
      <c r="A326" s="0" t="n">
        <v>325</v>
      </c>
      <c r="B326" s="0" t="s">
        <v>1130</v>
      </c>
      <c r="C326" s="0" t="s">
        <v>1130</v>
      </c>
      <c r="D326" s="0" t="s">
        <v>1141</v>
      </c>
    </row>
    <row r="327" customFormat="false" ht="11.25" hidden="false" customHeight="false" outlineLevel="0" collapsed="false">
      <c r="A327" s="0" t="n">
        <v>326</v>
      </c>
      <c r="B327" s="0" t="s">
        <v>1130</v>
      </c>
      <c r="C327" s="0" t="s">
        <v>1142</v>
      </c>
      <c r="D327" s="0" t="s">
        <v>1143</v>
      </c>
    </row>
    <row r="328" customFormat="false" ht="11.25" hidden="false" customHeight="false" outlineLevel="0" collapsed="false">
      <c r="A328" s="0" t="n">
        <v>327</v>
      </c>
      <c r="B328" s="0" t="s">
        <v>1130</v>
      </c>
      <c r="C328" s="0" t="s">
        <v>1144</v>
      </c>
      <c r="D328" s="0" t="s">
        <v>1145</v>
      </c>
    </row>
    <row r="329" customFormat="false" ht="11.25" hidden="false" customHeight="false" outlineLevel="0" collapsed="false">
      <c r="A329" s="0" t="n">
        <v>328</v>
      </c>
      <c r="B329" s="0" t="s">
        <v>1146</v>
      </c>
      <c r="C329" s="0" t="s">
        <v>1147</v>
      </c>
      <c r="D329" s="0" t="s">
        <v>1148</v>
      </c>
    </row>
    <row r="330" customFormat="false" ht="11.25" hidden="false" customHeight="false" outlineLevel="0" collapsed="false">
      <c r="A330" s="0" t="n">
        <v>329</v>
      </c>
      <c r="B330" s="0" t="s">
        <v>1146</v>
      </c>
      <c r="C330" s="0" t="s">
        <v>1149</v>
      </c>
      <c r="D330" s="0" t="s">
        <v>1150</v>
      </c>
    </row>
    <row r="331" customFormat="false" ht="11.25" hidden="false" customHeight="false" outlineLevel="0" collapsed="false">
      <c r="A331" s="0" t="n">
        <v>330</v>
      </c>
      <c r="B331" s="0" t="s">
        <v>1146</v>
      </c>
      <c r="C331" s="0" t="s">
        <v>1151</v>
      </c>
      <c r="D331" s="0" t="s">
        <v>1152</v>
      </c>
    </row>
    <row r="332" customFormat="false" ht="11.25" hidden="false" customHeight="false" outlineLevel="0" collapsed="false">
      <c r="A332" s="0" t="n">
        <v>331</v>
      </c>
      <c r="B332" s="0" t="s">
        <v>1146</v>
      </c>
      <c r="C332" s="0" t="s">
        <v>1153</v>
      </c>
      <c r="D332" s="0" t="s">
        <v>1154</v>
      </c>
    </row>
    <row r="333" customFormat="false" ht="11.25" hidden="false" customHeight="false" outlineLevel="0" collapsed="false">
      <c r="A333" s="0" t="n">
        <v>332</v>
      </c>
      <c r="B333" s="0" t="s">
        <v>1146</v>
      </c>
      <c r="C333" s="0" t="s">
        <v>1155</v>
      </c>
      <c r="D333" s="0" t="s">
        <v>1156</v>
      </c>
    </row>
    <row r="334" customFormat="false" ht="11.25" hidden="false" customHeight="false" outlineLevel="0" collapsed="false">
      <c r="A334" s="0" t="n">
        <v>333</v>
      </c>
      <c r="B334" s="0" t="s">
        <v>1146</v>
      </c>
      <c r="C334" s="0" t="s">
        <v>1146</v>
      </c>
      <c r="D334" s="0" t="s">
        <v>1157</v>
      </c>
    </row>
    <row r="335" customFormat="false" ht="11.25" hidden="false" customHeight="false" outlineLevel="0" collapsed="false">
      <c r="A335" s="0" t="n">
        <v>334</v>
      </c>
      <c r="B335" s="0" t="s">
        <v>1158</v>
      </c>
      <c r="C335" s="0" t="s">
        <v>1159</v>
      </c>
      <c r="D335" s="0" t="s">
        <v>1160</v>
      </c>
    </row>
    <row r="336" customFormat="false" ht="11.25" hidden="false" customHeight="false" outlineLevel="0" collapsed="false">
      <c r="A336" s="0" t="n">
        <v>335</v>
      </c>
      <c r="B336" s="0" t="s">
        <v>1158</v>
      </c>
      <c r="C336" s="0" t="s">
        <v>1161</v>
      </c>
      <c r="D336" s="0" t="s">
        <v>1162</v>
      </c>
    </row>
    <row r="337" customFormat="false" ht="11.25" hidden="false" customHeight="false" outlineLevel="0" collapsed="false">
      <c r="A337" s="0" t="n">
        <v>336</v>
      </c>
      <c r="B337" s="0" t="s">
        <v>1158</v>
      </c>
      <c r="C337" s="0" t="s">
        <v>1163</v>
      </c>
      <c r="D337" s="0" t="s">
        <v>1164</v>
      </c>
    </row>
    <row r="338" customFormat="false" ht="11.25" hidden="false" customHeight="false" outlineLevel="0" collapsed="false">
      <c r="A338" s="0" t="n">
        <v>337</v>
      </c>
      <c r="B338" s="0" t="s">
        <v>1158</v>
      </c>
      <c r="C338" s="0" t="s">
        <v>1165</v>
      </c>
      <c r="D338" s="0" t="s">
        <v>1166</v>
      </c>
    </row>
    <row r="339" customFormat="false" ht="11.25" hidden="false" customHeight="false" outlineLevel="0" collapsed="false">
      <c r="A339" s="0" t="n">
        <v>338</v>
      </c>
      <c r="B339" s="0" t="s">
        <v>1158</v>
      </c>
      <c r="C339" s="0" t="s">
        <v>1167</v>
      </c>
      <c r="D339" s="0" t="s">
        <v>1168</v>
      </c>
    </row>
    <row r="340" customFormat="false" ht="11.25" hidden="false" customHeight="false" outlineLevel="0" collapsed="false">
      <c r="A340" s="0" t="n">
        <v>339</v>
      </c>
      <c r="B340" s="0" t="s">
        <v>1158</v>
      </c>
      <c r="C340" s="0" t="s">
        <v>1169</v>
      </c>
      <c r="D340" s="0" t="s">
        <v>1170</v>
      </c>
    </row>
    <row r="341" customFormat="false" ht="11.25" hidden="false" customHeight="false" outlineLevel="0" collapsed="false">
      <c r="A341" s="0" t="n">
        <v>340</v>
      </c>
      <c r="B341" s="0" t="s">
        <v>1158</v>
      </c>
      <c r="C341" s="0" t="s">
        <v>1171</v>
      </c>
      <c r="D341" s="0" t="s">
        <v>1172</v>
      </c>
    </row>
    <row r="342" customFormat="false" ht="11.25" hidden="false" customHeight="false" outlineLevel="0" collapsed="false">
      <c r="A342" s="0" t="n">
        <v>341</v>
      </c>
      <c r="B342" s="0" t="s">
        <v>1158</v>
      </c>
      <c r="C342" s="0" t="s">
        <v>1173</v>
      </c>
      <c r="D342" s="0" t="s">
        <v>1174</v>
      </c>
    </row>
    <row r="343" customFormat="false" ht="11.25" hidden="false" customHeight="false" outlineLevel="0" collapsed="false">
      <c r="A343" s="0" t="n">
        <v>342</v>
      </c>
      <c r="B343" s="0" t="s">
        <v>1158</v>
      </c>
      <c r="C343" s="0" t="s">
        <v>1158</v>
      </c>
      <c r="D343" s="0" t="s">
        <v>1175</v>
      </c>
    </row>
    <row r="344" customFormat="false" ht="11.25" hidden="false" customHeight="false" outlineLevel="0" collapsed="false">
      <c r="A344" s="0" t="n">
        <v>343</v>
      </c>
      <c r="B344" s="0" t="s">
        <v>1158</v>
      </c>
      <c r="C344" s="0" t="s">
        <v>1176</v>
      </c>
      <c r="D344" s="0" t="s">
        <v>1177</v>
      </c>
    </row>
    <row r="345" customFormat="false" ht="11.25" hidden="false" customHeight="false" outlineLevel="0" collapsed="false">
      <c r="A345" s="0" t="n">
        <v>344</v>
      </c>
      <c r="B345" s="0" t="s">
        <v>1178</v>
      </c>
      <c r="C345" s="0" t="s">
        <v>1179</v>
      </c>
      <c r="D345" s="0" t="s">
        <v>1180</v>
      </c>
    </row>
    <row r="346" customFormat="false" ht="11.25" hidden="false" customHeight="false" outlineLevel="0" collapsed="false">
      <c r="A346" s="0" t="n">
        <v>345</v>
      </c>
      <c r="B346" s="0" t="s">
        <v>1178</v>
      </c>
      <c r="C346" s="0" t="s">
        <v>1181</v>
      </c>
      <c r="D346" s="0" t="s">
        <v>1182</v>
      </c>
    </row>
    <row r="347" customFormat="false" ht="11.25" hidden="false" customHeight="false" outlineLevel="0" collapsed="false">
      <c r="A347" s="0" t="n">
        <v>346</v>
      </c>
      <c r="B347" s="0" t="s">
        <v>1178</v>
      </c>
      <c r="C347" s="0" t="s">
        <v>1183</v>
      </c>
      <c r="D347" s="0" t="s">
        <v>1184</v>
      </c>
    </row>
    <row r="348" customFormat="false" ht="11.25" hidden="false" customHeight="false" outlineLevel="0" collapsed="false">
      <c r="A348" s="0" t="n">
        <v>347</v>
      </c>
      <c r="B348" s="0" t="s">
        <v>1178</v>
      </c>
      <c r="C348" s="0" t="s">
        <v>1151</v>
      </c>
      <c r="D348" s="0" t="s">
        <v>1185</v>
      </c>
    </row>
    <row r="349" customFormat="false" ht="11.25" hidden="false" customHeight="false" outlineLevel="0" collapsed="false">
      <c r="A349" s="0" t="n">
        <v>348</v>
      </c>
      <c r="B349" s="0" t="s">
        <v>1178</v>
      </c>
      <c r="C349" s="0" t="s">
        <v>868</v>
      </c>
      <c r="D349" s="0" t="s">
        <v>1186</v>
      </c>
    </row>
    <row r="350" customFormat="false" ht="11.25" hidden="false" customHeight="false" outlineLevel="0" collapsed="false">
      <c r="A350" s="0" t="n">
        <v>349</v>
      </c>
      <c r="B350" s="0" t="s">
        <v>1178</v>
      </c>
      <c r="C350" s="0" t="s">
        <v>1187</v>
      </c>
      <c r="D350" s="0" t="s">
        <v>1188</v>
      </c>
    </row>
    <row r="351" customFormat="false" ht="11.25" hidden="false" customHeight="false" outlineLevel="0" collapsed="false">
      <c r="A351" s="0" t="n">
        <v>350</v>
      </c>
      <c r="B351" s="0" t="s">
        <v>1178</v>
      </c>
      <c r="C351" s="0" t="s">
        <v>1189</v>
      </c>
      <c r="D351" s="0" t="s">
        <v>1190</v>
      </c>
    </row>
    <row r="352" customFormat="false" ht="11.25" hidden="false" customHeight="false" outlineLevel="0" collapsed="false">
      <c r="A352" s="0" t="n">
        <v>351</v>
      </c>
      <c r="B352" s="0" t="s">
        <v>1178</v>
      </c>
      <c r="C352" s="0" t="s">
        <v>1191</v>
      </c>
      <c r="D352" s="0" t="s">
        <v>1192</v>
      </c>
    </row>
    <row r="353" customFormat="false" ht="11.25" hidden="false" customHeight="false" outlineLevel="0" collapsed="false">
      <c r="A353" s="0" t="n">
        <v>352</v>
      </c>
      <c r="B353" s="0" t="s">
        <v>1178</v>
      </c>
      <c r="C353" s="0" t="s">
        <v>733</v>
      </c>
      <c r="D353" s="0" t="s">
        <v>1193</v>
      </c>
    </row>
    <row r="354" customFormat="false" ht="11.25" hidden="false" customHeight="false" outlineLevel="0" collapsed="false">
      <c r="A354" s="0" t="n">
        <v>353</v>
      </c>
      <c r="B354" s="0" t="s">
        <v>1178</v>
      </c>
      <c r="C354" s="0" t="s">
        <v>1194</v>
      </c>
      <c r="D354" s="0" t="s">
        <v>1195</v>
      </c>
    </row>
    <row r="355" customFormat="false" ht="11.25" hidden="false" customHeight="false" outlineLevel="0" collapsed="false">
      <c r="A355" s="0" t="n">
        <v>354</v>
      </c>
      <c r="B355" s="0" t="s">
        <v>1178</v>
      </c>
      <c r="C355" s="0" t="s">
        <v>1196</v>
      </c>
      <c r="D355" s="0" t="s">
        <v>1197</v>
      </c>
    </row>
    <row r="356" customFormat="false" ht="11.25" hidden="false" customHeight="false" outlineLevel="0" collapsed="false">
      <c r="A356" s="0" t="n">
        <v>355</v>
      </c>
      <c r="B356" s="0" t="s">
        <v>1178</v>
      </c>
      <c r="C356" s="0" t="s">
        <v>1198</v>
      </c>
      <c r="D356" s="0" t="s">
        <v>1199</v>
      </c>
    </row>
    <row r="357" customFormat="false" ht="11.25" hidden="false" customHeight="false" outlineLevel="0" collapsed="false">
      <c r="A357" s="0" t="n">
        <v>356</v>
      </c>
      <c r="B357" s="0" t="s">
        <v>1178</v>
      </c>
      <c r="C357" s="0" t="s">
        <v>911</v>
      </c>
      <c r="D357" s="0" t="s">
        <v>1200</v>
      </c>
    </row>
    <row r="358" customFormat="false" ht="11.25" hidden="false" customHeight="false" outlineLevel="0" collapsed="false">
      <c r="A358" s="0" t="n">
        <v>357</v>
      </c>
      <c r="B358" s="0" t="s">
        <v>1178</v>
      </c>
      <c r="C358" s="0" t="s">
        <v>1201</v>
      </c>
      <c r="D358" s="0" t="s">
        <v>1202</v>
      </c>
    </row>
    <row r="359" customFormat="false" ht="11.25" hidden="false" customHeight="false" outlineLevel="0" collapsed="false">
      <c r="A359" s="0" t="n">
        <v>358</v>
      </c>
      <c r="B359" s="0" t="s">
        <v>1178</v>
      </c>
      <c r="C359" s="0" t="s">
        <v>1178</v>
      </c>
      <c r="D359" s="0" t="s">
        <v>1203</v>
      </c>
    </row>
    <row r="360" customFormat="false" ht="11.25" hidden="false" customHeight="false" outlineLevel="0" collapsed="false">
      <c r="A360" s="0" t="n">
        <v>359</v>
      </c>
      <c r="B360" s="0" t="s">
        <v>1178</v>
      </c>
      <c r="C360" s="0" t="s">
        <v>1204</v>
      </c>
      <c r="D360" s="0" t="s">
        <v>1205</v>
      </c>
    </row>
    <row r="361" customFormat="false" ht="11.25" hidden="false" customHeight="false" outlineLevel="0" collapsed="false">
      <c r="A361" s="0" t="n">
        <v>360</v>
      </c>
      <c r="B361" s="0" t="s">
        <v>1206</v>
      </c>
      <c r="C361" s="0" t="s">
        <v>1207</v>
      </c>
      <c r="D361" s="0" t="s">
        <v>1208</v>
      </c>
    </row>
    <row r="362" customFormat="false" ht="11.25" hidden="false" customHeight="false" outlineLevel="0" collapsed="false">
      <c r="A362" s="0" t="n">
        <v>361</v>
      </c>
      <c r="B362" s="0" t="s">
        <v>1206</v>
      </c>
      <c r="C362" s="0" t="s">
        <v>1209</v>
      </c>
      <c r="D362" s="0" t="s">
        <v>1210</v>
      </c>
    </row>
    <row r="363" customFormat="false" ht="11.25" hidden="false" customHeight="false" outlineLevel="0" collapsed="false">
      <c r="A363" s="0" t="n">
        <v>362</v>
      </c>
      <c r="B363" s="0" t="s">
        <v>1206</v>
      </c>
      <c r="C363" s="0" t="s">
        <v>1211</v>
      </c>
      <c r="D363" s="0" t="s">
        <v>1212</v>
      </c>
    </row>
    <row r="364" customFormat="false" ht="11.25" hidden="false" customHeight="false" outlineLevel="0" collapsed="false">
      <c r="A364" s="0" t="n">
        <v>363</v>
      </c>
      <c r="B364" s="0" t="s">
        <v>1206</v>
      </c>
      <c r="C364" s="0" t="s">
        <v>1213</v>
      </c>
      <c r="D364" s="0" t="s">
        <v>1214</v>
      </c>
    </row>
    <row r="365" customFormat="false" ht="11.25" hidden="false" customHeight="false" outlineLevel="0" collapsed="false">
      <c r="A365" s="0" t="n">
        <v>364</v>
      </c>
      <c r="B365" s="0" t="s">
        <v>1206</v>
      </c>
      <c r="C365" s="0" t="s">
        <v>1215</v>
      </c>
      <c r="D365" s="0" t="s">
        <v>1216</v>
      </c>
    </row>
    <row r="366" customFormat="false" ht="11.25" hidden="false" customHeight="false" outlineLevel="0" collapsed="false">
      <c r="A366" s="0" t="n">
        <v>365</v>
      </c>
      <c r="B366" s="0" t="s">
        <v>1206</v>
      </c>
      <c r="C366" s="0" t="s">
        <v>1217</v>
      </c>
      <c r="D366" s="0" t="s">
        <v>1218</v>
      </c>
    </row>
    <row r="367" customFormat="false" ht="11.25" hidden="false" customHeight="false" outlineLevel="0" collapsed="false">
      <c r="A367" s="0" t="n">
        <v>366</v>
      </c>
      <c r="B367" s="0" t="s">
        <v>1206</v>
      </c>
      <c r="C367" s="0" t="s">
        <v>1219</v>
      </c>
      <c r="D367" s="0" t="s">
        <v>1220</v>
      </c>
    </row>
    <row r="368" customFormat="false" ht="11.25" hidden="false" customHeight="false" outlineLevel="0" collapsed="false">
      <c r="A368" s="0" t="n">
        <v>367</v>
      </c>
      <c r="B368" s="0" t="s">
        <v>1206</v>
      </c>
      <c r="C368" s="0" t="s">
        <v>1206</v>
      </c>
      <c r="D368" s="0" t="s">
        <v>1221</v>
      </c>
    </row>
    <row r="369" customFormat="false" ht="11.25" hidden="false" customHeight="false" outlineLevel="0" collapsed="false">
      <c r="A369" s="0" t="n">
        <v>368</v>
      </c>
      <c r="B369" s="0" t="s">
        <v>1206</v>
      </c>
      <c r="C369" s="0" t="s">
        <v>1222</v>
      </c>
      <c r="D369" s="0" t="s">
        <v>1223</v>
      </c>
    </row>
    <row r="370" customFormat="false" ht="11.25" hidden="false" customHeight="false" outlineLevel="0" collapsed="false">
      <c r="A370" s="0" t="n">
        <v>369</v>
      </c>
      <c r="B370" s="0" t="s">
        <v>1224</v>
      </c>
      <c r="C370" s="0" t="s">
        <v>1225</v>
      </c>
      <c r="D370" s="0" t="s">
        <v>1226</v>
      </c>
    </row>
    <row r="371" customFormat="false" ht="11.25" hidden="false" customHeight="false" outlineLevel="0" collapsed="false">
      <c r="A371" s="0" t="n">
        <v>370</v>
      </c>
      <c r="B371" s="0" t="s">
        <v>1224</v>
      </c>
      <c r="C371" s="0" t="s">
        <v>1227</v>
      </c>
      <c r="D371" s="0" t="s">
        <v>1228</v>
      </c>
    </row>
    <row r="372" customFormat="false" ht="11.25" hidden="false" customHeight="false" outlineLevel="0" collapsed="false">
      <c r="A372" s="0" t="n">
        <v>371</v>
      </c>
      <c r="B372" s="0" t="s">
        <v>1224</v>
      </c>
      <c r="C372" s="0" t="s">
        <v>1229</v>
      </c>
      <c r="D372" s="0" t="s">
        <v>1230</v>
      </c>
    </row>
    <row r="373" customFormat="false" ht="11.25" hidden="false" customHeight="false" outlineLevel="0" collapsed="false">
      <c r="A373" s="0" t="n">
        <v>372</v>
      </c>
      <c r="B373" s="0" t="s">
        <v>1224</v>
      </c>
      <c r="C373" s="0" t="s">
        <v>1231</v>
      </c>
      <c r="D373" s="0" t="s">
        <v>1232</v>
      </c>
    </row>
    <row r="374" customFormat="false" ht="11.25" hidden="false" customHeight="false" outlineLevel="0" collapsed="false">
      <c r="A374" s="0" t="n">
        <v>373</v>
      </c>
      <c r="B374" s="0" t="s">
        <v>1224</v>
      </c>
      <c r="C374" s="0" t="s">
        <v>1233</v>
      </c>
      <c r="D374" s="0" t="s">
        <v>1234</v>
      </c>
    </row>
    <row r="375" customFormat="false" ht="11.25" hidden="false" customHeight="false" outlineLevel="0" collapsed="false">
      <c r="A375" s="0" t="n">
        <v>374</v>
      </c>
      <c r="B375" s="0" t="s">
        <v>1224</v>
      </c>
      <c r="C375" s="0" t="s">
        <v>1235</v>
      </c>
      <c r="D375" s="0" t="s">
        <v>1236</v>
      </c>
    </row>
    <row r="376" customFormat="false" ht="11.25" hidden="false" customHeight="false" outlineLevel="0" collapsed="false">
      <c r="A376" s="0" t="n">
        <v>375</v>
      </c>
      <c r="B376" s="0" t="s">
        <v>1224</v>
      </c>
      <c r="C376" s="0" t="s">
        <v>1237</v>
      </c>
      <c r="D376" s="0" t="s">
        <v>1238</v>
      </c>
    </row>
    <row r="377" customFormat="false" ht="11.25" hidden="false" customHeight="false" outlineLevel="0" collapsed="false">
      <c r="A377" s="0" t="n">
        <v>376</v>
      </c>
      <c r="B377" s="0" t="s">
        <v>1224</v>
      </c>
      <c r="C377" s="0" t="s">
        <v>1239</v>
      </c>
      <c r="D377" s="0" t="s">
        <v>1240</v>
      </c>
    </row>
    <row r="378" customFormat="false" ht="11.25" hidden="false" customHeight="false" outlineLevel="0" collapsed="false">
      <c r="A378" s="0" t="n">
        <v>377</v>
      </c>
      <c r="B378" s="0" t="s">
        <v>1224</v>
      </c>
      <c r="C378" s="0" t="s">
        <v>1241</v>
      </c>
      <c r="D378" s="0" t="s">
        <v>1242</v>
      </c>
    </row>
    <row r="379" customFormat="false" ht="11.25" hidden="false" customHeight="false" outlineLevel="0" collapsed="false">
      <c r="A379" s="0" t="n">
        <v>378</v>
      </c>
      <c r="B379" s="0" t="s">
        <v>1224</v>
      </c>
      <c r="C379" s="0" t="s">
        <v>1243</v>
      </c>
      <c r="D379" s="0" t="s">
        <v>1244</v>
      </c>
    </row>
    <row r="380" customFormat="false" ht="11.25" hidden="false" customHeight="false" outlineLevel="0" collapsed="false">
      <c r="A380" s="0" t="n">
        <v>379</v>
      </c>
      <c r="B380" s="0" t="s">
        <v>1224</v>
      </c>
      <c r="C380" s="0" t="s">
        <v>1245</v>
      </c>
      <c r="D380" s="0" t="s">
        <v>1246</v>
      </c>
    </row>
    <row r="381" customFormat="false" ht="11.25" hidden="false" customHeight="false" outlineLevel="0" collapsed="false">
      <c r="A381" s="0" t="n">
        <v>380</v>
      </c>
      <c r="B381" s="0" t="s">
        <v>1224</v>
      </c>
      <c r="C381" s="0" t="s">
        <v>1224</v>
      </c>
      <c r="D381" s="0" t="s">
        <v>1247</v>
      </c>
    </row>
    <row r="382" customFormat="false" ht="11.25" hidden="false" customHeight="false" outlineLevel="0" collapsed="false">
      <c r="A382" s="0" t="n">
        <v>381</v>
      </c>
      <c r="B382" s="0" t="s">
        <v>1248</v>
      </c>
      <c r="C382" s="0" t="s">
        <v>1248</v>
      </c>
      <c r="D382" s="0" t="s">
        <v>1249</v>
      </c>
    </row>
    <row r="383" customFormat="false" ht="11.25" hidden="false" customHeight="false" outlineLevel="0" collapsed="false">
      <c r="A383" s="0" t="n">
        <v>382</v>
      </c>
      <c r="B383" s="0" t="s">
        <v>1250</v>
      </c>
      <c r="C383" s="0" t="s">
        <v>1250</v>
      </c>
      <c r="D383" s="0" t="s">
        <v>1251</v>
      </c>
    </row>
    <row r="384" customFormat="false" ht="11.25" hidden="false" customHeight="false" outlineLevel="0" collapsed="false">
      <c r="A384" s="0" t="n">
        <v>383</v>
      </c>
      <c r="B384" s="0" t="s">
        <v>1252</v>
      </c>
      <c r="C384" s="0" t="s">
        <v>1252</v>
      </c>
      <c r="D384" s="0" t="s">
        <v>1253</v>
      </c>
    </row>
    <row r="385" customFormat="false" ht="11.25" hidden="false" customHeight="false" outlineLevel="0" collapsed="false">
      <c r="A385" s="0" t="n">
        <v>384</v>
      </c>
      <c r="B385" s="0" t="s">
        <v>106</v>
      </c>
      <c r="C385" s="0" t="s">
        <v>106</v>
      </c>
      <c r="D385" s="0" t="s">
        <v>107</v>
      </c>
    </row>
    <row r="386" customFormat="false" ht="11.25" hidden="false" customHeight="false" outlineLevel="0" collapsed="false">
      <c r="A386" s="0" t="n">
        <v>385</v>
      </c>
      <c r="B386" s="0" t="s">
        <v>1254</v>
      </c>
      <c r="C386" s="0" t="s">
        <v>1254</v>
      </c>
      <c r="D386" s="0" t="s">
        <v>1255</v>
      </c>
    </row>
    <row r="387" customFormat="false" ht="11.25" hidden="false" customHeight="false" outlineLevel="0" collapsed="false">
      <c r="A387" s="0" t="n">
        <v>386</v>
      </c>
      <c r="B387" s="0" t="s">
        <v>1256</v>
      </c>
      <c r="C387" s="0" t="s">
        <v>1256</v>
      </c>
      <c r="D387" s="0" t="s">
        <v>1257</v>
      </c>
    </row>
    <row r="388" customFormat="false" ht="11.25" hidden="false" customHeight="false" outlineLevel="0" collapsed="false">
      <c r="A388" s="0" t="n">
        <v>387</v>
      </c>
      <c r="B388" s="0" t="s">
        <v>1258</v>
      </c>
      <c r="C388" s="0" t="s">
        <v>1258</v>
      </c>
      <c r="D388" s="0" t="s">
        <v>1259</v>
      </c>
    </row>
    <row r="389" customFormat="false" ht="11.25" hidden="false" customHeight="false" outlineLevel="0" collapsed="false">
      <c r="A389" s="0" t="n">
        <v>388</v>
      </c>
      <c r="B389" s="0" t="s">
        <v>1260</v>
      </c>
      <c r="C389" s="0" t="s">
        <v>1260</v>
      </c>
      <c r="D389" s="0" t="s">
        <v>1261</v>
      </c>
    </row>
    <row r="390" customFormat="false" ht="11.25" hidden="false" customHeight="false" outlineLevel="0" collapsed="false">
      <c r="A390" s="0" t="n">
        <v>389</v>
      </c>
      <c r="B390" s="0" t="s">
        <v>1262</v>
      </c>
      <c r="C390" s="0" t="s">
        <v>1262</v>
      </c>
      <c r="D390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4</v>
      </c>
    </row>
    <row r="2" customFormat="false" ht="11.25" hidden="false" customHeight="false" outlineLevel="0" collapsed="false">
      <c r="A2" s="48" t="n">
        <v>64233295</v>
      </c>
      <c r="B2" s="48" t="s">
        <v>35</v>
      </c>
    </row>
    <row r="3" customFormat="false" ht="11.25" hidden="false" customHeight="false" outlineLevel="0" collapsed="false">
      <c r="A3" s="48" t="n">
        <v>64233296</v>
      </c>
      <c r="B3" s="48" t="s">
        <v>36</v>
      </c>
    </row>
    <row r="4" customFormat="false" ht="11.25" hidden="false" customHeight="false" outlineLevel="0" collapsed="false">
      <c r="A4" s="48" t="n">
        <v>64233297</v>
      </c>
      <c r="B4" s="48" t="s">
        <v>37</v>
      </c>
    </row>
    <row r="5" customFormat="false" ht="11.25" hidden="false" customHeight="false" outlineLevel="0" collapsed="false">
      <c r="A5" s="48" t="n">
        <v>64233298</v>
      </c>
      <c r="B5" s="48" t="s">
        <v>38</v>
      </c>
    </row>
    <row r="6" customFormat="false" ht="11.25" hidden="false" customHeight="false" outlineLevel="0" collapsed="false">
      <c r="A6" s="48" t="n">
        <v>64233299</v>
      </c>
      <c r="B6" s="48" t="s">
        <v>39</v>
      </c>
    </row>
    <row r="7" customFormat="false" ht="11.25" hidden="false" customHeight="false" outlineLevel="0" collapsed="false">
      <c r="A7" s="48" t="n">
        <v>64233300</v>
      </c>
      <c r="B7" s="48" t="s">
        <v>40</v>
      </c>
    </row>
    <row r="8" customFormat="false" ht="11.25" hidden="false" customHeight="false" outlineLevel="0" collapsed="false">
      <c r="A8" s="48" t="n">
        <v>64233301</v>
      </c>
      <c r="B8" s="48" t="s">
        <v>41</v>
      </c>
    </row>
    <row r="9" customFormat="false" ht="11.25" hidden="false" customHeight="false" outlineLevel="0" collapsed="false">
      <c r="A9" s="48" t="n">
        <v>64233302</v>
      </c>
      <c r="B9" s="48" t="s">
        <v>42</v>
      </c>
    </row>
    <row r="10" customFormat="false" ht="11.25" hidden="false" customHeight="false" outlineLevel="0" collapsed="false">
      <c r="A10" s="48" t="n">
        <v>64233303</v>
      </c>
      <c r="B10" s="48" t="s">
        <v>43</v>
      </c>
    </row>
    <row r="11" customFormat="false" ht="11.25" hidden="false" customHeight="false" outlineLevel="0" collapsed="false">
      <c r="A11" s="48" t="n">
        <v>64233304</v>
      </c>
      <c r="B11" s="4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12" customFormat="false" ht="12.75" hidden="false" customHeight="false" outlineLevel="0" collapsed="false">
      <c r="E12" s="325" t="s">
        <v>278</v>
      </c>
      <c r="G12" s="325" t="s">
        <v>98</v>
      </c>
      <c r="H12" s="325" t="s">
        <v>144</v>
      </c>
    </row>
    <row r="13" customFormat="false" ht="12.75" hidden="false" customHeight="false" outlineLevel="0" collapsed="false">
      <c r="H13" s="325" t="s">
        <v>144</v>
      </c>
      <c r="I13" s="325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T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6" width="7.56"/>
    <col collapsed="false" customWidth="true" hidden="false" outlineLevel="0" max="2" min="2" style="326" width="50.99"/>
    <col collapsed="false" customWidth="true" hidden="false" outlineLevel="0" max="3" min="3" style="326" width="14.42"/>
    <col collapsed="false" customWidth="true" hidden="false" outlineLevel="0" max="4" min="4" style="326" width="22.84"/>
    <col collapsed="false" customWidth="true" hidden="false" outlineLevel="0" max="5" min="5" style="326" width="11.99"/>
    <col collapsed="false" customWidth="true" hidden="false" outlineLevel="0" max="6" min="6" style="326" width="12.13"/>
    <col collapsed="false" customWidth="true" hidden="false" outlineLevel="0" max="7" min="7" style="326" width="11.99"/>
    <col collapsed="false" customWidth="true" hidden="false" outlineLevel="0" max="8" min="8" style="326" width="8.85"/>
    <col collapsed="false" customWidth="false" hidden="false" outlineLevel="0" max="257" min="9" style="326" width="9.13"/>
  </cols>
  <sheetData>
    <row r="1" customFormat="false" ht="63.75" hidden="false" customHeight="false" outlineLevel="0" collapsed="false">
      <c r="D1" s="327" t="s">
        <v>1264</v>
      </c>
    </row>
    <row r="3" customFormat="false" ht="46.5" hidden="false" customHeight="true" outlineLevel="0" collapsed="false">
      <c r="A3" s="328" t="s">
        <v>1265</v>
      </c>
      <c r="B3" s="328"/>
      <c r="C3" s="328"/>
      <c r="D3" s="328"/>
    </row>
    <row r="4" customFormat="false" ht="39.75" hidden="false" customHeight="true" outlineLevel="0" collapsed="false">
      <c r="A4" s="329" t="s">
        <v>1266</v>
      </c>
      <c r="B4" s="329"/>
      <c r="C4" s="329"/>
      <c r="D4" s="329"/>
    </row>
    <row r="5" customFormat="false" ht="39.75" hidden="false" customHeight="true" outlineLevel="0" collapsed="false">
      <c r="A5" s="329" t="s">
        <v>98</v>
      </c>
      <c r="B5" s="329" t="s">
        <v>111</v>
      </c>
      <c r="C5" s="329" t="s">
        <v>112</v>
      </c>
      <c r="D5" s="329" t="s">
        <v>113</v>
      </c>
    </row>
    <row r="6" customFormat="false" ht="12.75" hidden="false" customHeight="false" outlineLevel="0" collapsed="false">
      <c r="A6" s="330" t="s">
        <v>97</v>
      </c>
      <c r="B6" s="331" t="s">
        <v>115</v>
      </c>
      <c r="C6" s="332" t="s">
        <v>116</v>
      </c>
      <c r="D6" s="333"/>
    </row>
    <row r="7" customFormat="false" ht="25.5" hidden="false" customHeight="false" outlineLevel="0" collapsed="false">
      <c r="A7" s="330" t="s">
        <v>102</v>
      </c>
      <c r="B7" s="331" t="s">
        <v>121</v>
      </c>
      <c r="C7" s="332" t="s">
        <v>116</v>
      </c>
      <c r="D7" s="334" t="n">
        <v>0</v>
      </c>
    </row>
    <row r="8" customFormat="false" ht="12.75" hidden="false" customHeight="false" outlineLevel="0" collapsed="false">
      <c r="A8" s="330" t="s">
        <v>123</v>
      </c>
      <c r="B8" s="335" t="s">
        <v>124</v>
      </c>
      <c r="C8" s="332" t="s">
        <v>116</v>
      </c>
      <c r="D8" s="333"/>
    </row>
    <row r="9" customFormat="false" ht="12.75" hidden="false" customHeight="false" outlineLevel="0" collapsed="false">
      <c r="A9" s="330" t="s">
        <v>130</v>
      </c>
      <c r="B9" s="335" t="s">
        <v>131</v>
      </c>
      <c r="C9" s="332" t="s">
        <v>116</v>
      </c>
      <c r="D9" s="334" t="n">
        <v>0</v>
      </c>
    </row>
    <row r="10" customFormat="false" ht="12.75" hidden="false" customHeight="false" outlineLevel="0" collapsed="false">
      <c r="A10" s="330" t="s">
        <v>133</v>
      </c>
      <c r="B10" s="336" t="s">
        <v>1267</v>
      </c>
      <c r="C10" s="332" t="s">
        <v>135</v>
      </c>
      <c r="D10" s="337" t="n">
        <v>0</v>
      </c>
    </row>
    <row r="11" customFormat="false" ht="12.75" hidden="false" customHeight="false" outlineLevel="0" collapsed="false">
      <c r="A11" s="338" t="s">
        <v>1268</v>
      </c>
      <c r="B11" s="339" t="s">
        <v>137</v>
      </c>
      <c r="C11" s="340" t="s">
        <v>138</v>
      </c>
      <c r="D11" s="333"/>
    </row>
    <row r="12" customFormat="false" ht="12.75" hidden="false" customHeight="false" outlineLevel="0" collapsed="false">
      <c r="A12" s="338" t="s">
        <v>1269</v>
      </c>
      <c r="B12" s="339" t="s">
        <v>140</v>
      </c>
      <c r="C12" s="332" t="s">
        <v>116</v>
      </c>
      <c r="D12" s="333"/>
    </row>
    <row r="13" customFormat="false" ht="12.75" hidden="false" customHeight="false" outlineLevel="0" collapsed="false">
      <c r="A13" s="338" t="s">
        <v>1270</v>
      </c>
      <c r="B13" s="339" t="s">
        <v>142</v>
      </c>
      <c r="C13" s="332" t="s">
        <v>116</v>
      </c>
      <c r="D13" s="333"/>
    </row>
    <row r="14" customFormat="false" ht="12.75" hidden="false" customHeight="false" outlineLevel="0" collapsed="false">
      <c r="A14" s="338" t="s">
        <v>1271</v>
      </c>
      <c r="B14" s="339" t="s">
        <v>144</v>
      </c>
      <c r="C14" s="332" t="s">
        <v>135</v>
      </c>
      <c r="D14" s="341"/>
    </row>
    <row r="15" customFormat="false" ht="25.5" hidden="false" customHeight="false" outlineLevel="0" collapsed="false">
      <c r="A15" s="330" t="s">
        <v>147</v>
      </c>
      <c r="B15" s="335" t="s">
        <v>148</v>
      </c>
      <c r="C15" s="332" t="s">
        <v>116</v>
      </c>
      <c r="D15" s="333"/>
    </row>
    <row r="16" customFormat="false" ht="12.75" hidden="false" customHeight="false" outlineLevel="0" collapsed="false">
      <c r="A16" s="330" t="s">
        <v>149</v>
      </c>
      <c r="B16" s="342" t="s">
        <v>150</v>
      </c>
      <c r="C16" s="332" t="s">
        <v>151</v>
      </c>
      <c r="D16" s="333"/>
    </row>
    <row r="17" customFormat="false" ht="12.75" hidden="false" customHeight="false" outlineLevel="0" collapsed="false">
      <c r="A17" s="330" t="s">
        <v>153</v>
      </c>
      <c r="B17" s="342" t="s">
        <v>154</v>
      </c>
      <c r="C17" s="332" t="s">
        <v>155</v>
      </c>
      <c r="D17" s="343"/>
    </row>
    <row r="18" customFormat="false" ht="25.5" hidden="false" customHeight="false" outlineLevel="0" collapsed="false">
      <c r="A18" s="330" t="s">
        <v>156</v>
      </c>
      <c r="B18" s="335" t="s">
        <v>157</v>
      </c>
      <c r="C18" s="332" t="s">
        <v>116</v>
      </c>
      <c r="D18" s="333"/>
    </row>
    <row r="19" customFormat="false" ht="12.75" hidden="false" customHeight="false" outlineLevel="0" collapsed="false">
      <c r="A19" s="330" t="s">
        <v>158</v>
      </c>
      <c r="B19" s="335" t="s">
        <v>159</v>
      </c>
      <c r="C19" s="332" t="s">
        <v>116</v>
      </c>
      <c r="D19" s="333"/>
    </row>
    <row r="20" customFormat="false" ht="12.75" hidden="false" customHeight="false" outlineLevel="0" collapsed="false">
      <c r="A20" s="330" t="s">
        <v>160</v>
      </c>
      <c r="B20" s="335" t="s">
        <v>161</v>
      </c>
      <c r="C20" s="332" t="s">
        <v>116</v>
      </c>
      <c r="D20" s="333"/>
    </row>
    <row r="21" customFormat="false" ht="12.75" hidden="false" customHeight="false" outlineLevel="0" collapsed="false">
      <c r="A21" s="330" t="s">
        <v>162</v>
      </c>
      <c r="B21" s="335" t="s">
        <v>163</v>
      </c>
      <c r="C21" s="332" t="s">
        <v>116</v>
      </c>
      <c r="D21" s="333"/>
    </row>
    <row r="22" customFormat="false" ht="12.75" hidden="false" customHeight="false" outlineLevel="0" collapsed="false">
      <c r="A22" s="330" t="s">
        <v>164</v>
      </c>
      <c r="B22" s="335" t="s">
        <v>165</v>
      </c>
      <c r="C22" s="332" t="s">
        <v>116</v>
      </c>
      <c r="D22" s="333"/>
    </row>
    <row r="23" customFormat="false" ht="25.5" hidden="false" customHeight="false" outlineLevel="0" collapsed="false">
      <c r="A23" s="330" t="s">
        <v>166</v>
      </c>
      <c r="B23" s="335" t="s">
        <v>167</v>
      </c>
      <c r="C23" s="332" t="s">
        <v>116</v>
      </c>
      <c r="D23" s="333"/>
    </row>
    <row r="24" customFormat="false" ht="12.75" hidden="false" customHeight="false" outlineLevel="0" collapsed="false">
      <c r="A24" s="330" t="s">
        <v>168</v>
      </c>
      <c r="B24" s="335" t="s">
        <v>169</v>
      </c>
      <c r="C24" s="332" t="s">
        <v>116</v>
      </c>
      <c r="D24" s="333"/>
    </row>
    <row r="25" customFormat="false" ht="25.5" hidden="false" customHeight="false" outlineLevel="0" collapsed="false">
      <c r="A25" s="330" t="s">
        <v>170</v>
      </c>
      <c r="B25" s="335" t="s">
        <v>171</v>
      </c>
      <c r="C25" s="332" t="s">
        <v>116</v>
      </c>
      <c r="D25" s="333"/>
    </row>
    <row r="26" customFormat="false" ht="12.75" hidden="false" customHeight="false" outlineLevel="0" collapsed="false">
      <c r="A26" s="330" t="s">
        <v>172</v>
      </c>
      <c r="B26" s="335" t="s">
        <v>173</v>
      </c>
      <c r="C26" s="332" t="s">
        <v>116</v>
      </c>
      <c r="D26" s="333"/>
    </row>
    <row r="27" customFormat="false" ht="12.75" hidden="false" customHeight="false" outlineLevel="0" collapsed="false">
      <c r="A27" s="330" t="s">
        <v>174</v>
      </c>
      <c r="B27" s="342" t="s">
        <v>175</v>
      </c>
      <c r="C27" s="332" t="s">
        <v>116</v>
      </c>
      <c r="D27" s="333"/>
    </row>
    <row r="28" customFormat="false" ht="12.75" hidden="false" customHeight="false" outlineLevel="0" collapsed="false">
      <c r="A28" s="330" t="s">
        <v>176</v>
      </c>
      <c r="B28" s="342" t="s">
        <v>177</v>
      </c>
      <c r="C28" s="332" t="s">
        <v>116</v>
      </c>
      <c r="D28" s="333"/>
    </row>
    <row r="29" customFormat="false" ht="12.75" hidden="false" customHeight="false" outlineLevel="0" collapsed="false">
      <c r="A29" s="330" t="s">
        <v>178</v>
      </c>
      <c r="B29" s="335" t="s">
        <v>179</v>
      </c>
      <c r="C29" s="332" t="s">
        <v>116</v>
      </c>
      <c r="D29" s="333"/>
    </row>
    <row r="30" customFormat="false" ht="12.75" hidden="false" customHeight="false" outlineLevel="0" collapsed="false">
      <c r="A30" s="330" t="s">
        <v>180</v>
      </c>
      <c r="B30" s="342" t="s">
        <v>175</v>
      </c>
      <c r="C30" s="332" t="s">
        <v>116</v>
      </c>
      <c r="D30" s="333"/>
    </row>
    <row r="31" customFormat="false" ht="12.75" hidden="false" customHeight="false" outlineLevel="0" collapsed="false">
      <c r="A31" s="330" t="s">
        <v>181</v>
      </c>
      <c r="B31" s="342" t="s">
        <v>177</v>
      </c>
      <c r="C31" s="332" t="s">
        <v>116</v>
      </c>
      <c r="D31" s="333"/>
    </row>
    <row r="32" customFormat="false" ht="25.5" hidden="false" customHeight="false" outlineLevel="0" collapsed="false">
      <c r="A32" s="330" t="s">
        <v>182</v>
      </c>
      <c r="B32" s="335" t="s">
        <v>183</v>
      </c>
      <c r="C32" s="332" t="s">
        <v>116</v>
      </c>
      <c r="D32" s="333"/>
    </row>
    <row r="33" customFormat="false" ht="51" hidden="false" customHeight="false" outlineLevel="0" collapsed="false">
      <c r="A33" s="330" t="s">
        <v>184</v>
      </c>
      <c r="B33" s="342" t="s">
        <v>185</v>
      </c>
      <c r="C33" s="332" t="s">
        <v>135</v>
      </c>
      <c r="D33" s="344"/>
    </row>
    <row r="34" customFormat="false" ht="25.5" hidden="false" customHeight="false" outlineLevel="0" collapsed="false">
      <c r="A34" s="330" t="s">
        <v>187</v>
      </c>
      <c r="B34" s="335" t="s">
        <v>188</v>
      </c>
      <c r="C34" s="332" t="s">
        <v>116</v>
      </c>
      <c r="D34" s="333"/>
    </row>
    <row r="35" customFormat="false" ht="25.5" hidden="false" customHeight="false" outlineLevel="0" collapsed="false">
      <c r="A35" s="330" t="s">
        <v>103</v>
      </c>
      <c r="B35" s="331" t="s">
        <v>210</v>
      </c>
      <c r="C35" s="332" t="s">
        <v>116</v>
      </c>
      <c r="D35" s="333"/>
    </row>
    <row r="36" customFormat="false" ht="25.5" hidden="false" customHeight="false" outlineLevel="0" collapsed="false">
      <c r="A36" s="330" t="s">
        <v>104</v>
      </c>
      <c r="B36" s="331" t="s">
        <v>211</v>
      </c>
      <c r="C36" s="332" t="s">
        <v>116</v>
      </c>
      <c r="D36" s="333"/>
    </row>
    <row r="37" customFormat="false" ht="25.5" hidden="false" customHeight="false" outlineLevel="0" collapsed="false">
      <c r="A37" s="330" t="s">
        <v>212</v>
      </c>
      <c r="B37" s="335" t="s">
        <v>213</v>
      </c>
      <c r="C37" s="332" t="s">
        <v>116</v>
      </c>
      <c r="D37" s="333"/>
    </row>
    <row r="38" customFormat="false" ht="38.25" hidden="false" customHeight="false" outlineLevel="0" collapsed="false">
      <c r="A38" s="330" t="s">
        <v>105</v>
      </c>
      <c r="B38" s="331" t="s">
        <v>214</v>
      </c>
      <c r="C38" s="332" t="s">
        <v>116</v>
      </c>
      <c r="D38" s="333"/>
    </row>
    <row r="39" customFormat="false" ht="12.75" hidden="false" customHeight="false" outlineLevel="0" collapsed="false">
      <c r="A39" s="330" t="s">
        <v>215</v>
      </c>
      <c r="B39" s="335" t="s">
        <v>216</v>
      </c>
      <c r="C39" s="332" t="s">
        <v>116</v>
      </c>
      <c r="D39" s="333"/>
    </row>
    <row r="40" customFormat="false" ht="12.75" hidden="false" customHeight="false" outlineLevel="0" collapsed="false">
      <c r="A40" s="330" t="s">
        <v>217</v>
      </c>
      <c r="B40" s="331" t="s">
        <v>218</v>
      </c>
      <c r="C40" s="332" t="s">
        <v>116</v>
      </c>
      <c r="D40" s="333"/>
    </row>
    <row r="41" customFormat="false" ht="25.5" hidden="false" customHeight="false" outlineLevel="0" collapsed="false">
      <c r="A41" s="330" t="s">
        <v>219</v>
      </c>
      <c r="B41" s="331" t="s">
        <v>220</v>
      </c>
      <c r="C41" s="332" t="s">
        <v>135</v>
      </c>
      <c r="D41" s="345"/>
    </row>
    <row r="42" customFormat="false" ht="38.25" hidden="false" customHeight="false" outlineLevel="0" collapsed="false">
      <c r="A42" s="330" t="s">
        <v>222</v>
      </c>
      <c r="B42" s="331" t="s">
        <v>223</v>
      </c>
      <c r="C42" s="332" t="s">
        <v>224</v>
      </c>
      <c r="D42" s="333"/>
    </row>
    <row r="43" customFormat="false" ht="25.5" hidden="false" customHeight="false" outlineLevel="0" collapsed="false">
      <c r="A43" s="330" t="s">
        <v>233</v>
      </c>
      <c r="B43" s="331" t="s">
        <v>234</v>
      </c>
      <c r="C43" s="332" t="s">
        <v>224</v>
      </c>
      <c r="D43" s="333"/>
    </row>
    <row r="44" customFormat="false" ht="25.5" hidden="false" customHeight="false" outlineLevel="0" collapsed="false">
      <c r="A44" s="330" t="s">
        <v>235</v>
      </c>
      <c r="B44" s="331" t="s">
        <v>236</v>
      </c>
      <c r="C44" s="332" t="s">
        <v>237</v>
      </c>
      <c r="D44" s="343"/>
    </row>
    <row r="45" customFormat="false" ht="25.5" hidden="false" customHeight="false" outlineLevel="0" collapsed="false">
      <c r="A45" s="330" t="s">
        <v>239</v>
      </c>
      <c r="B45" s="331" t="s">
        <v>240</v>
      </c>
      <c r="C45" s="332" t="s">
        <v>237</v>
      </c>
      <c r="D45" s="343"/>
    </row>
    <row r="46" customFormat="false" ht="38.25" hidden="false" customHeight="false" outlineLevel="0" collapsed="false">
      <c r="A46" s="330" t="s">
        <v>242</v>
      </c>
      <c r="B46" s="331" t="s">
        <v>243</v>
      </c>
      <c r="C46" s="332" t="s">
        <v>237</v>
      </c>
      <c r="D46" s="346" t="n">
        <v>0</v>
      </c>
    </row>
    <row r="47" customFormat="false" ht="12.75" hidden="false" customHeight="false" outlineLevel="0" collapsed="false">
      <c r="A47" s="330" t="s">
        <v>245</v>
      </c>
      <c r="B47" s="335" t="s">
        <v>246</v>
      </c>
      <c r="C47" s="332" t="s">
        <v>237</v>
      </c>
      <c r="D47" s="343"/>
    </row>
    <row r="48" customFormat="false" ht="25.5" hidden="false" customHeight="false" outlineLevel="0" collapsed="false">
      <c r="A48" s="330" t="s">
        <v>247</v>
      </c>
      <c r="B48" s="335" t="s">
        <v>248</v>
      </c>
      <c r="C48" s="332" t="s">
        <v>237</v>
      </c>
      <c r="D48" s="343"/>
    </row>
    <row r="49" customFormat="false" ht="25.5" hidden="false" customHeight="false" outlineLevel="0" collapsed="false">
      <c r="A49" s="330" t="s">
        <v>249</v>
      </c>
      <c r="B49" s="331" t="s">
        <v>250</v>
      </c>
      <c r="C49" s="332" t="s">
        <v>251</v>
      </c>
      <c r="D49" s="333"/>
    </row>
    <row r="50" customFormat="false" ht="12.75" hidden="false" customHeight="false" outlineLevel="0" collapsed="false">
      <c r="A50" s="330" t="s">
        <v>252</v>
      </c>
      <c r="B50" s="331" t="s">
        <v>253</v>
      </c>
      <c r="C50" s="332" t="s">
        <v>237</v>
      </c>
      <c r="D50" s="343"/>
    </row>
    <row r="51" customFormat="false" ht="12.75" hidden="false" customHeight="false" outlineLevel="0" collapsed="false">
      <c r="A51" s="330" t="s">
        <v>255</v>
      </c>
      <c r="B51" s="331" t="s">
        <v>256</v>
      </c>
      <c r="C51" s="332" t="s">
        <v>257</v>
      </c>
      <c r="D51" s="333"/>
    </row>
    <row r="52" customFormat="false" ht="12.75" hidden="false" customHeight="false" outlineLevel="0" collapsed="false">
      <c r="A52" s="330" t="s">
        <v>259</v>
      </c>
      <c r="B52" s="331" t="s">
        <v>260</v>
      </c>
      <c r="C52" s="332" t="s">
        <v>257</v>
      </c>
      <c r="D52" s="333"/>
    </row>
    <row r="53" customFormat="false" ht="51" hidden="false" customHeight="false" outlineLevel="0" collapsed="false">
      <c r="A53" s="330" t="s">
        <v>261</v>
      </c>
      <c r="B53" s="331" t="s">
        <v>262</v>
      </c>
      <c r="C53" s="332" t="s">
        <v>263</v>
      </c>
      <c r="D53" s="343"/>
    </row>
    <row r="54" customFormat="false" ht="51" hidden="false" customHeight="false" outlineLevel="0" collapsed="false">
      <c r="A54" s="330" t="s">
        <v>267</v>
      </c>
      <c r="B54" s="331" t="s">
        <v>268</v>
      </c>
      <c r="C54" s="332" t="s">
        <v>269</v>
      </c>
      <c r="D54" s="333"/>
    </row>
    <row r="55" customFormat="false" ht="51" hidden="false" customHeight="false" outlineLevel="0" collapsed="false">
      <c r="A55" s="330" t="s">
        <v>271</v>
      </c>
      <c r="B55" s="331" t="s">
        <v>272</v>
      </c>
      <c r="C55" s="332" t="s">
        <v>273</v>
      </c>
      <c r="D55" s="333"/>
    </row>
    <row r="60" customFormat="false" ht="12.75" hidden="false" customHeight="false" outlineLevel="0" collapsed="false">
      <c r="I60" s="326" t="s">
        <v>1272</v>
      </c>
    </row>
    <row r="61" customFormat="false" ht="12.75" hidden="false" customHeight="true" outlineLevel="0" collapsed="false">
      <c r="A61" s="329" t="s">
        <v>1273</v>
      </c>
      <c r="B61" s="329"/>
      <c r="C61" s="329"/>
      <c r="D61" s="329"/>
      <c r="E61" s="329"/>
      <c r="F61" s="329"/>
      <c r="G61" s="329"/>
      <c r="H61" s="329"/>
      <c r="I61" s="329"/>
    </row>
    <row r="62" customFormat="false" ht="76.5" hidden="false" customHeight="false" outlineLevel="0" collapsed="false">
      <c r="A62" s="329" t="s">
        <v>98</v>
      </c>
      <c r="B62" s="329" t="s">
        <v>1274</v>
      </c>
      <c r="C62" s="329" t="s">
        <v>1275</v>
      </c>
      <c r="D62" s="329" t="s">
        <v>1276</v>
      </c>
      <c r="E62" s="329" t="s">
        <v>1277</v>
      </c>
      <c r="F62" s="329" t="s">
        <v>1278</v>
      </c>
      <c r="G62" s="329" t="s">
        <v>1279</v>
      </c>
      <c r="H62" s="329" t="s">
        <v>1280</v>
      </c>
      <c r="I62" s="347" t="s">
        <v>284</v>
      </c>
    </row>
    <row r="63" customFormat="false" ht="12.75" hidden="false" customHeight="false" outlineLevel="0" collapsed="false">
      <c r="A63" s="348" t="s">
        <v>97</v>
      </c>
      <c r="B63" s="349" t="s">
        <v>1281</v>
      </c>
      <c r="C63" s="350" t="s">
        <v>1282</v>
      </c>
      <c r="D63" s="351" t="s">
        <v>1283</v>
      </c>
      <c r="E63" s="351" t="s">
        <v>1284</v>
      </c>
      <c r="F63" s="352" t="n">
        <v>35.111</v>
      </c>
      <c r="G63" s="349" t="s">
        <v>1285</v>
      </c>
      <c r="H63" s="352" t="n">
        <v>36.111</v>
      </c>
      <c r="I63" s="353" t="n">
        <v>0</v>
      </c>
    </row>
    <row r="64" customFormat="false" ht="12.75" hidden="false" customHeight="false" outlineLevel="0" collapsed="false">
      <c r="A64" s="348" t="s">
        <v>97</v>
      </c>
      <c r="B64" s="349" t="s">
        <v>1281</v>
      </c>
      <c r="C64" s="350" t="s">
        <v>1282</v>
      </c>
      <c r="D64" s="351" t="s">
        <v>1283</v>
      </c>
      <c r="E64" s="351" t="s">
        <v>1286</v>
      </c>
      <c r="F64" s="352" t="n">
        <v>37.111</v>
      </c>
      <c r="G64" s="349" t="s">
        <v>1287</v>
      </c>
      <c r="H64" s="352" t="n">
        <v>38.111</v>
      </c>
      <c r="I64" s="353" t="n">
        <v>0</v>
      </c>
    </row>
    <row r="65" customFormat="false" ht="12.75" hidden="false" customHeight="false" outlineLevel="0" collapsed="false">
      <c r="A65" s="348" t="s">
        <v>97</v>
      </c>
      <c r="B65" s="349" t="s">
        <v>1281</v>
      </c>
      <c r="C65" s="350" t="s">
        <v>1282</v>
      </c>
      <c r="D65" s="351" t="s">
        <v>1283</v>
      </c>
      <c r="E65" s="351" t="s">
        <v>1288</v>
      </c>
      <c r="F65" s="352" t="n">
        <v>39.111</v>
      </c>
      <c r="G65" s="349" t="s">
        <v>1289</v>
      </c>
      <c r="H65" s="352" t="n">
        <v>40.111</v>
      </c>
      <c r="I65" s="353" t="n">
        <v>0</v>
      </c>
    </row>
    <row r="66" customFormat="false" ht="12.75" hidden="false" customHeight="false" outlineLevel="0" collapsed="false">
      <c r="A66" s="348" t="s">
        <v>97</v>
      </c>
      <c r="B66" s="349" t="s">
        <v>1281</v>
      </c>
      <c r="C66" s="350" t="s">
        <v>1282</v>
      </c>
      <c r="D66" s="351" t="s">
        <v>1283</v>
      </c>
      <c r="E66" s="351" t="s">
        <v>1290</v>
      </c>
      <c r="F66" s="352" t="n">
        <v>41.111</v>
      </c>
      <c r="G66" s="349" t="s">
        <v>1291</v>
      </c>
      <c r="H66" s="352" t="n">
        <v>42.111</v>
      </c>
      <c r="I66" s="353" t="n">
        <v>0</v>
      </c>
    </row>
    <row r="71" customFormat="false" ht="13.5" hidden="false" customHeight="false" outlineLevel="0" collapsed="false">
      <c r="A71" s="354" t="s">
        <v>98</v>
      </c>
      <c r="B71" s="355" t="s">
        <v>111</v>
      </c>
      <c r="C71" s="356" t="s">
        <v>113</v>
      </c>
      <c r="D71" s="357" t="s">
        <v>289</v>
      </c>
    </row>
    <row r="72" customFormat="false" ht="13.5" hidden="false" customHeight="false" outlineLevel="0" collapsed="false">
      <c r="A72" s="330" t="n">
        <v>1</v>
      </c>
      <c r="B72" s="331" t="s">
        <v>290</v>
      </c>
      <c r="C72" s="358"/>
      <c r="D72" s="359"/>
    </row>
    <row r="73" customFormat="false" ht="12.75" hidden="false" customHeight="false" outlineLevel="0" collapsed="false">
      <c r="A73" s="330" t="s">
        <v>102</v>
      </c>
      <c r="B73" s="331" t="s">
        <v>291</v>
      </c>
      <c r="C73" s="358"/>
      <c r="D73" s="359"/>
    </row>
    <row r="74" customFormat="false" ht="25.5" hidden="false" customHeight="false" outlineLevel="0" collapsed="false">
      <c r="A74" s="330" t="s">
        <v>103</v>
      </c>
      <c r="B74" s="331" t="s">
        <v>292</v>
      </c>
      <c r="C74" s="360"/>
      <c r="D74" s="345"/>
    </row>
    <row r="75" customFormat="false" ht="25.5" hidden="false" customHeight="false" outlineLevel="0" collapsed="false">
      <c r="A75" s="330" t="s">
        <v>104</v>
      </c>
      <c r="B75" s="331" t="s">
        <v>297</v>
      </c>
      <c r="C75" s="358"/>
      <c r="D75" s="359"/>
    </row>
    <row r="76" customFormat="false" ht="25.5" hidden="false" customHeight="false" outlineLevel="0" collapsed="false">
      <c r="A76" s="330" t="s">
        <v>105</v>
      </c>
      <c r="B76" s="331" t="s">
        <v>298</v>
      </c>
      <c r="C76" s="358"/>
      <c r="D76" s="359"/>
    </row>
    <row r="77" customFormat="false" ht="12.75" hidden="false" customHeight="false" outlineLevel="0" collapsed="false">
      <c r="A77" s="330" t="s">
        <v>217</v>
      </c>
      <c r="B77" s="331" t="s">
        <v>114</v>
      </c>
      <c r="C77" s="361"/>
      <c r="D77" s="359"/>
    </row>
    <row r="82" s="364" customFormat="true" ht="25.5" hidden="false" customHeight="false" outlineLevel="0" collapsed="false">
      <c r="A82" s="362" t="s">
        <v>98</v>
      </c>
      <c r="B82" s="363" t="s">
        <v>313</v>
      </c>
      <c r="C82" s="363" t="s">
        <v>112</v>
      </c>
      <c r="D82" s="363" t="s">
        <v>113</v>
      </c>
      <c r="E82" s="363" t="s">
        <v>1292</v>
      </c>
      <c r="F82" s="363" t="s">
        <v>1293</v>
      </c>
      <c r="G82" s="363" t="s">
        <v>1294</v>
      </c>
      <c r="H82" s="363" t="s">
        <v>1295</v>
      </c>
      <c r="I82" s="363" t="s">
        <v>1296</v>
      </c>
    </row>
    <row r="83" s="364" customFormat="true" ht="12.75" hidden="false" customHeight="false" outlineLevel="0" collapsed="false">
      <c r="A83" s="330" t="n">
        <v>1</v>
      </c>
      <c r="B83" s="331" t="s">
        <v>315</v>
      </c>
      <c r="C83" s="332" t="s">
        <v>135</v>
      </c>
      <c r="D83" s="365" t="s">
        <v>1297</v>
      </c>
      <c r="E83" s="365" t="s">
        <v>1298</v>
      </c>
      <c r="F83" s="365" t="s">
        <v>1298</v>
      </c>
      <c r="G83" s="365" t="s">
        <v>1298</v>
      </c>
      <c r="H83" s="365" t="s">
        <v>1298</v>
      </c>
      <c r="I83" s="365" t="s">
        <v>1298</v>
      </c>
    </row>
    <row r="84" s="364" customFormat="true" ht="12.75" hidden="false" customHeight="false" outlineLevel="0" collapsed="false">
      <c r="A84" s="330" t="n">
        <v>2</v>
      </c>
      <c r="B84" s="331" t="s">
        <v>316</v>
      </c>
      <c r="C84" s="332" t="s">
        <v>135</v>
      </c>
      <c r="D84" s="366"/>
      <c r="E84" s="362" t="s">
        <v>135</v>
      </c>
      <c r="F84" s="362" t="s">
        <v>135</v>
      </c>
      <c r="G84" s="362" t="s">
        <v>135</v>
      </c>
      <c r="H84" s="362" t="s">
        <v>135</v>
      </c>
      <c r="I84" s="362" t="s">
        <v>135</v>
      </c>
    </row>
    <row r="85" s="364" customFormat="true" ht="12.75" hidden="false" customHeight="false" outlineLevel="0" collapsed="false">
      <c r="A85" s="330" t="s">
        <v>103</v>
      </c>
      <c r="B85" s="331" t="s">
        <v>317</v>
      </c>
      <c r="C85" s="332" t="s">
        <v>135</v>
      </c>
      <c r="D85" s="367"/>
      <c r="E85" s="362" t="s">
        <v>135</v>
      </c>
      <c r="F85" s="362" t="s">
        <v>135</v>
      </c>
      <c r="G85" s="362" t="s">
        <v>135</v>
      </c>
      <c r="H85" s="362" t="s">
        <v>135</v>
      </c>
      <c r="I85" s="362" t="s">
        <v>135</v>
      </c>
    </row>
    <row r="86" s="364" customFormat="true" ht="25.5" hidden="false" customHeight="false" outlineLevel="0" collapsed="false">
      <c r="A86" s="330" t="s">
        <v>104</v>
      </c>
      <c r="B86" s="331" t="s">
        <v>318</v>
      </c>
      <c r="C86" s="332" t="s">
        <v>135</v>
      </c>
      <c r="D86" s="365" t="s">
        <v>1299</v>
      </c>
      <c r="E86" s="362" t="s">
        <v>135</v>
      </c>
      <c r="F86" s="362" t="s">
        <v>135</v>
      </c>
      <c r="G86" s="362" t="s">
        <v>135</v>
      </c>
      <c r="H86" s="362" t="s">
        <v>135</v>
      </c>
      <c r="I86" s="362" t="s">
        <v>135</v>
      </c>
    </row>
    <row r="87" s="364" customFormat="true" ht="25.5" hidden="false" customHeight="false" outlineLevel="0" collapsed="false">
      <c r="A87" s="330" t="s">
        <v>105</v>
      </c>
      <c r="B87" s="331" t="s">
        <v>319</v>
      </c>
      <c r="C87" s="332" t="s">
        <v>135</v>
      </c>
      <c r="D87" s="365" t="s">
        <v>1300</v>
      </c>
      <c r="E87" s="362" t="s">
        <v>135</v>
      </c>
      <c r="F87" s="362" t="s">
        <v>135</v>
      </c>
      <c r="G87" s="362" t="s">
        <v>135</v>
      </c>
      <c r="H87" s="362" t="s">
        <v>135</v>
      </c>
      <c r="I87" s="362" t="s">
        <v>135</v>
      </c>
    </row>
    <row r="88" s="364" customFormat="true" ht="12.75" hidden="false" customHeight="false" outlineLevel="0" collapsed="false">
      <c r="A88" s="330" t="s">
        <v>217</v>
      </c>
      <c r="B88" s="331" t="s">
        <v>320</v>
      </c>
      <c r="C88" s="332" t="s">
        <v>135</v>
      </c>
      <c r="D88" s="366"/>
      <c r="E88" s="366"/>
      <c r="F88" s="366"/>
      <c r="G88" s="366"/>
      <c r="H88" s="366"/>
      <c r="I88" s="366"/>
    </row>
    <row r="89" s="364" customFormat="true" ht="12.75" hidden="false" customHeight="false" outlineLevel="0" collapsed="false">
      <c r="A89" s="330" t="s">
        <v>219</v>
      </c>
      <c r="B89" s="331" t="s">
        <v>321</v>
      </c>
      <c r="C89" s="332" t="s">
        <v>135</v>
      </c>
      <c r="D89" s="366"/>
      <c r="E89" s="366"/>
      <c r="F89" s="366"/>
      <c r="G89" s="366"/>
      <c r="H89" s="366"/>
      <c r="I89" s="366"/>
    </row>
    <row r="90" s="364" customFormat="true" ht="38.25" hidden="false" customHeight="false" outlineLevel="0" collapsed="false">
      <c r="A90" s="368" t="s">
        <v>222</v>
      </c>
      <c r="B90" s="369" t="s">
        <v>322</v>
      </c>
      <c r="C90" s="370" t="s">
        <v>116</v>
      </c>
      <c r="D90" s="371" t="n">
        <v>330.555</v>
      </c>
      <c r="E90" s="371" t="n">
        <v>66.111</v>
      </c>
      <c r="F90" s="371" t="n">
        <v>66.111</v>
      </c>
      <c r="G90" s="371" t="n">
        <v>66.111</v>
      </c>
      <c r="H90" s="371" t="n">
        <v>66.111</v>
      </c>
      <c r="I90" s="371" t="n">
        <v>66.111</v>
      </c>
    </row>
    <row r="91" s="364" customFormat="true" ht="12.75" hidden="false" customHeight="false" outlineLevel="0" collapsed="false">
      <c r="A91" s="330" t="s">
        <v>227</v>
      </c>
      <c r="B91" s="372" t="n">
        <v>64</v>
      </c>
      <c r="C91" s="362" t="s">
        <v>116</v>
      </c>
      <c r="D91" s="334" t="n">
        <v>330.555</v>
      </c>
      <c r="E91" s="334" t="n">
        <v>66.111</v>
      </c>
      <c r="F91" s="334" t="n">
        <v>66.111</v>
      </c>
      <c r="G91" s="334" t="n">
        <v>66.111</v>
      </c>
      <c r="H91" s="334" t="n">
        <v>66.111</v>
      </c>
      <c r="I91" s="334" t="n">
        <v>66.111</v>
      </c>
    </row>
    <row r="92" s="364" customFormat="true" ht="12.75" hidden="false" customHeight="false" outlineLevel="0" collapsed="false">
      <c r="A92" s="373" t="s">
        <v>1301</v>
      </c>
      <c r="B92" s="336" t="s">
        <v>1302</v>
      </c>
      <c r="C92" s="362" t="s">
        <v>116</v>
      </c>
      <c r="D92" s="334" t="n">
        <v>330.555</v>
      </c>
      <c r="E92" s="333" t="n">
        <v>66.111</v>
      </c>
      <c r="F92" s="333" t="n">
        <v>66.111</v>
      </c>
      <c r="G92" s="333" t="n">
        <v>66.111</v>
      </c>
      <c r="H92" s="333" t="n">
        <v>66.111</v>
      </c>
      <c r="I92" s="333" t="n">
        <v>66.111</v>
      </c>
    </row>
    <row r="93" s="364" customFormat="true" ht="12.75" hidden="false" customHeight="false" outlineLevel="0" collapsed="false">
      <c r="A93" s="330" t="s">
        <v>327</v>
      </c>
      <c r="B93" s="335" t="s">
        <v>328</v>
      </c>
      <c r="C93" s="362" t="s">
        <v>329</v>
      </c>
      <c r="D93" s="362" t="s">
        <v>135</v>
      </c>
      <c r="E93" s="332" t="s">
        <v>135</v>
      </c>
      <c r="F93" s="332" t="s">
        <v>135</v>
      </c>
      <c r="G93" s="332" t="s">
        <v>135</v>
      </c>
      <c r="H93" s="332" t="s">
        <v>135</v>
      </c>
      <c r="I93" s="332" t="s">
        <v>135</v>
      </c>
      <c r="J93" s="374"/>
      <c r="K93" s="375"/>
      <c r="L93" s="376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  <c r="AA93" s="377"/>
      <c r="AB93" s="377"/>
      <c r="AC93" s="377"/>
      <c r="AD93" s="377"/>
      <c r="AE93" s="377"/>
      <c r="AF93" s="377"/>
      <c r="AG93" s="377"/>
      <c r="AH93" s="377"/>
      <c r="AI93" s="377"/>
      <c r="AJ93" s="377"/>
      <c r="AK93" s="377"/>
      <c r="AL93" s="377"/>
      <c r="AM93" s="377"/>
      <c r="AN93" s="377"/>
      <c r="AO93" s="377"/>
      <c r="AP93" s="377"/>
      <c r="AQ93" s="377"/>
      <c r="AR93" s="377"/>
      <c r="AS93" s="377"/>
      <c r="AT93" s="377"/>
      <c r="AU93" s="377"/>
      <c r="AV93" s="377"/>
      <c r="AW93" s="377"/>
      <c r="AX93" s="377"/>
      <c r="AY93" s="377"/>
      <c r="AZ93" s="377"/>
      <c r="BA93" s="377"/>
      <c r="BB93" s="377"/>
      <c r="BC93" s="377"/>
      <c r="BD93" s="377"/>
      <c r="BE93" s="377"/>
      <c r="BF93" s="377"/>
      <c r="BG93" s="377"/>
      <c r="BH93" s="377"/>
      <c r="BI93" s="377"/>
      <c r="BJ93" s="377"/>
      <c r="BK93" s="377"/>
      <c r="BL93" s="377"/>
      <c r="BM93" s="377"/>
      <c r="BN93" s="377"/>
      <c r="BO93" s="377"/>
      <c r="BP93" s="377"/>
      <c r="BQ93" s="377"/>
      <c r="BR93" s="377"/>
      <c r="BS93" s="377"/>
      <c r="BT93" s="377"/>
      <c r="BU93" s="377"/>
      <c r="BV93" s="377"/>
      <c r="BW93" s="377"/>
      <c r="BX93" s="377"/>
      <c r="BY93" s="377"/>
      <c r="BZ93" s="377"/>
      <c r="CA93" s="377"/>
      <c r="CB93" s="377"/>
      <c r="CC93" s="377"/>
      <c r="CD93" s="377"/>
      <c r="CE93" s="377"/>
      <c r="CF93" s="377"/>
      <c r="CG93" s="377"/>
      <c r="CH93" s="377"/>
      <c r="CI93" s="377"/>
      <c r="CJ93" s="377"/>
      <c r="CK93" s="377"/>
      <c r="CL93" s="377"/>
      <c r="CM93" s="377"/>
      <c r="CN93" s="377"/>
      <c r="CO93" s="377"/>
      <c r="CP93" s="377"/>
      <c r="CQ93" s="377"/>
      <c r="CR93" s="377"/>
      <c r="CS93" s="377"/>
      <c r="CT93" s="377"/>
    </row>
    <row r="94" s="364" customFormat="true" ht="12.75" hidden="false" customHeight="false" outlineLevel="0" collapsed="false">
      <c r="A94" s="330" t="s">
        <v>330</v>
      </c>
      <c r="B94" s="342" t="s">
        <v>331</v>
      </c>
      <c r="C94" s="362" t="s">
        <v>329</v>
      </c>
      <c r="D94" s="358" t="n">
        <v>67.111</v>
      </c>
      <c r="E94" s="358" t="n">
        <v>68.111</v>
      </c>
      <c r="F94" s="358" t="n">
        <v>68.111</v>
      </c>
      <c r="G94" s="358" t="n">
        <v>68.111</v>
      </c>
      <c r="H94" s="358" t="n">
        <v>68.111</v>
      </c>
      <c r="I94" s="358" t="n">
        <v>68.111</v>
      </c>
      <c r="J94" s="374"/>
      <c r="K94" s="375"/>
      <c r="L94" s="376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77"/>
      <c r="AC94" s="377"/>
      <c r="AD94" s="377"/>
      <c r="AE94" s="377"/>
      <c r="AF94" s="377"/>
      <c r="AG94" s="377"/>
      <c r="AH94" s="377"/>
      <c r="AI94" s="377"/>
      <c r="AJ94" s="377"/>
      <c r="AK94" s="377"/>
      <c r="AL94" s="377"/>
      <c r="AM94" s="377"/>
      <c r="AN94" s="377"/>
      <c r="AO94" s="377"/>
      <c r="AP94" s="377"/>
      <c r="AQ94" s="377"/>
      <c r="AR94" s="377"/>
      <c r="AS94" s="377"/>
      <c r="AT94" s="377"/>
      <c r="AU94" s="377"/>
      <c r="AV94" s="377"/>
      <c r="AW94" s="377"/>
      <c r="AX94" s="377"/>
      <c r="AY94" s="377"/>
      <c r="AZ94" s="377"/>
      <c r="BA94" s="377"/>
      <c r="BB94" s="377"/>
      <c r="BC94" s="377"/>
      <c r="BD94" s="377"/>
      <c r="BE94" s="377"/>
      <c r="BF94" s="377"/>
      <c r="BG94" s="377"/>
      <c r="BH94" s="377"/>
      <c r="BI94" s="377"/>
      <c r="BJ94" s="377"/>
      <c r="BK94" s="377"/>
      <c r="BL94" s="377"/>
      <c r="BM94" s="377"/>
      <c r="BN94" s="377"/>
      <c r="BO94" s="377"/>
      <c r="BP94" s="377"/>
      <c r="BQ94" s="377"/>
      <c r="BR94" s="377"/>
      <c r="BS94" s="377"/>
      <c r="BT94" s="377"/>
      <c r="BU94" s="377"/>
      <c r="BV94" s="377"/>
      <c r="BW94" s="377"/>
      <c r="BX94" s="377"/>
      <c r="BY94" s="377"/>
      <c r="BZ94" s="377"/>
      <c r="CA94" s="377"/>
      <c r="CB94" s="377"/>
      <c r="CC94" s="377"/>
      <c r="CD94" s="377"/>
      <c r="CE94" s="377"/>
      <c r="CF94" s="377"/>
      <c r="CG94" s="377"/>
      <c r="CH94" s="377"/>
      <c r="CI94" s="377"/>
      <c r="CJ94" s="377"/>
      <c r="CK94" s="377"/>
      <c r="CL94" s="377"/>
      <c r="CM94" s="377"/>
      <c r="CN94" s="377"/>
      <c r="CO94" s="377"/>
      <c r="CP94" s="377"/>
      <c r="CQ94" s="377"/>
      <c r="CR94" s="377"/>
      <c r="CS94" s="377"/>
      <c r="CT94" s="377"/>
    </row>
    <row r="95" s="364" customFormat="true" ht="12.75" hidden="false" customHeight="false" outlineLevel="0" collapsed="false">
      <c r="A95" s="330" t="s">
        <v>332</v>
      </c>
      <c r="B95" s="342" t="s">
        <v>333</v>
      </c>
      <c r="C95" s="362" t="s">
        <v>329</v>
      </c>
      <c r="D95" s="358" t="n">
        <v>69.111</v>
      </c>
      <c r="E95" s="358" t="n">
        <v>70.111</v>
      </c>
      <c r="F95" s="358" t="n">
        <v>70.111</v>
      </c>
      <c r="G95" s="358" t="n">
        <v>70.111</v>
      </c>
      <c r="H95" s="358" t="n">
        <v>70.111</v>
      </c>
      <c r="I95" s="358" t="n">
        <v>70.111</v>
      </c>
      <c r="J95" s="374"/>
      <c r="K95" s="375"/>
      <c r="L95" s="376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77"/>
      <c r="AC95" s="377"/>
      <c r="AD95" s="377"/>
      <c r="AE95" s="377"/>
      <c r="AF95" s="377"/>
      <c r="AG95" s="377"/>
      <c r="AH95" s="377"/>
      <c r="AI95" s="377"/>
      <c r="AJ95" s="377"/>
      <c r="AK95" s="377"/>
      <c r="AL95" s="377"/>
      <c r="AM95" s="377"/>
      <c r="AN95" s="377"/>
      <c r="AO95" s="377"/>
      <c r="AP95" s="377"/>
      <c r="AQ95" s="377"/>
      <c r="AR95" s="377"/>
      <c r="AS95" s="377"/>
      <c r="AT95" s="377"/>
      <c r="AU95" s="377"/>
      <c r="AV95" s="377"/>
      <c r="AW95" s="377"/>
      <c r="AX95" s="377"/>
      <c r="AY95" s="377"/>
      <c r="AZ95" s="377"/>
      <c r="BA95" s="377"/>
      <c r="BB95" s="377"/>
      <c r="BC95" s="377"/>
      <c r="BD95" s="377"/>
      <c r="BE95" s="377"/>
      <c r="BF95" s="377"/>
      <c r="BG95" s="377"/>
      <c r="BH95" s="377"/>
      <c r="BI95" s="377"/>
      <c r="BJ95" s="377"/>
      <c r="BK95" s="377"/>
      <c r="BL95" s="377"/>
      <c r="BM95" s="377"/>
      <c r="BN95" s="377"/>
      <c r="BO95" s="377"/>
      <c r="BP95" s="377"/>
      <c r="BQ95" s="377"/>
      <c r="BR95" s="377"/>
      <c r="BS95" s="377"/>
      <c r="BT95" s="377"/>
      <c r="BU95" s="377"/>
      <c r="BV95" s="377"/>
      <c r="BW95" s="377"/>
      <c r="BX95" s="377"/>
      <c r="BY95" s="377"/>
      <c r="BZ95" s="377"/>
      <c r="CA95" s="377"/>
      <c r="CB95" s="377"/>
      <c r="CC95" s="377"/>
      <c r="CD95" s="377"/>
      <c r="CE95" s="377"/>
      <c r="CF95" s="377"/>
      <c r="CG95" s="377"/>
      <c r="CH95" s="377"/>
      <c r="CI95" s="377"/>
      <c r="CJ95" s="377"/>
      <c r="CK95" s="377"/>
      <c r="CL95" s="377"/>
      <c r="CM95" s="377"/>
      <c r="CN95" s="377"/>
      <c r="CO95" s="377"/>
      <c r="CP95" s="377"/>
      <c r="CQ95" s="377"/>
      <c r="CR95" s="377"/>
      <c r="CS95" s="377"/>
      <c r="CT95" s="377"/>
    </row>
    <row r="96" s="364" customFormat="true" ht="25.5" hidden="false" customHeight="false" outlineLevel="0" collapsed="false">
      <c r="A96" s="330" t="s">
        <v>334</v>
      </c>
      <c r="B96" s="335" t="s">
        <v>335</v>
      </c>
      <c r="C96" s="362" t="s">
        <v>336</v>
      </c>
      <c r="D96" s="362" t="s">
        <v>135</v>
      </c>
      <c r="E96" s="332" t="s">
        <v>135</v>
      </c>
      <c r="F96" s="332" t="s">
        <v>135</v>
      </c>
      <c r="G96" s="332" t="s">
        <v>135</v>
      </c>
      <c r="H96" s="332" t="s">
        <v>135</v>
      </c>
      <c r="I96" s="332" t="s">
        <v>135</v>
      </c>
      <c r="J96" s="374"/>
      <c r="K96" s="375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77"/>
      <c r="AC96" s="377"/>
      <c r="AD96" s="377"/>
      <c r="AE96" s="377"/>
      <c r="AF96" s="377"/>
      <c r="AG96" s="377"/>
      <c r="AH96" s="377"/>
      <c r="AI96" s="377"/>
      <c r="AJ96" s="377"/>
      <c r="AK96" s="377"/>
      <c r="AL96" s="377"/>
      <c r="AM96" s="377"/>
      <c r="AN96" s="377"/>
      <c r="AO96" s="377"/>
      <c r="AP96" s="377"/>
      <c r="AQ96" s="377"/>
      <c r="AR96" s="377"/>
      <c r="AS96" s="377"/>
      <c r="AT96" s="377"/>
      <c r="AU96" s="377"/>
      <c r="AV96" s="377"/>
      <c r="AW96" s="377"/>
      <c r="AX96" s="377"/>
      <c r="AY96" s="377"/>
      <c r="AZ96" s="377"/>
      <c r="BA96" s="377"/>
      <c r="BB96" s="377"/>
      <c r="BC96" s="377"/>
      <c r="BD96" s="377"/>
      <c r="BE96" s="377"/>
      <c r="BF96" s="377"/>
      <c r="BG96" s="377"/>
      <c r="BH96" s="377"/>
      <c r="BI96" s="377"/>
      <c r="BJ96" s="377"/>
      <c r="BK96" s="377"/>
      <c r="BL96" s="377"/>
      <c r="BM96" s="377"/>
      <c r="BN96" s="377"/>
      <c r="BO96" s="377"/>
      <c r="BP96" s="377"/>
      <c r="BQ96" s="377"/>
      <c r="BR96" s="377"/>
      <c r="BS96" s="377"/>
      <c r="BT96" s="377"/>
      <c r="BU96" s="377"/>
      <c r="BV96" s="377"/>
      <c r="BW96" s="377"/>
      <c r="BX96" s="377"/>
      <c r="BY96" s="377"/>
      <c r="BZ96" s="377"/>
      <c r="CA96" s="377"/>
      <c r="CB96" s="377"/>
      <c r="CC96" s="377"/>
      <c r="CD96" s="377"/>
      <c r="CE96" s="377"/>
      <c r="CF96" s="377"/>
      <c r="CG96" s="377"/>
      <c r="CH96" s="377"/>
      <c r="CI96" s="377"/>
      <c r="CJ96" s="377"/>
      <c r="CK96" s="377"/>
      <c r="CL96" s="377"/>
      <c r="CM96" s="377"/>
      <c r="CN96" s="377"/>
      <c r="CO96" s="377"/>
      <c r="CP96" s="377"/>
      <c r="CQ96" s="377"/>
      <c r="CR96" s="377"/>
      <c r="CS96" s="377"/>
      <c r="CT96" s="377"/>
    </row>
    <row r="97" s="364" customFormat="true" ht="25.5" hidden="false" customHeight="false" outlineLevel="0" collapsed="false">
      <c r="A97" s="330" t="s">
        <v>337</v>
      </c>
      <c r="B97" s="342" t="s">
        <v>331</v>
      </c>
      <c r="C97" s="362" t="s">
        <v>336</v>
      </c>
      <c r="D97" s="358" t="n">
        <v>71.111</v>
      </c>
      <c r="E97" s="358" t="n">
        <v>72.111</v>
      </c>
      <c r="F97" s="358" t="n">
        <v>72.111</v>
      </c>
      <c r="G97" s="358" t="n">
        <v>72.111</v>
      </c>
      <c r="H97" s="358" t="n">
        <v>72.111</v>
      </c>
      <c r="I97" s="358" t="n">
        <v>72.111</v>
      </c>
      <c r="J97" s="374"/>
      <c r="K97" s="375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77"/>
      <c r="AC97" s="377"/>
      <c r="AD97" s="377"/>
      <c r="AE97" s="377"/>
      <c r="AF97" s="377"/>
      <c r="AG97" s="377"/>
      <c r="AH97" s="377"/>
      <c r="AI97" s="377"/>
      <c r="AJ97" s="377"/>
      <c r="AK97" s="377"/>
      <c r="AL97" s="377"/>
      <c r="AM97" s="377"/>
      <c r="AN97" s="377"/>
      <c r="AO97" s="377"/>
      <c r="AP97" s="377"/>
      <c r="AQ97" s="377"/>
      <c r="AR97" s="377"/>
      <c r="AS97" s="377"/>
      <c r="AT97" s="377"/>
      <c r="AU97" s="377"/>
      <c r="AV97" s="377"/>
      <c r="AW97" s="377"/>
      <c r="AX97" s="377"/>
      <c r="AY97" s="377"/>
      <c r="AZ97" s="377"/>
      <c r="BA97" s="377"/>
      <c r="BB97" s="377"/>
      <c r="BC97" s="377"/>
      <c r="BD97" s="377"/>
      <c r="BE97" s="377"/>
      <c r="BF97" s="377"/>
      <c r="BG97" s="377"/>
      <c r="BH97" s="377"/>
      <c r="BI97" s="377"/>
      <c r="BJ97" s="377"/>
      <c r="BK97" s="377"/>
      <c r="BL97" s="377"/>
      <c r="BM97" s="377"/>
      <c r="BN97" s="377"/>
      <c r="BO97" s="377"/>
      <c r="BP97" s="377"/>
      <c r="BQ97" s="377"/>
      <c r="BR97" s="377"/>
      <c r="BS97" s="377"/>
      <c r="BT97" s="377"/>
      <c r="BU97" s="377"/>
      <c r="BV97" s="377"/>
      <c r="BW97" s="377"/>
      <c r="BX97" s="377"/>
      <c r="BY97" s="377"/>
      <c r="BZ97" s="377"/>
      <c r="CA97" s="377"/>
      <c r="CB97" s="377"/>
      <c r="CC97" s="377"/>
      <c r="CD97" s="377"/>
      <c r="CE97" s="377"/>
      <c r="CF97" s="377"/>
      <c r="CG97" s="377"/>
      <c r="CH97" s="377"/>
      <c r="CI97" s="377"/>
      <c r="CJ97" s="377"/>
      <c r="CK97" s="377"/>
      <c r="CL97" s="377"/>
      <c r="CM97" s="377"/>
      <c r="CN97" s="377"/>
      <c r="CO97" s="377"/>
      <c r="CP97" s="377"/>
      <c r="CQ97" s="377"/>
      <c r="CR97" s="377"/>
      <c r="CS97" s="377"/>
      <c r="CT97" s="377"/>
    </row>
    <row r="98" s="364" customFormat="true" ht="25.5" hidden="false" customHeight="false" outlineLevel="0" collapsed="false">
      <c r="A98" s="330" t="s">
        <v>338</v>
      </c>
      <c r="B98" s="342" t="s">
        <v>333</v>
      </c>
      <c r="C98" s="362" t="s">
        <v>336</v>
      </c>
      <c r="D98" s="358" t="n">
        <v>73.111</v>
      </c>
      <c r="E98" s="358" t="n">
        <v>74.111</v>
      </c>
      <c r="F98" s="358" t="n">
        <v>74.111</v>
      </c>
      <c r="G98" s="358" t="n">
        <v>74.111</v>
      </c>
      <c r="H98" s="358" t="n">
        <v>74.111</v>
      </c>
      <c r="I98" s="358" t="n">
        <v>74.111</v>
      </c>
      <c r="J98" s="374"/>
      <c r="K98" s="375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77"/>
      <c r="AC98" s="377"/>
      <c r="AD98" s="377"/>
      <c r="AE98" s="377"/>
      <c r="AF98" s="377"/>
      <c r="AG98" s="377"/>
      <c r="AH98" s="377"/>
      <c r="AI98" s="377"/>
      <c r="AJ98" s="377"/>
      <c r="AK98" s="377"/>
      <c r="AL98" s="377"/>
      <c r="AM98" s="377"/>
      <c r="AN98" s="377"/>
      <c r="AO98" s="377"/>
      <c r="AP98" s="377"/>
      <c r="AQ98" s="377"/>
      <c r="AR98" s="377"/>
      <c r="AS98" s="377"/>
      <c r="AT98" s="377"/>
      <c r="AU98" s="377"/>
      <c r="AV98" s="377"/>
      <c r="AW98" s="377"/>
      <c r="AX98" s="377"/>
      <c r="AY98" s="377"/>
      <c r="AZ98" s="377"/>
      <c r="BA98" s="377"/>
      <c r="BB98" s="377"/>
      <c r="BC98" s="377"/>
      <c r="BD98" s="377"/>
      <c r="BE98" s="377"/>
      <c r="BF98" s="377"/>
      <c r="BG98" s="377"/>
      <c r="BH98" s="377"/>
      <c r="BI98" s="377"/>
      <c r="BJ98" s="377"/>
      <c r="BK98" s="377"/>
      <c r="BL98" s="377"/>
      <c r="BM98" s="377"/>
      <c r="BN98" s="377"/>
      <c r="BO98" s="377"/>
      <c r="BP98" s="377"/>
      <c r="BQ98" s="377"/>
      <c r="BR98" s="377"/>
      <c r="BS98" s="377"/>
      <c r="BT98" s="377"/>
      <c r="BU98" s="377"/>
      <c r="BV98" s="377"/>
      <c r="BW98" s="377"/>
      <c r="BX98" s="377"/>
      <c r="BY98" s="377"/>
      <c r="BZ98" s="377"/>
      <c r="CA98" s="377"/>
      <c r="CB98" s="377"/>
      <c r="CC98" s="377"/>
      <c r="CD98" s="377"/>
      <c r="CE98" s="377"/>
      <c r="CF98" s="377"/>
      <c r="CG98" s="377"/>
      <c r="CH98" s="377"/>
      <c r="CI98" s="377"/>
      <c r="CJ98" s="377"/>
      <c r="CK98" s="377"/>
      <c r="CL98" s="377"/>
      <c r="CM98" s="377"/>
      <c r="CN98" s="377"/>
      <c r="CO98" s="377"/>
      <c r="CP98" s="377"/>
      <c r="CQ98" s="377"/>
      <c r="CR98" s="377"/>
      <c r="CS98" s="377"/>
      <c r="CT98" s="377"/>
    </row>
    <row r="99" s="364" customFormat="true" ht="12.75" hidden="false" customHeight="false" outlineLevel="0" collapsed="false">
      <c r="A99" s="330" t="s">
        <v>339</v>
      </c>
      <c r="B99" s="335" t="s">
        <v>340</v>
      </c>
      <c r="C99" s="362" t="s">
        <v>341</v>
      </c>
      <c r="D99" s="362" t="s">
        <v>135</v>
      </c>
      <c r="E99" s="332" t="s">
        <v>135</v>
      </c>
      <c r="F99" s="332" t="s">
        <v>135</v>
      </c>
      <c r="G99" s="332" t="s">
        <v>135</v>
      </c>
      <c r="H99" s="332" t="s">
        <v>135</v>
      </c>
      <c r="I99" s="332" t="s">
        <v>135</v>
      </c>
      <c r="J99" s="374"/>
      <c r="K99" s="375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7"/>
      <c r="AG99" s="377"/>
      <c r="AH99" s="377"/>
      <c r="AI99" s="377"/>
      <c r="AJ99" s="377"/>
      <c r="AK99" s="377"/>
      <c r="AL99" s="377"/>
      <c r="AM99" s="377"/>
      <c r="AN99" s="377"/>
      <c r="AO99" s="377"/>
      <c r="AP99" s="377"/>
      <c r="AQ99" s="377"/>
      <c r="AR99" s="377"/>
      <c r="AS99" s="377"/>
      <c r="AT99" s="377"/>
      <c r="AU99" s="377"/>
      <c r="AV99" s="377"/>
      <c r="AW99" s="377"/>
      <c r="AX99" s="377"/>
      <c r="AY99" s="377"/>
      <c r="AZ99" s="377"/>
      <c r="BA99" s="377"/>
      <c r="BB99" s="377"/>
      <c r="BC99" s="377"/>
      <c r="BD99" s="377"/>
      <c r="BE99" s="377"/>
      <c r="BF99" s="377"/>
      <c r="BG99" s="377"/>
      <c r="BH99" s="377"/>
      <c r="BI99" s="377"/>
      <c r="BJ99" s="377"/>
      <c r="BK99" s="377"/>
      <c r="BL99" s="377"/>
      <c r="BM99" s="377"/>
      <c r="BN99" s="377"/>
      <c r="BO99" s="377"/>
      <c r="BP99" s="377"/>
      <c r="BQ99" s="377"/>
      <c r="BR99" s="377"/>
      <c r="BS99" s="377"/>
      <c r="BT99" s="377"/>
      <c r="BU99" s="377"/>
      <c r="BV99" s="377"/>
      <c r="BW99" s="377"/>
      <c r="BX99" s="377"/>
      <c r="BY99" s="377"/>
      <c r="BZ99" s="377"/>
      <c r="CA99" s="377"/>
      <c r="CB99" s="377"/>
      <c r="CC99" s="377"/>
      <c r="CD99" s="377"/>
      <c r="CE99" s="377"/>
      <c r="CF99" s="377"/>
      <c r="CG99" s="377"/>
      <c r="CH99" s="377"/>
      <c r="CI99" s="377"/>
      <c r="CJ99" s="377"/>
      <c r="CK99" s="377"/>
      <c r="CL99" s="377"/>
      <c r="CM99" s="377"/>
      <c r="CN99" s="377"/>
      <c r="CO99" s="377"/>
      <c r="CP99" s="377"/>
      <c r="CQ99" s="377"/>
      <c r="CR99" s="377"/>
      <c r="CS99" s="377"/>
      <c r="CT99" s="377"/>
    </row>
    <row r="100" s="364" customFormat="true" ht="12.75" hidden="false" customHeight="false" outlineLevel="0" collapsed="false">
      <c r="A100" s="330" t="s">
        <v>342</v>
      </c>
      <c r="B100" s="342" t="s">
        <v>331</v>
      </c>
      <c r="C100" s="362" t="s">
        <v>341</v>
      </c>
      <c r="D100" s="358" t="n">
        <v>75.111</v>
      </c>
      <c r="E100" s="358" t="n">
        <v>76.111</v>
      </c>
      <c r="F100" s="358" t="n">
        <v>76.111</v>
      </c>
      <c r="G100" s="358" t="n">
        <v>76.111</v>
      </c>
      <c r="H100" s="358" t="n">
        <v>76.111</v>
      </c>
      <c r="I100" s="358" t="n">
        <v>76.111</v>
      </c>
      <c r="J100" s="374"/>
      <c r="K100" s="375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  <c r="AI100" s="377"/>
      <c r="AJ100" s="377"/>
      <c r="AK100" s="377"/>
      <c r="AL100" s="377"/>
      <c r="AM100" s="377"/>
      <c r="AN100" s="377"/>
      <c r="AO100" s="377"/>
      <c r="AP100" s="377"/>
      <c r="AQ100" s="377"/>
      <c r="AR100" s="377"/>
      <c r="AS100" s="377"/>
      <c r="AT100" s="377"/>
      <c r="AU100" s="377"/>
      <c r="AV100" s="377"/>
      <c r="AW100" s="377"/>
      <c r="AX100" s="377"/>
      <c r="AY100" s="377"/>
      <c r="AZ100" s="377"/>
      <c r="BA100" s="377"/>
      <c r="BB100" s="377"/>
      <c r="BC100" s="377"/>
      <c r="BD100" s="377"/>
      <c r="BE100" s="377"/>
      <c r="BF100" s="377"/>
      <c r="BG100" s="377"/>
      <c r="BH100" s="377"/>
      <c r="BI100" s="377"/>
      <c r="BJ100" s="377"/>
      <c r="BK100" s="377"/>
      <c r="BL100" s="377"/>
      <c r="BM100" s="377"/>
      <c r="BN100" s="377"/>
      <c r="BO100" s="377"/>
      <c r="BP100" s="377"/>
      <c r="BQ100" s="377"/>
      <c r="BR100" s="377"/>
      <c r="BS100" s="377"/>
      <c r="BT100" s="377"/>
      <c r="BU100" s="377"/>
      <c r="BV100" s="377"/>
      <c r="BW100" s="377"/>
      <c r="BX100" s="377"/>
      <c r="BY100" s="377"/>
      <c r="BZ100" s="377"/>
      <c r="CA100" s="377"/>
      <c r="CB100" s="377"/>
      <c r="CC100" s="377"/>
      <c r="CD100" s="377"/>
      <c r="CE100" s="377"/>
      <c r="CF100" s="377"/>
      <c r="CG100" s="377"/>
      <c r="CH100" s="377"/>
      <c r="CI100" s="377"/>
      <c r="CJ100" s="377"/>
      <c r="CK100" s="377"/>
      <c r="CL100" s="377"/>
      <c r="CM100" s="377"/>
      <c r="CN100" s="377"/>
      <c r="CO100" s="377"/>
      <c r="CP100" s="377"/>
      <c r="CQ100" s="377"/>
      <c r="CR100" s="377"/>
      <c r="CS100" s="377"/>
      <c r="CT100" s="377"/>
    </row>
    <row r="101" s="364" customFormat="true" ht="12.75" hidden="false" customHeight="false" outlineLevel="0" collapsed="false">
      <c r="A101" s="330" t="s">
        <v>343</v>
      </c>
      <c r="B101" s="342" t="s">
        <v>333</v>
      </c>
      <c r="C101" s="362" t="s">
        <v>341</v>
      </c>
      <c r="D101" s="358" t="n">
        <v>77.111</v>
      </c>
      <c r="E101" s="358" t="n">
        <v>78.111</v>
      </c>
      <c r="F101" s="358" t="n">
        <v>78.111</v>
      </c>
      <c r="G101" s="358" t="n">
        <v>78.111</v>
      </c>
      <c r="H101" s="358" t="n">
        <v>78.111</v>
      </c>
      <c r="I101" s="358" t="n">
        <v>78.111</v>
      </c>
      <c r="J101" s="374"/>
      <c r="K101" s="375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  <c r="AL101" s="377"/>
      <c r="AM101" s="377"/>
      <c r="AN101" s="377"/>
      <c r="AO101" s="377"/>
      <c r="AP101" s="377"/>
      <c r="AQ101" s="377"/>
      <c r="AR101" s="377"/>
      <c r="AS101" s="377"/>
      <c r="AT101" s="377"/>
      <c r="AU101" s="377"/>
      <c r="AV101" s="377"/>
      <c r="AW101" s="377"/>
      <c r="AX101" s="377"/>
      <c r="AY101" s="377"/>
      <c r="AZ101" s="377"/>
      <c r="BA101" s="377"/>
      <c r="BB101" s="377"/>
      <c r="BC101" s="377"/>
      <c r="BD101" s="377"/>
      <c r="BE101" s="377"/>
      <c r="BF101" s="377"/>
      <c r="BG101" s="377"/>
      <c r="BH101" s="377"/>
      <c r="BI101" s="377"/>
      <c r="BJ101" s="377"/>
      <c r="BK101" s="377"/>
      <c r="BL101" s="377"/>
      <c r="BM101" s="377"/>
      <c r="BN101" s="377"/>
      <c r="BO101" s="377"/>
      <c r="BP101" s="377"/>
      <c r="BQ101" s="377"/>
      <c r="BR101" s="377"/>
      <c r="BS101" s="377"/>
      <c r="BT101" s="377"/>
      <c r="BU101" s="377"/>
      <c r="BV101" s="377"/>
      <c r="BW101" s="377"/>
      <c r="BX101" s="377"/>
      <c r="BY101" s="377"/>
      <c r="BZ101" s="377"/>
      <c r="CA101" s="377"/>
      <c r="CB101" s="377"/>
      <c r="CC101" s="377"/>
      <c r="CD101" s="377"/>
      <c r="CE101" s="377"/>
      <c r="CF101" s="377"/>
      <c r="CG101" s="377"/>
      <c r="CH101" s="377"/>
      <c r="CI101" s="377"/>
      <c r="CJ101" s="377"/>
      <c r="CK101" s="377"/>
      <c r="CL101" s="377"/>
      <c r="CM101" s="377"/>
      <c r="CN101" s="377"/>
      <c r="CO101" s="377"/>
      <c r="CP101" s="377"/>
      <c r="CQ101" s="377"/>
      <c r="CR101" s="377"/>
      <c r="CS101" s="377"/>
      <c r="CT101" s="377"/>
    </row>
    <row r="102" s="364" customFormat="true" ht="12.75" hidden="false" customHeight="false" outlineLevel="0" collapsed="false">
      <c r="A102" s="330" t="s">
        <v>344</v>
      </c>
      <c r="B102" s="335" t="s">
        <v>345</v>
      </c>
      <c r="C102" s="362" t="s">
        <v>346</v>
      </c>
      <c r="D102" s="362" t="s">
        <v>135</v>
      </c>
      <c r="E102" s="332" t="s">
        <v>135</v>
      </c>
      <c r="F102" s="332" t="s">
        <v>135</v>
      </c>
      <c r="G102" s="332" t="s">
        <v>135</v>
      </c>
      <c r="H102" s="332" t="s">
        <v>135</v>
      </c>
      <c r="I102" s="332" t="s">
        <v>135</v>
      </c>
      <c r="J102" s="374"/>
      <c r="K102" s="375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  <c r="AA102" s="377"/>
      <c r="AB102" s="377"/>
      <c r="AC102" s="377"/>
      <c r="AD102" s="377"/>
      <c r="AE102" s="377"/>
      <c r="AF102" s="377"/>
      <c r="AG102" s="377"/>
      <c r="AH102" s="377"/>
      <c r="AI102" s="377"/>
      <c r="AJ102" s="377"/>
      <c r="AK102" s="377"/>
      <c r="AL102" s="377"/>
      <c r="AM102" s="377"/>
      <c r="AN102" s="377"/>
      <c r="AO102" s="377"/>
      <c r="AP102" s="377"/>
      <c r="AQ102" s="377"/>
      <c r="AR102" s="377"/>
      <c r="AS102" s="377"/>
      <c r="AT102" s="377"/>
      <c r="AU102" s="377"/>
      <c r="AV102" s="377"/>
      <c r="AW102" s="377"/>
      <c r="AX102" s="377"/>
      <c r="AY102" s="377"/>
      <c r="AZ102" s="377"/>
      <c r="BA102" s="377"/>
      <c r="BB102" s="377"/>
      <c r="BC102" s="377"/>
      <c r="BD102" s="377"/>
      <c r="BE102" s="377"/>
      <c r="BF102" s="377"/>
      <c r="BG102" s="377"/>
      <c r="BH102" s="377"/>
      <c r="BI102" s="377"/>
      <c r="BJ102" s="377"/>
      <c r="BK102" s="377"/>
      <c r="BL102" s="377"/>
      <c r="BM102" s="377"/>
      <c r="BN102" s="377"/>
      <c r="BO102" s="377"/>
      <c r="BP102" s="377"/>
      <c r="BQ102" s="377"/>
      <c r="BR102" s="377"/>
      <c r="BS102" s="377"/>
      <c r="BT102" s="377"/>
      <c r="BU102" s="377"/>
      <c r="BV102" s="377"/>
      <c r="BW102" s="377"/>
      <c r="BX102" s="377"/>
      <c r="BY102" s="377"/>
      <c r="BZ102" s="377"/>
      <c r="CA102" s="377"/>
      <c r="CB102" s="377"/>
      <c r="CC102" s="377"/>
      <c r="CD102" s="377"/>
      <c r="CE102" s="377"/>
      <c r="CF102" s="377"/>
      <c r="CG102" s="377"/>
      <c r="CH102" s="377"/>
      <c r="CI102" s="377"/>
      <c r="CJ102" s="377"/>
      <c r="CK102" s="377"/>
      <c r="CL102" s="377"/>
      <c r="CM102" s="377"/>
      <c r="CN102" s="377"/>
      <c r="CO102" s="377"/>
      <c r="CP102" s="377"/>
      <c r="CQ102" s="377"/>
      <c r="CR102" s="377"/>
      <c r="CS102" s="377"/>
      <c r="CT102" s="377"/>
    </row>
    <row r="103" s="364" customFormat="true" ht="12.75" hidden="false" customHeight="false" outlineLevel="0" collapsed="false">
      <c r="A103" s="330" t="s">
        <v>347</v>
      </c>
      <c r="B103" s="342" t="s">
        <v>331</v>
      </c>
      <c r="C103" s="362" t="s">
        <v>346</v>
      </c>
      <c r="D103" s="358" t="n">
        <v>79.111</v>
      </c>
      <c r="E103" s="358" t="n">
        <v>80.111</v>
      </c>
      <c r="F103" s="358" t="n">
        <v>80.111</v>
      </c>
      <c r="G103" s="358" t="n">
        <v>80.111</v>
      </c>
      <c r="H103" s="358" t="n">
        <v>80.111</v>
      </c>
      <c r="I103" s="358" t="n">
        <v>80.111</v>
      </c>
      <c r="J103" s="374"/>
      <c r="K103" s="375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7"/>
      <c r="AE103" s="377"/>
      <c r="AF103" s="377"/>
      <c r="AG103" s="377"/>
      <c r="AH103" s="377"/>
      <c r="AI103" s="377"/>
      <c r="AJ103" s="377"/>
      <c r="AK103" s="377"/>
      <c r="AL103" s="377"/>
      <c r="AM103" s="377"/>
      <c r="AN103" s="377"/>
      <c r="AO103" s="377"/>
      <c r="AP103" s="377"/>
      <c r="AQ103" s="377"/>
      <c r="AR103" s="377"/>
      <c r="AS103" s="377"/>
      <c r="AT103" s="377"/>
      <c r="AU103" s="377"/>
      <c r="AV103" s="377"/>
      <c r="AW103" s="377"/>
      <c r="AX103" s="377"/>
      <c r="AY103" s="377"/>
      <c r="AZ103" s="377"/>
      <c r="BA103" s="377"/>
      <c r="BB103" s="377"/>
      <c r="BC103" s="377"/>
      <c r="BD103" s="377"/>
      <c r="BE103" s="377"/>
      <c r="BF103" s="377"/>
      <c r="BG103" s="377"/>
      <c r="BH103" s="377"/>
      <c r="BI103" s="377"/>
      <c r="BJ103" s="377"/>
      <c r="BK103" s="377"/>
      <c r="BL103" s="377"/>
      <c r="BM103" s="377"/>
      <c r="BN103" s="377"/>
      <c r="BO103" s="377"/>
      <c r="BP103" s="377"/>
      <c r="BQ103" s="377"/>
      <c r="BR103" s="377"/>
      <c r="BS103" s="377"/>
      <c r="BT103" s="377"/>
      <c r="BU103" s="377"/>
      <c r="BV103" s="377"/>
      <c r="BW103" s="377"/>
      <c r="BX103" s="377"/>
      <c r="BY103" s="377"/>
      <c r="BZ103" s="377"/>
      <c r="CA103" s="377"/>
      <c r="CB103" s="377"/>
      <c r="CC103" s="377"/>
      <c r="CD103" s="377"/>
      <c r="CE103" s="377"/>
      <c r="CF103" s="377"/>
      <c r="CG103" s="377"/>
      <c r="CH103" s="377"/>
      <c r="CI103" s="377"/>
      <c r="CJ103" s="377"/>
      <c r="CK103" s="377"/>
      <c r="CL103" s="377"/>
      <c r="CM103" s="377"/>
      <c r="CN103" s="377"/>
      <c r="CO103" s="377"/>
      <c r="CP103" s="377"/>
      <c r="CQ103" s="377"/>
      <c r="CR103" s="377"/>
      <c r="CS103" s="377"/>
      <c r="CT103" s="377"/>
    </row>
    <row r="104" s="364" customFormat="true" ht="12.75" hidden="false" customHeight="false" outlineLevel="0" collapsed="false">
      <c r="A104" s="330" t="s">
        <v>348</v>
      </c>
      <c r="B104" s="342" t="s">
        <v>333</v>
      </c>
      <c r="C104" s="362" t="s">
        <v>346</v>
      </c>
      <c r="D104" s="358" t="n">
        <v>81.111</v>
      </c>
      <c r="E104" s="358" t="n">
        <v>82.111</v>
      </c>
      <c r="F104" s="358" t="n">
        <v>82.111</v>
      </c>
      <c r="G104" s="358" t="n">
        <v>82.111</v>
      </c>
      <c r="H104" s="358" t="n">
        <v>82.111</v>
      </c>
      <c r="I104" s="358" t="n">
        <v>82.111</v>
      </c>
      <c r="J104" s="374"/>
      <c r="K104" s="375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7"/>
      <c r="AB104" s="377"/>
      <c r="AC104" s="377"/>
      <c r="AD104" s="377"/>
      <c r="AE104" s="377"/>
      <c r="AF104" s="377"/>
      <c r="AG104" s="377"/>
      <c r="AH104" s="377"/>
      <c r="AI104" s="377"/>
      <c r="AJ104" s="377"/>
      <c r="AK104" s="377"/>
      <c r="AL104" s="377"/>
      <c r="AM104" s="377"/>
      <c r="AN104" s="377"/>
      <c r="AO104" s="377"/>
      <c r="AP104" s="377"/>
      <c r="AQ104" s="377"/>
      <c r="AR104" s="377"/>
      <c r="AS104" s="377"/>
      <c r="AT104" s="377"/>
      <c r="AU104" s="377"/>
      <c r="AV104" s="377"/>
      <c r="AW104" s="377"/>
      <c r="AX104" s="377"/>
      <c r="AY104" s="377"/>
      <c r="AZ104" s="377"/>
      <c r="BA104" s="377"/>
      <c r="BB104" s="377"/>
      <c r="BC104" s="377"/>
      <c r="BD104" s="377"/>
      <c r="BE104" s="377"/>
      <c r="BF104" s="377"/>
      <c r="BG104" s="377"/>
      <c r="BH104" s="377"/>
      <c r="BI104" s="377"/>
      <c r="BJ104" s="377"/>
      <c r="BK104" s="377"/>
      <c r="BL104" s="377"/>
      <c r="BM104" s="377"/>
      <c r="BN104" s="377"/>
      <c r="BO104" s="377"/>
      <c r="BP104" s="377"/>
      <c r="BQ104" s="377"/>
      <c r="BR104" s="377"/>
      <c r="BS104" s="377"/>
      <c r="BT104" s="377"/>
      <c r="BU104" s="377"/>
      <c r="BV104" s="377"/>
      <c r="BW104" s="377"/>
      <c r="BX104" s="377"/>
      <c r="BY104" s="377"/>
      <c r="BZ104" s="377"/>
      <c r="CA104" s="377"/>
      <c r="CB104" s="377"/>
      <c r="CC104" s="377"/>
      <c r="CD104" s="377"/>
      <c r="CE104" s="377"/>
      <c r="CF104" s="377"/>
      <c r="CG104" s="377"/>
      <c r="CH104" s="377"/>
      <c r="CI104" s="377"/>
      <c r="CJ104" s="377"/>
      <c r="CK104" s="377"/>
      <c r="CL104" s="377"/>
      <c r="CM104" s="377"/>
      <c r="CN104" s="377"/>
      <c r="CO104" s="377"/>
      <c r="CP104" s="377"/>
      <c r="CQ104" s="377"/>
      <c r="CR104" s="377"/>
      <c r="CS104" s="377"/>
      <c r="CT104" s="377"/>
    </row>
    <row r="105" s="364" customFormat="true" ht="12.75" hidden="false" customHeight="false" outlineLevel="0" collapsed="false">
      <c r="A105" s="330" t="s">
        <v>349</v>
      </c>
      <c r="B105" s="335" t="s">
        <v>350</v>
      </c>
      <c r="C105" s="362" t="s">
        <v>351</v>
      </c>
      <c r="D105" s="362" t="s">
        <v>135</v>
      </c>
      <c r="E105" s="332" t="s">
        <v>135</v>
      </c>
      <c r="F105" s="332" t="s">
        <v>135</v>
      </c>
      <c r="G105" s="332" t="s">
        <v>135</v>
      </c>
      <c r="H105" s="332" t="s">
        <v>135</v>
      </c>
      <c r="I105" s="332" t="s">
        <v>135</v>
      </c>
      <c r="J105" s="374"/>
      <c r="K105" s="375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377"/>
      <c r="AB105" s="377"/>
      <c r="AC105" s="377"/>
      <c r="AD105" s="377"/>
      <c r="AE105" s="377"/>
      <c r="AF105" s="377"/>
      <c r="AG105" s="377"/>
      <c r="AH105" s="377"/>
      <c r="AI105" s="377"/>
      <c r="AJ105" s="377"/>
      <c r="AK105" s="377"/>
      <c r="AL105" s="377"/>
      <c r="AM105" s="377"/>
      <c r="AN105" s="377"/>
      <c r="AO105" s="377"/>
      <c r="AP105" s="377"/>
      <c r="AQ105" s="377"/>
      <c r="AR105" s="377"/>
      <c r="AS105" s="377"/>
      <c r="AT105" s="377"/>
      <c r="AU105" s="377"/>
      <c r="AV105" s="377"/>
      <c r="AW105" s="377"/>
      <c r="AX105" s="377"/>
      <c r="AY105" s="377"/>
      <c r="AZ105" s="377"/>
      <c r="BA105" s="377"/>
      <c r="BB105" s="377"/>
      <c r="BC105" s="377"/>
      <c r="BD105" s="377"/>
      <c r="BE105" s="377"/>
      <c r="BF105" s="377"/>
      <c r="BG105" s="377"/>
      <c r="BH105" s="377"/>
      <c r="BI105" s="377"/>
      <c r="BJ105" s="377"/>
      <c r="BK105" s="377"/>
      <c r="BL105" s="377"/>
      <c r="BM105" s="377"/>
      <c r="BN105" s="377"/>
      <c r="BO105" s="377"/>
      <c r="BP105" s="377"/>
      <c r="BQ105" s="377"/>
      <c r="BR105" s="377"/>
      <c r="BS105" s="377"/>
      <c r="BT105" s="377"/>
      <c r="BU105" s="377"/>
      <c r="BV105" s="377"/>
      <c r="BW105" s="377"/>
      <c r="BX105" s="377"/>
      <c r="BY105" s="377"/>
      <c r="BZ105" s="377"/>
      <c r="CA105" s="377"/>
      <c r="CB105" s="377"/>
      <c r="CC105" s="377"/>
      <c r="CD105" s="377"/>
      <c r="CE105" s="377"/>
      <c r="CF105" s="377"/>
      <c r="CG105" s="377"/>
      <c r="CH105" s="377"/>
      <c r="CI105" s="377"/>
      <c r="CJ105" s="377"/>
      <c r="CK105" s="377"/>
      <c r="CL105" s="377"/>
      <c r="CM105" s="377"/>
      <c r="CN105" s="377"/>
      <c r="CO105" s="377"/>
      <c r="CP105" s="377"/>
      <c r="CQ105" s="377"/>
      <c r="CR105" s="377"/>
      <c r="CS105" s="377"/>
      <c r="CT105" s="377"/>
    </row>
    <row r="106" s="364" customFormat="true" ht="12.75" hidden="false" customHeight="false" outlineLevel="0" collapsed="false">
      <c r="A106" s="330" t="s">
        <v>352</v>
      </c>
      <c r="B106" s="342" t="s">
        <v>331</v>
      </c>
      <c r="C106" s="362" t="s">
        <v>351</v>
      </c>
      <c r="D106" s="358" t="n">
        <v>83.111</v>
      </c>
      <c r="E106" s="358" t="n">
        <v>84.111</v>
      </c>
      <c r="F106" s="358" t="n">
        <v>84.111</v>
      </c>
      <c r="G106" s="358" t="n">
        <v>84.111</v>
      </c>
      <c r="H106" s="358" t="n">
        <v>84.111</v>
      </c>
      <c r="I106" s="358" t="n">
        <v>84.111</v>
      </c>
      <c r="J106" s="374"/>
      <c r="K106" s="375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7"/>
      <c r="AB106" s="377"/>
      <c r="AC106" s="377"/>
      <c r="AD106" s="377"/>
      <c r="AE106" s="377"/>
      <c r="AF106" s="377"/>
      <c r="AG106" s="377"/>
      <c r="AH106" s="377"/>
      <c r="AI106" s="377"/>
      <c r="AJ106" s="377"/>
      <c r="AK106" s="377"/>
      <c r="AL106" s="377"/>
      <c r="AM106" s="377"/>
      <c r="AN106" s="377"/>
      <c r="AO106" s="377"/>
      <c r="AP106" s="377"/>
      <c r="AQ106" s="377"/>
      <c r="AR106" s="377"/>
      <c r="AS106" s="377"/>
      <c r="AT106" s="377"/>
      <c r="AU106" s="377"/>
      <c r="AV106" s="377"/>
      <c r="AW106" s="377"/>
      <c r="AX106" s="377"/>
      <c r="AY106" s="377"/>
      <c r="AZ106" s="377"/>
      <c r="BA106" s="377"/>
      <c r="BB106" s="377"/>
      <c r="BC106" s="377"/>
      <c r="BD106" s="377"/>
      <c r="BE106" s="377"/>
      <c r="BF106" s="377"/>
      <c r="BG106" s="377"/>
      <c r="BH106" s="377"/>
      <c r="BI106" s="377"/>
      <c r="BJ106" s="377"/>
      <c r="BK106" s="377"/>
      <c r="BL106" s="377"/>
      <c r="BM106" s="377"/>
      <c r="BN106" s="377"/>
      <c r="BO106" s="377"/>
      <c r="BP106" s="377"/>
      <c r="BQ106" s="377"/>
      <c r="BR106" s="377"/>
      <c r="BS106" s="377"/>
      <c r="BT106" s="377"/>
      <c r="BU106" s="377"/>
      <c r="BV106" s="377"/>
      <c r="BW106" s="377"/>
      <c r="BX106" s="377"/>
      <c r="BY106" s="377"/>
      <c r="BZ106" s="377"/>
      <c r="CA106" s="377"/>
      <c r="CB106" s="377"/>
      <c r="CC106" s="377"/>
      <c r="CD106" s="377"/>
      <c r="CE106" s="377"/>
      <c r="CF106" s="377"/>
      <c r="CG106" s="377"/>
      <c r="CH106" s="377"/>
      <c r="CI106" s="377"/>
      <c r="CJ106" s="377"/>
      <c r="CK106" s="377"/>
      <c r="CL106" s="377"/>
      <c r="CM106" s="377"/>
      <c r="CN106" s="377"/>
      <c r="CO106" s="377"/>
      <c r="CP106" s="377"/>
      <c r="CQ106" s="377"/>
      <c r="CR106" s="377"/>
      <c r="CS106" s="377"/>
      <c r="CT106" s="377"/>
    </row>
    <row r="107" s="364" customFormat="true" ht="12.75" hidden="false" customHeight="false" outlineLevel="0" collapsed="false">
      <c r="A107" s="330" t="s">
        <v>353</v>
      </c>
      <c r="B107" s="342" t="s">
        <v>333</v>
      </c>
      <c r="C107" s="362" t="s">
        <v>351</v>
      </c>
      <c r="D107" s="358" t="n">
        <v>85.111</v>
      </c>
      <c r="E107" s="358" t="n">
        <v>86.111</v>
      </c>
      <c r="F107" s="358" t="n">
        <v>86.111</v>
      </c>
      <c r="G107" s="358" t="n">
        <v>86.111</v>
      </c>
      <c r="H107" s="358" t="n">
        <v>86.111</v>
      </c>
      <c r="I107" s="358" t="n">
        <v>86.111</v>
      </c>
      <c r="J107" s="374"/>
      <c r="K107" s="375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77"/>
      <c r="AC107" s="377"/>
      <c r="AD107" s="377"/>
      <c r="AE107" s="377"/>
      <c r="AF107" s="377"/>
      <c r="AG107" s="377"/>
      <c r="AH107" s="377"/>
      <c r="AI107" s="377"/>
      <c r="AJ107" s="377"/>
      <c r="AK107" s="377"/>
      <c r="AL107" s="377"/>
      <c r="AM107" s="377"/>
      <c r="AN107" s="377"/>
      <c r="AO107" s="377"/>
      <c r="AP107" s="377"/>
      <c r="AQ107" s="377"/>
      <c r="AR107" s="377"/>
      <c r="AS107" s="377"/>
      <c r="AT107" s="377"/>
      <c r="AU107" s="377"/>
      <c r="AV107" s="377"/>
      <c r="AW107" s="377"/>
      <c r="AX107" s="377"/>
      <c r="AY107" s="377"/>
      <c r="AZ107" s="377"/>
      <c r="BA107" s="377"/>
      <c r="BB107" s="377"/>
      <c r="BC107" s="377"/>
      <c r="BD107" s="377"/>
      <c r="BE107" s="377"/>
      <c r="BF107" s="377"/>
      <c r="BG107" s="377"/>
      <c r="BH107" s="377"/>
      <c r="BI107" s="377"/>
      <c r="BJ107" s="377"/>
      <c r="BK107" s="377"/>
      <c r="BL107" s="377"/>
      <c r="BM107" s="377"/>
      <c r="BN107" s="377"/>
      <c r="BO107" s="377"/>
      <c r="BP107" s="377"/>
      <c r="BQ107" s="377"/>
      <c r="BR107" s="377"/>
      <c r="BS107" s="377"/>
      <c r="BT107" s="377"/>
      <c r="BU107" s="377"/>
      <c r="BV107" s="377"/>
      <c r="BW107" s="377"/>
      <c r="BX107" s="377"/>
      <c r="BY107" s="377"/>
      <c r="BZ107" s="377"/>
      <c r="CA107" s="377"/>
      <c r="CB107" s="377"/>
      <c r="CC107" s="377"/>
      <c r="CD107" s="377"/>
      <c r="CE107" s="377"/>
      <c r="CF107" s="377"/>
      <c r="CG107" s="377"/>
      <c r="CH107" s="377"/>
      <c r="CI107" s="377"/>
      <c r="CJ107" s="377"/>
      <c r="CK107" s="377"/>
      <c r="CL107" s="377"/>
      <c r="CM107" s="377"/>
      <c r="CN107" s="377"/>
      <c r="CO107" s="377"/>
      <c r="CP107" s="377"/>
      <c r="CQ107" s="377"/>
      <c r="CR107" s="377"/>
      <c r="CS107" s="377"/>
      <c r="CT107" s="377"/>
    </row>
    <row r="108" s="364" customFormat="true" ht="12.75" hidden="false" customHeight="false" outlineLevel="0" collapsed="false">
      <c r="A108" s="330" t="s">
        <v>354</v>
      </c>
      <c r="B108" s="335" t="s">
        <v>355</v>
      </c>
      <c r="C108" s="362" t="s">
        <v>346</v>
      </c>
      <c r="D108" s="362" t="s">
        <v>135</v>
      </c>
      <c r="E108" s="332" t="s">
        <v>135</v>
      </c>
      <c r="F108" s="332" t="s">
        <v>135</v>
      </c>
      <c r="G108" s="332" t="s">
        <v>135</v>
      </c>
      <c r="H108" s="332" t="s">
        <v>135</v>
      </c>
      <c r="I108" s="332" t="s">
        <v>135</v>
      </c>
      <c r="J108" s="374"/>
      <c r="K108" s="375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/>
      <c r="AL108" s="377"/>
      <c r="AM108" s="377"/>
      <c r="AN108" s="377"/>
      <c r="AO108" s="377"/>
      <c r="AP108" s="377"/>
      <c r="AQ108" s="377"/>
      <c r="AR108" s="377"/>
      <c r="AS108" s="377"/>
      <c r="AT108" s="377"/>
      <c r="AU108" s="377"/>
      <c r="AV108" s="377"/>
      <c r="AW108" s="377"/>
      <c r="AX108" s="377"/>
      <c r="AY108" s="377"/>
      <c r="AZ108" s="377"/>
      <c r="BA108" s="377"/>
      <c r="BB108" s="377"/>
      <c r="BC108" s="377"/>
      <c r="BD108" s="377"/>
      <c r="BE108" s="377"/>
      <c r="BF108" s="377"/>
      <c r="BG108" s="377"/>
      <c r="BH108" s="377"/>
      <c r="BI108" s="377"/>
      <c r="BJ108" s="377"/>
      <c r="BK108" s="377"/>
      <c r="BL108" s="377"/>
      <c r="BM108" s="377"/>
      <c r="BN108" s="377"/>
      <c r="BO108" s="377"/>
      <c r="BP108" s="377"/>
      <c r="BQ108" s="377"/>
      <c r="BR108" s="377"/>
      <c r="BS108" s="377"/>
      <c r="BT108" s="377"/>
      <c r="BU108" s="377"/>
      <c r="BV108" s="377"/>
      <c r="BW108" s="377"/>
      <c r="BX108" s="377"/>
      <c r="BY108" s="377"/>
      <c r="BZ108" s="377"/>
      <c r="CA108" s="377"/>
      <c r="CB108" s="377"/>
      <c r="CC108" s="377"/>
      <c r="CD108" s="377"/>
      <c r="CE108" s="377"/>
      <c r="CF108" s="377"/>
      <c r="CG108" s="377"/>
      <c r="CH108" s="377"/>
      <c r="CI108" s="377"/>
      <c r="CJ108" s="377"/>
      <c r="CK108" s="377"/>
      <c r="CL108" s="377"/>
      <c r="CM108" s="377"/>
      <c r="CN108" s="377"/>
      <c r="CO108" s="377"/>
      <c r="CP108" s="377"/>
      <c r="CQ108" s="377"/>
      <c r="CR108" s="377"/>
      <c r="CS108" s="377"/>
      <c r="CT108" s="377"/>
    </row>
    <row r="109" s="364" customFormat="true" ht="12.75" hidden="false" customHeight="false" outlineLevel="0" collapsed="false">
      <c r="A109" s="330" t="s">
        <v>356</v>
      </c>
      <c r="B109" s="342" t="s">
        <v>331</v>
      </c>
      <c r="C109" s="362" t="s">
        <v>346</v>
      </c>
      <c r="D109" s="358" t="n">
        <v>87.111</v>
      </c>
      <c r="E109" s="358" t="n">
        <v>88.111</v>
      </c>
      <c r="F109" s="358" t="n">
        <v>88.111</v>
      </c>
      <c r="G109" s="358" t="n">
        <v>88.111</v>
      </c>
      <c r="H109" s="358" t="n">
        <v>88.111</v>
      </c>
      <c r="I109" s="358" t="n">
        <v>88.111</v>
      </c>
      <c r="J109" s="374"/>
      <c r="K109" s="375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77"/>
      <c r="AN109" s="377"/>
      <c r="AO109" s="377"/>
      <c r="AP109" s="377"/>
      <c r="AQ109" s="377"/>
      <c r="AR109" s="377"/>
      <c r="AS109" s="377"/>
      <c r="AT109" s="377"/>
      <c r="AU109" s="377"/>
      <c r="AV109" s="377"/>
      <c r="AW109" s="377"/>
      <c r="AX109" s="377"/>
      <c r="AY109" s="377"/>
      <c r="AZ109" s="377"/>
      <c r="BA109" s="377"/>
      <c r="BB109" s="377"/>
      <c r="BC109" s="377"/>
      <c r="BD109" s="377"/>
      <c r="BE109" s="377"/>
      <c r="BF109" s="377"/>
      <c r="BG109" s="377"/>
      <c r="BH109" s="377"/>
      <c r="BI109" s="377"/>
      <c r="BJ109" s="377"/>
      <c r="BK109" s="377"/>
      <c r="BL109" s="377"/>
      <c r="BM109" s="377"/>
      <c r="BN109" s="377"/>
      <c r="BO109" s="377"/>
      <c r="BP109" s="377"/>
      <c r="BQ109" s="377"/>
      <c r="BR109" s="377"/>
      <c r="BS109" s="377"/>
      <c r="BT109" s="377"/>
      <c r="BU109" s="377"/>
      <c r="BV109" s="377"/>
      <c r="BW109" s="377"/>
      <c r="BX109" s="377"/>
      <c r="BY109" s="377"/>
      <c r="BZ109" s="377"/>
      <c r="CA109" s="377"/>
      <c r="CB109" s="377"/>
      <c r="CC109" s="377"/>
      <c r="CD109" s="377"/>
      <c r="CE109" s="377"/>
      <c r="CF109" s="377"/>
      <c r="CG109" s="377"/>
      <c r="CH109" s="377"/>
      <c r="CI109" s="377"/>
      <c r="CJ109" s="377"/>
      <c r="CK109" s="377"/>
      <c r="CL109" s="377"/>
      <c r="CM109" s="377"/>
      <c r="CN109" s="377"/>
      <c r="CO109" s="377"/>
      <c r="CP109" s="377"/>
      <c r="CQ109" s="377"/>
      <c r="CR109" s="377"/>
      <c r="CS109" s="377"/>
      <c r="CT109" s="377"/>
    </row>
    <row r="110" s="364" customFormat="true" ht="12.75" hidden="false" customHeight="false" outlineLevel="0" collapsed="false">
      <c r="A110" s="330" t="s">
        <v>357</v>
      </c>
      <c r="B110" s="342" t="s">
        <v>333</v>
      </c>
      <c r="C110" s="362" t="s">
        <v>346</v>
      </c>
      <c r="D110" s="358" t="n">
        <v>89.111</v>
      </c>
      <c r="E110" s="358" t="n">
        <v>90.111</v>
      </c>
      <c r="F110" s="358" t="n">
        <v>90.111</v>
      </c>
      <c r="G110" s="358" t="n">
        <v>90.111</v>
      </c>
      <c r="H110" s="358" t="n">
        <v>90.111</v>
      </c>
      <c r="I110" s="358" t="n">
        <v>90.111</v>
      </c>
      <c r="J110" s="374"/>
      <c r="K110" s="375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  <c r="AB110" s="377"/>
      <c r="AC110" s="377"/>
      <c r="AD110" s="377"/>
      <c r="AE110" s="377"/>
      <c r="AF110" s="377"/>
      <c r="AG110" s="377"/>
      <c r="AH110" s="377"/>
      <c r="AI110" s="377"/>
      <c r="AJ110" s="377"/>
      <c r="AK110" s="377"/>
      <c r="AL110" s="377"/>
      <c r="AM110" s="377"/>
      <c r="AN110" s="377"/>
      <c r="AO110" s="377"/>
      <c r="AP110" s="377"/>
      <c r="AQ110" s="377"/>
      <c r="AR110" s="377"/>
      <c r="AS110" s="377"/>
      <c r="AT110" s="377"/>
      <c r="AU110" s="377"/>
      <c r="AV110" s="377"/>
      <c r="AW110" s="377"/>
      <c r="AX110" s="377"/>
      <c r="AY110" s="377"/>
      <c r="AZ110" s="377"/>
      <c r="BA110" s="377"/>
      <c r="BB110" s="377"/>
      <c r="BC110" s="377"/>
      <c r="BD110" s="377"/>
      <c r="BE110" s="377"/>
      <c r="BF110" s="377"/>
      <c r="BG110" s="377"/>
      <c r="BH110" s="377"/>
      <c r="BI110" s="377"/>
      <c r="BJ110" s="377"/>
      <c r="BK110" s="377"/>
      <c r="BL110" s="377"/>
      <c r="BM110" s="377"/>
      <c r="BN110" s="377"/>
      <c r="BO110" s="377"/>
      <c r="BP110" s="377"/>
      <c r="BQ110" s="377"/>
      <c r="BR110" s="377"/>
      <c r="BS110" s="377"/>
      <c r="BT110" s="377"/>
      <c r="BU110" s="377"/>
      <c r="BV110" s="377"/>
      <c r="BW110" s="377"/>
      <c r="BX110" s="377"/>
      <c r="BY110" s="377"/>
      <c r="BZ110" s="377"/>
      <c r="CA110" s="377"/>
      <c r="CB110" s="377"/>
      <c r="CC110" s="377"/>
      <c r="CD110" s="377"/>
      <c r="CE110" s="377"/>
      <c r="CF110" s="377"/>
      <c r="CG110" s="377"/>
      <c r="CH110" s="377"/>
      <c r="CI110" s="377"/>
      <c r="CJ110" s="377"/>
      <c r="CK110" s="377"/>
      <c r="CL110" s="377"/>
      <c r="CM110" s="377"/>
      <c r="CN110" s="377"/>
      <c r="CO110" s="377"/>
      <c r="CP110" s="377"/>
      <c r="CQ110" s="377"/>
      <c r="CR110" s="377"/>
      <c r="CS110" s="377"/>
      <c r="CT110" s="377"/>
    </row>
    <row r="111" s="364" customFormat="true" ht="12.75" hidden="false" customHeight="false" outlineLevel="0" collapsed="false">
      <c r="A111" s="330" t="s">
        <v>358</v>
      </c>
      <c r="B111" s="335" t="s">
        <v>359</v>
      </c>
      <c r="C111" s="362" t="s">
        <v>346</v>
      </c>
      <c r="D111" s="362" t="s">
        <v>135</v>
      </c>
      <c r="E111" s="332" t="s">
        <v>135</v>
      </c>
      <c r="F111" s="332" t="s">
        <v>135</v>
      </c>
      <c r="G111" s="332" t="s">
        <v>135</v>
      </c>
      <c r="H111" s="332" t="s">
        <v>135</v>
      </c>
      <c r="I111" s="332" t="s">
        <v>135</v>
      </c>
      <c r="J111" s="374"/>
      <c r="K111" s="375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  <c r="AB111" s="377"/>
      <c r="AC111" s="377"/>
      <c r="AD111" s="377"/>
      <c r="AE111" s="377"/>
      <c r="AF111" s="377"/>
      <c r="AG111" s="377"/>
      <c r="AH111" s="377"/>
      <c r="AI111" s="377"/>
      <c r="AJ111" s="377"/>
      <c r="AK111" s="377"/>
      <c r="AL111" s="377"/>
      <c r="AM111" s="377"/>
      <c r="AN111" s="377"/>
      <c r="AO111" s="377"/>
      <c r="AP111" s="377"/>
      <c r="AQ111" s="377"/>
      <c r="AR111" s="377"/>
      <c r="AS111" s="377"/>
      <c r="AT111" s="377"/>
      <c r="AU111" s="377"/>
      <c r="AV111" s="377"/>
      <c r="AW111" s="377"/>
      <c r="AX111" s="377"/>
      <c r="AY111" s="377"/>
      <c r="AZ111" s="377"/>
      <c r="BA111" s="377"/>
      <c r="BB111" s="377"/>
      <c r="BC111" s="377"/>
      <c r="BD111" s="377"/>
      <c r="BE111" s="377"/>
      <c r="BF111" s="377"/>
      <c r="BG111" s="377"/>
      <c r="BH111" s="377"/>
      <c r="BI111" s="377"/>
      <c r="BJ111" s="377"/>
      <c r="BK111" s="377"/>
      <c r="BL111" s="377"/>
      <c r="BM111" s="377"/>
      <c r="BN111" s="377"/>
      <c r="BO111" s="377"/>
      <c r="BP111" s="377"/>
      <c r="BQ111" s="377"/>
      <c r="BR111" s="377"/>
      <c r="BS111" s="377"/>
      <c r="BT111" s="377"/>
      <c r="BU111" s="377"/>
      <c r="BV111" s="377"/>
      <c r="BW111" s="377"/>
      <c r="BX111" s="377"/>
      <c r="BY111" s="377"/>
      <c r="BZ111" s="377"/>
      <c r="CA111" s="377"/>
      <c r="CB111" s="377"/>
      <c r="CC111" s="377"/>
      <c r="CD111" s="377"/>
      <c r="CE111" s="377"/>
      <c r="CF111" s="377"/>
      <c r="CG111" s="377"/>
      <c r="CH111" s="377"/>
      <c r="CI111" s="377"/>
      <c r="CJ111" s="377"/>
      <c r="CK111" s="377"/>
      <c r="CL111" s="377"/>
      <c r="CM111" s="377"/>
      <c r="CN111" s="377"/>
      <c r="CO111" s="377"/>
      <c r="CP111" s="377"/>
      <c r="CQ111" s="377"/>
      <c r="CR111" s="377"/>
      <c r="CS111" s="377"/>
      <c r="CT111" s="377"/>
    </row>
    <row r="112" s="364" customFormat="true" ht="12.75" hidden="false" customHeight="false" outlineLevel="0" collapsed="false">
      <c r="A112" s="330" t="s">
        <v>360</v>
      </c>
      <c r="B112" s="342" t="s">
        <v>331</v>
      </c>
      <c r="C112" s="362" t="s">
        <v>346</v>
      </c>
      <c r="D112" s="358" t="n">
        <v>91.111</v>
      </c>
      <c r="E112" s="358" t="n">
        <v>92.111</v>
      </c>
      <c r="F112" s="358" t="n">
        <v>92.111</v>
      </c>
      <c r="G112" s="358" t="n">
        <v>92.111</v>
      </c>
      <c r="H112" s="358" t="n">
        <v>92.111</v>
      </c>
      <c r="I112" s="358" t="n">
        <v>92.111</v>
      </c>
      <c r="J112" s="374"/>
      <c r="K112" s="375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  <c r="AA112" s="377"/>
      <c r="AB112" s="377"/>
      <c r="AC112" s="377"/>
      <c r="AD112" s="377"/>
      <c r="AE112" s="377"/>
      <c r="AF112" s="377"/>
      <c r="AG112" s="377"/>
      <c r="AH112" s="377"/>
      <c r="AI112" s="377"/>
      <c r="AJ112" s="377"/>
      <c r="AK112" s="377"/>
      <c r="AL112" s="377"/>
      <c r="AM112" s="377"/>
      <c r="AN112" s="377"/>
      <c r="AO112" s="377"/>
      <c r="AP112" s="377"/>
      <c r="AQ112" s="377"/>
      <c r="AR112" s="377"/>
      <c r="AS112" s="377"/>
      <c r="AT112" s="377"/>
      <c r="AU112" s="377"/>
      <c r="AV112" s="377"/>
      <c r="AW112" s="377"/>
      <c r="AX112" s="377"/>
      <c r="AY112" s="377"/>
      <c r="AZ112" s="377"/>
      <c r="BA112" s="377"/>
      <c r="BB112" s="377"/>
      <c r="BC112" s="377"/>
      <c r="BD112" s="377"/>
      <c r="BE112" s="377"/>
      <c r="BF112" s="377"/>
      <c r="BG112" s="377"/>
      <c r="BH112" s="377"/>
      <c r="BI112" s="377"/>
      <c r="BJ112" s="377"/>
      <c r="BK112" s="377"/>
      <c r="BL112" s="377"/>
      <c r="BM112" s="377"/>
      <c r="BN112" s="377"/>
      <c r="BO112" s="377"/>
      <c r="BP112" s="377"/>
      <c r="BQ112" s="377"/>
      <c r="BR112" s="377"/>
      <c r="BS112" s="377"/>
      <c r="BT112" s="377"/>
      <c r="BU112" s="377"/>
      <c r="BV112" s="377"/>
      <c r="BW112" s="377"/>
      <c r="BX112" s="377"/>
      <c r="BY112" s="377"/>
      <c r="BZ112" s="377"/>
      <c r="CA112" s="377"/>
      <c r="CB112" s="377"/>
      <c r="CC112" s="377"/>
      <c r="CD112" s="377"/>
      <c r="CE112" s="377"/>
      <c r="CF112" s="377"/>
      <c r="CG112" s="377"/>
      <c r="CH112" s="377"/>
      <c r="CI112" s="377"/>
      <c r="CJ112" s="377"/>
      <c r="CK112" s="377"/>
      <c r="CL112" s="377"/>
      <c r="CM112" s="377"/>
      <c r="CN112" s="377"/>
      <c r="CO112" s="377"/>
      <c r="CP112" s="377"/>
      <c r="CQ112" s="377"/>
      <c r="CR112" s="377"/>
      <c r="CS112" s="377"/>
      <c r="CT112" s="377"/>
    </row>
    <row r="113" s="364" customFormat="true" ht="12.75" hidden="false" customHeight="false" outlineLevel="0" collapsed="false">
      <c r="A113" s="330" t="s">
        <v>361</v>
      </c>
      <c r="B113" s="342" t="s">
        <v>333</v>
      </c>
      <c r="C113" s="362" t="s">
        <v>346</v>
      </c>
      <c r="D113" s="358" t="n">
        <v>93.111</v>
      </c>
      <c r="E113" s="358" t="n">
        <v>94.111</v>
      </c>
      <c r="F113" s="358" t="n">
        <v>94.111</v>
      </c>
      <c r="G113" s="358" t="n">
        <v>94.111</v>
      </c>
      <c r="H113" s="358" t="n">
        <v>94.111</v>
      </c>
      <c r="I113" s="358" t="n">
        <v>94.111</v>
      </c>
      <c r="J113" s="374"/>
      <c r="K113" s="375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7"/>
      <c r="AE113" s="377"/>
      <c r="AF113" s="377"/>
      <c r="AG113" s="377"/>
      <c r="AH113" s="377"/>
      <c r="AI113" s="377"/>
      <c r="AJ113" s="377"/>
      <c r="AK113" s="377"/>
      <c r="AL113" s="377"/>
      <c r="AM113" s="377"/>
      <c r="AN113" s="377"/>
      <c r="AO113" s="377"/>
      <c r="AP113" s="377"/>
      <c r="AQ113" s="377"/>
      <c r="AR113" s="377"/>
      <c r="AS113" s="377"/>
      <c r="AT113" s="377"/>
      <c r="AU113" s="377"/>
      <c r="AV113" s="377"/>
      <c r="AW113" s="377"/>
      <c r="AX113" s="377"/>
      <c r="AY113" s="377"/>
      <c r="AZ113" s="377"/>
      <c r="BA113" s="377"/>
      <c r="BB113" s="377"/>
      <c r="BC113" s="377"/>
      <c r="BD113" s="377"/>
      <c r="BE113" s="377"/>
      <c r="BF113" s="377"/>
      <c r="BG113" s="377"/>
      <c r="BH113" s="377"/>
      <c r="BI113" s="377"/>
      <c r="BJ113" s="377"/>
      <c r="BK113" s="377"/>
      <c r="BL113" s="377"/>
      <c r="BM113" s="377"/>
      <c r="BN113" s="377"/>
      <c r="BO113" s="377"/>
      <c r="BP113" s="377"/>
      <c r="BQ113" s="377"/>
      <c r="BR113" s="377"/>
      <c r="BS113" s="377"/>
      <c r="BT113" s="377"/>
      <c r="BU113" s="377"/>
      <c r="BV113" s="377"/>
      <c r="BW113" s="377"/>
      <c r="BX113" s="377"/>
      <c r="BY113" s="377"/>
      <c r="BZ113" s="377"/>
      <c r="CA113" s="377"/>
      <c r="CB113" s="377"/>
      <c r="CC113" s="377"/>
      <c r="CD113" s="377"/>
      <c r="CE113" s="377"/>
      <c r="CF113" s="377"/>
      <c r="CG113" s="377"/>
      <c r="CH113" s="377"/>
      <c r="CI113" s="377"/>
      <c r="CJ113" s="377"/>
      <c r="CK113" s="377"/>
      <c r="CL113" s="377"/>
      <c r="CM113" s="377"/>
      <c r="CN113" s="377"/>
      <c r="CO113" s="377"/>
      <c r="CP113" s="377"/>
      <c r="CQ113" s="377"/>
      <c r="CR113" s="377"/>
      <c r="CS113" s="377"/>
      <c r="CT113" s="377"/>
    </row>
    <row r="114" s="364" customFormat="true" ht="12.75" hidden="false" customHeight="false" outlineLevel="0" collapsed="false">
      <c r="A114" s="330" t="s">
        <v>362</v>
      </c>
      <c r="B114" s="335" t="s">
        <v>363</v>
      </c>
      <c r="C114" s="362" t="s">
        <v>346</v>
      </c>
      <c r="D114" s="362" t="s">
        <v>135</v>
      </c>
      <c r="E114" s="332" t="s">
        <v>135</v>
      </c>
      <c r="F114" s="332" t="s">
        <v>135</v>
      </c>
      <c r="G114" s="332" t="s">
        <v>135</v>
      </c>
      <c r="H114" s="332" t="s">
        <v>135</v>
      </c>
      <c r="I114" s="332" t="s">
        <v>135</v>
      </c>
      <c r="J114" s="374"/>
      <c r="K114" s="375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7"/>
      <c r="AF114" s="377"/>
      <c r="AG114" s="377"/>
      <c r="AH114" s="377"/>
      <c r="AI114" s="377"/>
      <c r="AJ114" s="377"/>
      <c r="AK114" s="377"/>
      <c r="AL114" s="377"/>
      <c r="AM114" s="377"/>
      <c r="AN114" s="377"/>
      <c r="AO114" s="377"/>
      <c r="AP114" s="377"/>
      <c r="AQ114" s="377"/>
      <c r="AR114" s="377"/>
      <c r="AS114" s="377"/>
      <c r="AT114" s="377"/>
      <c r="AU114" s="377"/>
      <c r="AV114" s="377"/>
      <c r="AW114" s="377"/>
      <c r="AX114" s="377"/>
      <c r="AY114" s="377"/>
      <c r="AZ114" s="377"/>
      <c r="BA114" s="377"/>
      <c r="BB114" s="377"/>
      <c r="BC114" s="377"/>
      <c r="BD114" s="377"/>
      <c r="BE114" s="377"/>
      <c r="BF114" s="377"/>
      <c r="BG114" s="377"/>
      <c r="BH114" s="377"/>
      <c r="BI114" s="377"/>
      <c r="BJ114" s="377"/>
      <c r="BK114" s="377"/>
      <c r="BL114" s="377"/>
      <c r="BM114" s="377"/>
      <c r="BN114" s="377"/>
      <c r="BO114" s="377"/>
      <c r="BP114" s="377"/>
      <c r="BQ114" s="377"/>
      <c r="BR114" s="377"/>
      <c r="BS114" s="377"/>
      <c r="BT114" s="377"/>
      <c r="BU114" s="377"/>
      <c r="BV114" s="377"/>
      <c r="BW114" s="377"/>
      <c r="BX114" s="377"/>
      <c r="BY114" s="377"/>
      <c r="BZ114" s="377"/>
      <c r="CA114" s="377"/>
      <c r="CB114" s="377"/>
      <c r="CC114" s="377"/>
      <c r="CD114" s="377"/>
      <c r="CE114" s="377"/>
      <c r="CF114" s="377"/>
      <c r="CG114" s="377"/>
      <c r="CH114" s="377"/>
      <c r="CI114" s="377"/>
      <c r="CJ114" s="377"/>
      <c r="CK114" s="377"/>
      <c r="CL114" s="377"/>
      <c r="CM114" s="377"/>
      <c r="CN114" s="377"/>
      <c r="CO114" s="377"/>
      <c r="CP114" s="377"/>
      <c r="CQ114" s="377"/>
      <c r="CR114" s="377"/>
      <c r="CS114" s="377"/>
      <c r="CT114" s="377"/>
    </row>
    <row r="115" s="364" customFormat="true" ht="12.75" hidden="false" customHeight="false" outlineLevel="0" collapsed="false">
      <c r="A115" s="330" t="s">
        <v>364</v>
      </c>
      <c r="B115" s="342" t="s">
        <v>331</v>
      </c>
      <c r="C115" s="362" t="s">
        <v>346</v>
      </c>
      <c r="D115" s="358" t="n">
        <v>95.111</v>
      </c>
      <c r="E115" s="358" t="n">
        <v>96.111</v>
      </c>
      <c r="F115" s="358" t="n">
        <v>96.111</v>
      </c>
      <c r="G115" s="358" t="n">
        <v>96.111</v>
      </c>
      <c r="H115" s="358" t="n">
        <v>96.111</v>
      </c>
      <c r="I115" s="358" t="n">
        <v>96.111</v>
      </c>
      <c r="J115" s="374"/>
      <c r="K115" s="375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/>
      <c r="AL115" s="377"/>
      <c r="AM115" s="377"/>
      <c r="AN115" s="377"/>
      <c r="AO115" s="377"/>
      <c r="AP115" s="377"/>
      <c r="AQ115" s="377"/>
      <c r="AR115" s="377"/>
      <c r="AS115" s="377"/>
      <c r="AT115" s="377"/>
      <c r="AU115" s="377"/>
      <c r="AV115" s="377"/>
      <c r="AW115" s="377"/>
      <c r="AX115" s="377"/>
      <c r="AY115" s="377"/>
      <c r="AZ115" s="377"/>
      <c r="BA115" s="377"/>
      <c r="BB115" s="377"/>
      <c r="BC115" s="377"/>
      <c r="BD115" s="377"/>
      <c r="BE115" s="377"/>
      <c r="BF115" s="377"/>
      <c r="BG115" s="377"/>
      <c r="BH115" s="377"/>
      <c r="BI115" s="377"/>
      <c r="BJ115" s="377"/>
      <c r="BK115" s="377"/>
      <c r="BL115" s="377"/>
      <c r="BM115" s="377"/>
      <c r="BN115" s="377"/>
      <c r="BO115" s="377"/>
      <c r="BP115" s="377"/>
      <c r="BQ115" s="377"/>
      <c r="BR115" s="377"/>
      <c r="BS115" s="377"/>
      <c r="BT115" s="377"/>
      <c r="BU115" s="377"/>
      <c r="BV115" s="377"/>
      <c r="BW115" s="377"/>
      <c r="BX115" s="377"/>
      <c r="BY115" s="377"/>
      <c r="BZ115" s="377"/>
      <c r="CA115" s="377"/>
      <c r="CB115" s="377"/>
      <c r="CC115" s="377"/>
      <c r="CD115" s="377"/>
      <c r="CE115" s="377"/>
      <c r="CF115" s="377"/>
      <c r="CG115" s="377"/>
      <c r="CH115" s="377"/>
      <c r="CI115" s="377"/>
      <c r="CJ115" s="377"/>
      <c r="CK115" s="377"/>
      <c r="CL115" s="377"/>
      <c r="CM115" s="377"/>
      <c r="CN115" s="377"/>
      <c r="CO115" s="377"/>
      <c r="CP115" s="377"/>
      <c r="CQ115" s="377"/>
      <c r="CR115" s="377"/>
      <c r="CS115" s="377"/>
      <c r="CT115" s="377"/>
    </row>
    <row r="116" s="364" customFormat="true" ht="12.75" hidden="false" customHeight="false" outlineLevel="0" collapsed="false">
      <c r="A116" s="330" t="s">
        <v>365</v>
      </c>
      <c r="B116" s="342" t="s">
        <v>333</v>
      </c>
      <c r="C116" s="362" t="s">
        <v>346</v>
      </c>
      <c r="D116" s="358" t="n">
        <v>97.111</v>
      </c>
      <c r="E116" s="358" t="n">
        <v>98.111</v>
      </c>
      <c r="F116" s="358" t="n">
        <v>98.111</v>
      </c>
      <c r="G116" s="358" t="n">
        <v>98.111</v>
      </c>
      <c r="H116" s="358" t="n">
        <v>98.111</v>
      </c>
      <c r="I116" s="358" t="n">
        <v>98.111</v>
      </c>
      <c r="J116" s="374"/>
      <c r="K116" s="375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77"/>
      <c r="AK116" s="377"/>
      <c r="AL116" s="377"/>
      <c r="AM116" s="377"/>
      <c r="AN116" s="377"/>
      <c r="AO116" s="377"/>
      <c r="AP116" s="377"/>
      <c r="AQ116" s="377"/>
      <c r="AR116" s="377"/>
      <c r="AS116" s="377"/>
      <c r="AT116" s="377"/>
      <c r="AU116" s="377"/>
      <c r="AV116" s="377"/>
      <c r="AW116" s="377"/>
      <c r="AX116" s="377"/>
      <c r="AY116" s="377"/>
      <c r="AZ116" s="377"/>
      <c r="BA116" s="377"/>
      <c r="BB116" s="377"/>
      <c r="BC116" s="377"/>
      <c r="BD116" s="377"/>
      <c r="BE116" s="377"/>
      <c r="BF116" s="377"/>
      <c r="BG116" s="377"/>
      <c r="BH116" s="377"/>
      <c r="BI116" s="377"/>
      <c r="BJ116" s="377"/>
      <c r="BK116" s="377"/>
      <c r="BL116" s="377"/>
      <c r="BM116" s="377"/>
      <c r="BN116" s="377"/>
      <c r="BO116" s="377"/>
      <c r="BP116" s="377"/>
      <c r="BQ116" s="377"/>
      <c r="BR116" s="377"/>
      <c r="BS116" s="377"/>
      <c r="BT116" s="377"/>
      <c r="BU116" s="377"/>
      <c r="BV116" s="377"/>
      <c r="BW116" s="377"/>
      <c r="BX116" s="377"/>
      <c r="BY116" s="377"/>
      <c r="BZ116" s="377"/>
      <c r="CA116" s="377"/>
      <c r="CB116" s="377"/>
      <c r="CC116" s="377"/>
      <c r="CD116" s="377"/>
      <c r="CE116" s="377"/>
      <c r="CF116" s="377"/>
      <c r="CG116" s="377"/>
      <c r="CH116" s="377"/>
      <c r="CI116" s="377"/>
      <c r="CJ116" s="377"/>
      <c r="CK116" s="377"/>
      <c r="CL116" s="377"/>
      <c r="CM116" s="377"/>
      <c r="CN116" s="377"/>
      <c r="CO116" s="377"/>
      <c r="CP116" s="377"/>
      <c r="CQ116" s="377"/>
      <c r="CR116" s="377"/>
      <c r="CS116" s="377"/>
      <c r="CT116" s="377"/>
    </row>
    <row r="117" s="364" customFormat="true" ht="12.75" hidden="false" customHeight="false" outlineLevel="0" collapsed="false">
      <c r="A117" s="330" t="s">
        <v>366</v>
      </c>
      <c r="B117" s="335" t="s">
        <v>367</v>
      </c>
      <c r="C117" s="362" t="s">
        <v>346</v>
      </c>
      <c r="D117" s="362" t="s">
        <v>135</v>
      </c>
      <c r="E117" s="332" t="s">
        <v>135</v>
      </c>
      <c r="F117" s="332" t="s">
        <v>135</v>
      </c>
      <c r="G117" s="332" t="s">
        <v>135</v>
      </c>
      <c r="H117" s="332" t="s">
        <v>135</v>
      </c>
      <c r="I117" s="332" t="s">
        <v>135</v>
      </c>
      <c r="J117" s="374"/>
      <c r="K117" s="375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7"/>
      <c r="AD117" s="377"/>
      <c r="AE117" s="377"/>
      <c r="AF117" s="377"/>
      <c r="AG117" s="377"/>
      <c r="AH117" s="377"/>
      <c r="AI117" s="377"/>
      <c r="AJ117" s="377"/>
      <c r="AK117" s="377"/>
      <c r="AL117" s="377"/>
      <c r="AM117" s="377"/>
      <c r="AN117" s="377"/>
      <c r="AO117" s="377"/>
      <c r="AP117" s="377"/>
      <c r="AQ117" s="377"/>
      <c r="AR117" s="377"/>
      <c r="AS117" s="377"/>
      <c r="AT117" s="377"/>
      <c r="AU117" s="377"/>
      <c r="AV117" s="377"/>
      <c r="AW117" s="377"/>
      <c r="AX117" s="377"/>
      <c r="AY117" s="377"/>
      <c r="AZ117" s="377"/>
      <c r="BA117" s="377"/>
      <c r="BB117" s="377"/>
      <c r="BC117" s="377"/>
      <c r="BD117" s="377"/>
      <c r="BE117" s="377"/>
      <c r="BF117" s="377"/>
      <c r="BG117" s="377"/>
      <c r="BH117" s="377"/>
      <c r="BI117" s="377"/>
      <c r="BJ117" s="377"/>
      <c r="BK117" s="377"/>
      <c r="BL117" s="377"/>
      <c r="BM117" s="377"/>
      <c r="BN117" s="377"/>
      <c r="BO117" s="377"/>
      <c r="BP117" s="377"/>
      <c r="BQ117" s="377"/>
      <c r="BR117" s="377"/>
      <c r="BS117" s="377"/>
      <c r="BT117" s="377"/>
      <c r="BU117" s="377"/>
      <c r="BV117" s="377"/>
      <c r="BW117" s="377"/>
      <c r="BX117" s="377"/>
      <c r="BY117" s="377"/>
      <c r="BZ117" s="377"/>
      <c r="CA117" s="377"/>
      <c r="CB117" s="377"/>
      <c r="CC117" s="377"/>
      <c r="CD117" s="377"/>
      <c r="CE117" s="377"/>
      <c r="CF117" s="377"/>
      <c r="CG117" s="377"/>
      <c r="CH117" s="377"/>
      <c r="CI117" s="377"/>
      <c r="CJ117" s="377"/>
      <c r="CK117" s="377"/>
      <c r="CL117" s="377"/>
      <c r="CM117" s="377"/>
      <c r="CN117" s="377"/>
      <c r="CO117" s="377"/>
      <c r="CP117" s="377"/>
      <c r="CQ117" s="377"/>
      <c r="CR117" s="377"/>
      <c r="CS117" s="377"/>
      <c r="CT117" s="377"/>
    </row>
    <row r="118" s="364" customFormat="true" ht="12.75" hidden="false" customHeight="false" outlineLevel="0" collapsed="false">
      <c r="A118" s="330" t="s">
        <v>368</v>
      </c>
      <c r="B118" s="342" t="s">
        <v>331</v>
      </c>
      <c r="C118" s="362" t="s">
        <v>346</v>
      </c>
      <c r="D118" s="358" t="n">
        <v>99.111</v>
      </c>
      <c r="E118" s="358" t="n">
        <v>100.111</v>
      </c>
      <c r="F118" s="358" t="n">
        <v>100.111</v>
      </c>
      <c r="G118" s="358" t="n">
        <v>100.111</v>
      </c>
      <c r="H118" s="358" t="n">
        <v>100.111</v>
      </c>
      <c r="I118" s="358" t="n">
        <v>100.111</v>
      </c>
      <c r="J118" s="374"/>
      <c r="K118" s="375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7"/>
      <c r="AE118" s="377"/>
      <c r="AF118" s="377"/>
      <c r="AG118" s="377"/>
      <c r="AH118" s="377"/>
      <c r="AI118" s="377"/>
      <c r="AJ118" s="377"/>
      <c r="AK118" s="377"/>
      <c r="AL118" s="377"/>
      <c r="AM118" s="377"/>
      <c r="AN118" s="377"/>
      <c r="AO118" s="377"/>
      <c r="AP118" s="377"/>
      <c r="AQ118" s="377"/>
      <c r="AR118" s="377"/>
      <c r="AS118" s="377"/>
      <c r="AT118" s="377"/>
      <c r="AU118" s="377"/>
      <c r="AV118" s="377"/>
      <c r="AW118" s="377"/>
      <c r="AX118" s="377"/>
      <c r="AY118" s="377"/>
      <c r="AZ118" s="377"/>
      <c r="BA118" s="377"/>
      <c r="BB118" s="377"/>
      <c r="BC118" s="377"/>
      <c r="BD118" s="377"/>
      <c r="BE118" s="377"/>
      <c r="BF118" s="377"/>
      <c r="BG118" s="377"/>
      <c r="BH118" s="377"/>
      <c r="BI118" s="377"/>
      <c r="BJ118" s="377"/>
      <c r="BK118" s="377"/>
      <c r="BL118" s="377"/>
      <c r="BM118" s="377"/>
      <c r="BN118" s="377"/>
      <c r="BO118" s="377"/>
      <c r="BP118" s="377"/>
      <c r="BQ118" s="377"/>
      <c r="BR118" s="377"/>
      <c r="BS118" s="377"/>
      <c r="BT118" s="377"/>
      <c r="BU118" s="377"/>
      <c r="BV118" s="377"/>
      <c r="BW118" s="377"/>
      <c r="BX118" s="377"/>
      <c r="BY118" s="377"/>
      <c r="BZ118" s="377"/>
      <c r="CA118" s="377"/>
      <c r="CB118" s="377"/>
      <c r="CC118" s="377"/>
      <c r="CD118" s="377"/>
      <c r="CE118" s="377"/>
      <c r="CF118" s="377"/>
      <c r="CG118" s="377"/>
      <c r="CH118" s="377"/>
      <c r="CI118" s="377"/>
      <c r="CJ118" s="377"/>
      <c r="CK118" s="377"/>
      <c r="CL118" s="377"/>
      <c r="CM118" s="377"/>
      <c r="CN118" s="377"/>
      <c r="CO118" s="377"/>
      <c r="CP118" s="377"/>
      <c r="CQ118" s="377"/>
      <c r="CR118" s="377"/>
      <c r="CS118" s="377"/>
      <c r="CT118" s="377"/>
    </row>
    <row r="119" s="364" customFormat="true" ht="12.75" hidden="false" customHeight="false" outlineLevel="0" collapsed="false">
      <c r="A119" s="330" t="s">
        <v>369</v>
      </c>
      <c r="B119" s="342" t="s">
        <v>333</v>
      </c>
      <c r="C119" s="362" t="s">
        <v>346</v>
      </c>
      <c r="D119" s="358" t="n">
        <v>101.111</v>
      </c>
      <c r="E119" s="358" t="n">
        <v>102.111</v>
      </c>
      <c r="F119" s="358" t="n">
        <v>102.111</v>
      </c>
      <c r="G119" s="358" t="n">
        <v>102.111</v>
      </c>
      <c r="H119" s="358" t="n">
        <v>102.111</v>
      </c>
      <c r="I119" s="358" t="n">
        <v>102.111</v>
      </c>
      <c r="J119" s="374"/>
      <c r="K119" s="375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7"/>
      <c r="AD119" s="377"/>
      <c r="AE119" s="377"/>
      <c r="AF119" s="377"/>
      <c r="AG119" s="377"/>
      <c r="AH119" s="377"/>
      <c r="AI119" s="377"/>
      <c r="AJ119" s="377"/>
      <c r="AK119" s="377"/>
      <c r="AL119" s="377"/>
      <c r="AM119" s="377"/>
      <c r="AN119" s="377"/>
      <c r="AO119" s="377"/>
      <c r="AP119" s="377"/>
      <c r="AQ119" s="377"/>
      <c r="AR119" s="377"/>
      <c r="AS119" s="377"/>
      <c r="AT119" s="377"/>
      <c r="AU119" s="377"/>
      <c r="AV119" s="377"/>
      <c r="AW119" s="377"/>
      <c r="AX119" s="377"/>
      <c r="AY119" s="377"/>
      <c r="AZ119" s="377"/>
      <c r="BA119" s="377"/>
      <c r="BB119" s="377"/>
      <c r="BC119" s="377"/>
      <c r="BD119" s="377"/>
      <c r="BE119" s="377"/>
      <c r="BF119" s="377"/>
      <c r="BG119" s="377"/>
      <c r="BH119" s="377"/>
      <c r="BI119" s="377"/>
      <c r="BJ119" s="377"/>
      <c r="BK119" s="377"/>
      <c r="BL119" s="377"/>
      <c r="BM119" s="377"/>
      <c r="BN119" s="377"/>
      <c r="BO119" s="377"/>
      <c r="BP119" s="377"/>
      <c r="BQ119" s="377"/>
      <c r="BR119" s="377"/>
      <c r="BS119" s="377"/>
      <c r="BT119" s="377"/>
      <c r="BU119" s="377"/>
      <c r="BV119" s="377"/>
      <c r="BW119" s="377"/>
      <c r="BX119" s="377"/>
      <c r="BY119" s="377"/>
      <c r="BZ119" s="377"/>
      <c r="CA119" s="377"/>
      <c r="CB119" s="377"/>
      <c r="CC119" s="377"/>
      <c r="CD119" s="377"/>
      <c r="CE119" s="377"/>
      <c r="CF119" s="377"/>
      <c r="CG119" s="377"/>
      <c r="CH119" s="377"/>
      <c r="CI119" s="377"/>
      <c r="CJ119" s="377"/>
      <c r="CK119" s="377"/>
      <c r="CL119" s="377"/>
      <c r="CM119" s="377"/>
      <c r="CN119" s="377"/>
      <c r="CO119" s="377"/>
      <c r="CP119" s="377"/>
      <c r="CQ119" s="377"/>
      <c r="CR119" s="377"/>
      <c r="CS119" s="377"/>
      <c r="CT119" s="377"/>
    </row>
    <row r="120" s="364" customFormat="true" ht="12.75" hidden="false" customHeight="false" outlineLevel="0" collapsed="false">
      <c r="A120" s="330" t="s">
        <v>370</v>
      </c>
      <c r="B120" s="335" t="s">
        <v>371</v>
      </c>
      <c r="C120" s="362" t="s">
        <v>346</v>
      </c>
      <c r="D120" s="362" t="s">
        <v>135</v>
      </c>
      <c r="E120" s="332" t="s">
        <v>135</v>
      </c>
      <c r="F120" s="332" t="s">
        <v>135</v>
      </c>
      <c r="G120" s="332" t="s">
        <v>135</v>
      </c>
      <c r="H120" s="332" t="s">
        <v>135</v>
      </c>
      <c r="I120" s="332" t="s">
        <v>135</v>
      </c>
      <c r="J120" s="374"/>
      <c r="K120" s="375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7"/>
      <c r="AJ120" s="377"/>
      <c r="AK120" s="377"/>
      <c r="AL120" s="377"/>
      <c r="AM120" s="377"/>
      <c r="AN120" s="377"/>
      <c r="AO120" s="377"/>
      <c r="AP120" s="377"/>
      <c r="AQ120" s="377"/>
      <c r="AR120" s="377"/>
      <c r="AS120" s="377"/>
      <c r="AT120" s="377"/>
      <c r="AU120" s="377"/>
      <c r="AV120" s="377"/>
      <c r="AW120" s="377"/>
      <c r="AX120" s="377"/>
      <c r="AY120" s="377"/>
      <c r="AZ120" s="377"/>
      <c r="BA120" s="377"/>
      <c r="BB120" s="377"/>
      <c r="BC120" s="377"/>
      <c r="BD120" s="377"/>
      <c r="BE120" s="377"/>
      <c r="BF120" s="377"/>
      <c r="BG120" s="377"/>
      <c r="BH120" s="377"/>
      <c r="BI120" s="377"/>
      <c r="BJ120" s="377"/>
      <c r="BK120" s="377"/>
      <c r="BL120" s="377"/>
      <c r="BM120" s="377"/>
      <c r="BN120" s="377"/>
      <c r="BO120" s="377"/>
      <c r="BP120" s="377"/>
      <c r="BQ120" s="377"/>
      <c r="BR120" s="377"/>
      <c r="BS120" s="377"/>
      <c r="BT120" s="377"/>
      <c r="BU120" s="377"/>
      <c r="BV120" s="377"/>
      <c r="BW120" s="377"/>
      <c r="BX120" s="377"/>
      <c r="BY120" s="377"/>
      <c r="BZ120" s="377"/>
      <c r="CA120" s="377"/>
      <c r="CB120" s="377"/>
      <c r="CC120" s="377"/>
      <c r="CD120" s="377"/>
      <c r="CE120" s="377"/>
      <c r="CF120" s="377"/>
      <c r="CG120" s="377"/>
      <c r="CH120" s="377"/>
      <c r="CI120" s="377"/>
      <c r="CJ120" s="377"/>
      <c r="CK120" s="377"/>
      <c r="CL120" s="377"/>
      <c r="CM120" s="377"/>
      <c r="CN120" s="377"/>
      <c r="CO120" s="377"/>
      <c r="CP120" s="377"/>
      <c r="CQ120" s="377"/>
      <c r="CR120" s="377"/>
      <c r="CS120" s="377"/>
      <c r="CT120" s="377"/>
    </row>
    <row r="121" s="364" customFormat="true" ht="12.75" hidden="false" customHeight="false" outlineLevel="0" collapsed="false">
      <c r="A121" s="330" t="s">
        <v>372</v>
      </c>
      <c r="B121" s="342" t="s">
        <v>331</v>
      </c>
      <c r="C121" s="362" t="s">
        <v>346</v>
      </c>
      <c r="D121" s="358" t="n">
        <v>103.111</v>
      </c>
      <c r="E121" s="358" t="n">
        <v>104.111</v>
      </c>
      <c r="F121" s="358" t="n">
        <v>104.111</v>
      </c>
      <c r="G121" s="358" t="n">
        <v>104.111</v>
      </c>
      <c r="H121" s="358" t="n">
        <v>104.111</v>
      </c>
      <c r="I121" s="358" t="n">
        <v>104.111</v>
      </c>
      <c r="J121" s="374"/>
      <c r="K121" s="375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7"/>
      <c r="AK121" s="377"/>
      <c r="AL121" s="377"/>
      <c r="AM121" s="377"/>
      <c r="AN121" s="377"/>
      <c r="AO121" s="377"/>
      <c r="AP121" s="377"/>
      <c r="AQ121" s="377"/>
      <c r="AR121" s="377"/>
      <c r="AS121" s="377"/>
      <c r="AT121" s="377"/>
      <c r="AU121" s="377"/>
      <c r="AV121" s="377"/>
      <c r="AW121" s="377"/>
      <c r="AX121" s="377"/>
      <c r="AY121" s="377"/>
      <c r="AZ121" s="377"/>
      <c r="BA121" s="377"/>
      <c r="BB121" s="377"/>
      <c r="BC121" s="377"/>
      <c r="BD121" s="377"/>
      <c r="BE121" s="377"/>
      <c r="BF121" s="377"/>
      <c r="BG121" s="377"/>
      <c r="BH121" s="377"/>
      <c r="BI121" s="377"/>
      <c r="BJ121" s="377"/>
      <c r="BK121" s="377"/>
      <c r="BL121" s="377"/>
      <c r="BM121" s="377"/>
      <c r="BN121" s="377"/>
      <c r="BO121" s="377"/>
      <c r="BP121" s="377"/>
      <c r="BQ121" s="377"/>
      <c r="BR121" s="377"/>
      <c r="BS121" s="377"/>
      <c r="BT121" s="377"/>
      <c r="BU121" s="377"/>
      <c r="BV121" s="377"/>
      <c r="BW121" s="377"/>
      <c r="BX121" s="377"/>
      <c r="BY121" s="377"/>
      <c r="BZ121" s="377"/>
      <c r="CA121" s="377"/>
      <c r="CB121" s="377"/>
      <c r="CC121" s="377"/>
      <c r="CD121" s="377"/>
      <c r="CE121" s="377"/>
      <c r="CF121" s="377"/>
      <c r="CG121" s="377"/>
      <c r="CH121" s="377"/>
      <c r="CI121" s="377"/>
      <c r="CJ121" s="377"/>
      <c r="CK121" s="377"/>
      <c r="CL121" s="377"/>
      <c r="CM121" s="377"/>
      <c r="CN121" s="377"/>
      <c r="CO121" s="377"/>
      <c r="CP121" s="377"/>
      <c r="CQ121" s="377"/>
      <c r="CR121" s="377"/>
      <c r="CS121" s="377"/>
      <c r="CT121" s="377"/>
    </row>
    <row r="122" s="364" customFormat="true" ht="12.75" hidden="false" customHeight="false" outlineLevel="0" collapsed="false">
      <c r="A122" s="330" t="s">
        <v>373</v>
      </c>
      <c r="B122" s="342" t="s">
        <v>333</v>
      </c>
      <c r="C122" s="362" t="s">
        <v>346</v>
      </c>
      <c r="D122" s="358" t="n">
        <v>105.111</v>
      </c>
      <c r="E122" s="358" t="n">
        <v>106.111</v>
      </c>
      <c r="F122" s="358" t="n">
        <v>106.111</v>
      </c>
      <c r="G122" s="358" t="n">
        <v>106.111</v>
      </c>
      <c r="H122" s="358" t="n">
        <v>106.111</v>
      </c>
      <c r="I122" s="358" t="n">
        <v>106.111</v>
      </c>
      <c r="J122" s="374"/>
      <c r="K122" s="375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  <c r="AA122" s="377"/>
      <c r="AB122" s="377"/>
      <c r="AC122" s="377"/>
      <c r="AD122" s="377"/>
      <c r="AE122" s="377"/>
      <c r="AF122" s="377"/>
      <c r="AG122" s="377"/>
      <c r="AH122" s="377"/>
      <c r="AI122" s="377"/>
      <c r="AJ122" s="377"/>
      <c r="AK122" s="377"/>
      <c r="AL122" s="377"/>
      <c r="AM122" s="377"/>
      <c r="AN122" s="377"/>
      <c r="AO122" s="377"/>
      <c r="AP122" s="377"/>
      <c r="AQ122" s="377"/>
      <c r="AR122" s="377"/>
      <c r="AS122" s="377"/>
      <c r="AT122" s="377"/>
      <c r="AU122" s="377"/>
      <c r="AV122" s="377"/>
      <c r="AW122" s="377"/>
      <c r="AX122" s="377"/>
      <c r="AY122" s="377"/>
      <c r="AZ122" s="377"/>
      <c r="BA122" s="377"/>
      <c r="BB122" s="377"/>
      <c r="BC122" s="377"/>
      <c r="BD122" s="377"/>
      <c r="BE122" s="377"/>
      <c r="BF122" s="377"/>
      <c r="BG122" s="377"/>
      <c r="BH122" s="377"/>
      <c r="BI122" s="377"/>
      <c r="BJ122" s="377"/>
      <c r="BK122" s="377"/>
      <c r="BL122" s="377"/>
      <c r="BM122" s="377"/>
      <c r="BN122" s="377"/>
      <c r="BO122" s="377"/>
      <c r="BP122" s="377"/>
      <c r="BQ122" s="377"/>
      <c r="BR122" s="377"/>
      <c r="BS122" s="377"/>
      <c r="BT122" s="377"/>
      <c r="BU122" s="377"/>
      <c r="BV122" s="377"/>
      <c r="BW122" s="377"/>
      <c r="BX122" s="377"/>
      <c r="BY122" s="377"/>
      <c r="BZ122" s="377"/>
      <c r="CA122" s="377"/>
      <c r="CB122" s="377"/>
      <c r="CC122" s="377"/>
      <c r="CD122" s="377"/>
      <c r="CE122" s="377"/>
      <c r="CF122" s="377"/>
      <c r="CG122" s="377"/>
      <c r="CH122" s="377"/>
      <c r="CI122" s="377"/>
      <c r="CJ122" s="377"/>
      <c r="CK122" s="377"/>
      <c r="CL122" s="377"/>
      <c r="CM122" s="377"/>
      <c r="CN122" s="377"/>
      <c r="CO122" s="377"/>
      <c r="CP122" s="377"/>
      <c r="CQ122" s="377"/>
      <c r="CR122" s="377"/>
      <c r="CS122" s="377"/>
      <c r="CT122" s="377"/>
    </row>
    <row r="123" s="364" customFormat="true" ht="12.75" hidden="false" customHeight="false" outlineLevel="0" collapsed="false">
      <c r="A123" s="330" t="s">
        <v>374</v>
      </c>
      <c r="B123" s="335" t="s">
        <v>375</v>
      </c>
      <c r="C123" s="362" t="s">
        <v>376</v>
      </c>
      <c r="D123" s="362" t="s">
        <v>135</v>
      </c>
      <c r="E123" s="332" t="s">
        <v>135</v>
      </c>
      <c r="F123" s="332" t="s">
        <v>135</v>
      </c>
      <c r="G123" s="332" t="s">
        <v>135</v>
      </c>
      <c r="H123" s="332" t="s">
        <v>135</v>
      </c>
      <c r="I123" s="332" t="s">
        <v>135</v>
      </c>
      <c r="J123" s="374"/>
      <c r="K123" s="375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  <c r="AA123" s="377"/>
      <c r="AB123" s="377"/>
      <c r="AC123" s="377"/>
      <c r="AD123" s="377"/>
      <c r="AE123" s="377"/>
      <c r="AF123" s="377"/>
      <c r="AG123" s="377"/>
      <c r="AH123" s="377"/>
      <c r="AI123" s="377"/>
      <c r="AJ123" s="377"/>
      <c r="AK123" s="377"/>
      <c r="AL123" s="377"/>
      <c r="AM123" s="377"/>
      <c r="AN123" s="377"/>
      <c r="AO123" s="377"/>
      <c r="AP123" s="377"/>
      <c r="AQ123" s="377"/>
      <c r="AR123" s="377"/>
      <c r="AS123" s="377"/>
      <c r="AT123" s="377"/>
      <c r="AU123" s="377"/>
      <c r="AV123" s="377"/>
      <c r="AW123" s="377"/>
      <c r="AX123" s="377"/>
      <c r="AY123" s="377"/>
      <c r="AZ123" s="377"/>
      <c r="BA123" s="377"/>
      <c r="BB123" s="377"/>
      <c r="BC123" s="377"/>
      <c r="BD123" s="377"/>
      <c r="BE123" s="377"/>
      <c r="BF123" s="377"/>
      <c r="BG123" s="377"/>
      <c r="BH123" s="377"/>
      <c r="BI123" s="377"/>
      <c r="BJ123" s="377"/>
      <c r="BK123" s="377"/>
      <c r="BL123" s="377"/>
      <c r="BM123" s="377"/>
      <c r="BN123" s="377"/>
      <c r="BO123" s="377"/>
      <c r="BP123" s="377"/>
      <c r="BQ123" s="377"/>
      <c r="BR123" s="377"/>
      <c r="BS123" s="377"/>
      <c r="BT123" s="377"/>
      <c r="BU123" s="377"/>
      <c r="BV123" s="377"/>
      <c r="BW123" s="377"/>
      <c r="BX123" s="377"/>
      <c r="BY123" s="377"/>
      <c r="BZ123" s="377"/>
      <c r="CA123" s="377"/>
      <c r="CB123" s="377"/>
      <c r="CC123" s="377"/>
      <c r="CD123" s="377"/>
      <c r="CE123" s="377"/>
      <c r="CF123" s="377"/>
      <c r="CG123" s="377"/>
      <c r="CH123" s="377"/>
      <c r="CI123" s="377"/>
      <c r="CJ123" s="377"/>
      <c r="CK123" s="377"/>
      <c r="CL123" s="377"/>
      <c r="CM123" s="377"/>
      <c r="CN123" s="377"/>
      <c r="CO123" s="377"/>
      <c r="CP123" s="377"/>
      <c r="CQ123" s="377"/>
      <c r="CR123" s="377"/>
      <c r="CS123" s="377"/>
      <c r="CT123" s="377"/>
    </row>
    <row r="124" s="364" customFormat="true" ht="12.75" hidden="false" customHeight="false" outlineLevel="0" collapsed="false">
      <c r="A124" s="330" t="s">
        <v>377</v>
      </c>
      <c r="B124" s="342" t="s">
        <v>331</v>
      </c>
      <c r="C124" s="362" t="s">
        <v>376</v>
      </c>
      <c r="D124" s="358" t="n">
        <v>107.111</v>
      </c>
      <c r="E124" s="358" t="n">
        <v>108.111</v>
      </c>
      <c r="F124" s="358" t="n">
        <v>108.111</v>
      </c>
      <c r="G124" s="358" t="n">
        <v>108.111</v>
      </c>
      <c r="H124" s="358" t="n">
        <v>108.111</v>
      </c>
      <c r="I124" s="358" t="n">
        <v>108.111</v>
      </c>
      <c r="J124" s="374"/>
      <c r="K124" s="375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  <c r="AC124" s="377"/>
      <c r="AD124" s="377"/>
      <c r="AE124" s="377"/>
      <c r="AF124" s="377"/>
      <c r="AG124" s="377"/>
      <c r="AH124" s="377"/>
      <c r="AI124" s="377"/>
      <c r="AJ124" s="377"/>
      <c r="AK124" s="377"/>
      <c r="AL124" s="377"/>
      <c r="AM124" s="377"/>
      <c r="AN124" s="377"/>
      <c r="AO124" s="377"/>
      <c r="AP124" s="377"/>
      <c r="AQ124" s="377"/>
      <c r="AR124" s="377"/>
      <c r="AS124" s="377"/>
      <c r="AT124" s="377"/>
      <c r="AU124" s="377"/>
      <c r="AV124" s="377"/>
      <c r="AW124" s="377"/>
      <c r="AX124" s="377"/>
      <c r="AY124" s="377"/>
      <c r="AZ124" s="377"/>
      <c r="BA124" s="377"/>
      <c r="BB124" s="377"/>
      <c r="BC124" s="377"/>
      <c r="BD124" s="377"/>
      <c r="BE124" s="377"/>
      <c r="BF124" s="377"/>
      <c r="BG124" s="377"/>
      <c r="BH124" s="377"/>
      <c r="BI124" s="377"/>
      <c r="BJ124" s="377"/>
      <c r="BK124" s="377"/>
      <c r="BL124" s="377"/>
      <c r="BM124" s="377"/>
      <c r="BN124" s="377"/>
      <c r="BO124" s="377"/>
      <c r="BP124" s="377"/>
      <c r="BQ124" s="377"/>
      <c r="BR124" s="377"/>
      <c r="BS124" s="377"/>
      <c r="BT124" s="377"/>
      <c r="BU124" s="377"/>
      <c r="BV124" s="377"/>
      <c r="BW124" s="377"/>
      <c r="BX124" s="377"/>
      <c r="BY124" s="377"/>
      <c r="BZ124" s="377"/>
      <c r="CA124" s="377"/>
      <c r="CB124" s="377"/>
      <c r="CC124" s="377"/>
      <c r="CD124" s="377"/>
      <c r="CE124" s="377"/>
      <c r="CF124" s="377"/>
      <c r="CG124" s="377"/>
      <c r="CH124" s="377"/>
      <c r="CI124" s="377"/>
      <c r="CJ124" s="377"/>
      <c r="CK124" s="377"/>
      <c r="CL124" s="377"/>
      <c r="CM124" s="377"/>
      <c r="CN124" s="377"/>
      <c r="CO124" s="377"/>
      <c r="CP124" s="377"/>
      <c r="CQ124" s="377"/>
      <c r="CR124" s="377"/>
      <c r="CS124" s="377"/>
      <c r="CT124" s="377"/>
    </row>
    <row r="125" s="364" customFormat="true" ht="12.75" hidden="false" customHeight="false" outlineLevel="0" collapsed="false">
      <c r="A125" s="330" t="s">
        <v>378</v>
      </c>
      <c r="B125" s="342" t="s">
        <v>333</v>
      </c>
      <c r="C125" s="362" t="s">
        <v>376</v>
      </c>
      <c r="D125" s="358" t="n">
        <v>109.111</v>
      </c>
      <c r="E125" s="358" t="n">
        <v>110.111</v>
      </c>
      <c r="F125" s="358" t="n">
        <v>110.111</v>
      </c>
      <c r="G125" s="358" t="n">
        <v>110.111</v>
      </c>
      <c r="H125" s="358" t="n">
        <v>110.111</v>
      </c>
      <c r="I125" s="358" t="n">
        <v>110.111</v>
      </c>
      <c r="J125" s="374"/>
      <c r="K125" s="375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  <c r="AC125" s="377"/>
      <c r="AD125" s="377"/>
      <c r="AE125" s="377"/>
      <c r="AF125" s="377"/>
      <c r="AG125" s="377"/>
      <c r="AH125" s="377"/>
      <c r="AI125" s="377"/>
      <c r="AJ125" s="377"/>
      <c r="AK125" s="377"/>
      <c r="AL125" s="377"/>
      <c r="AM125" s="377"/>
      <c r="AN125" s="377"/>
      <c r="AO125" s="377"/>
      <c r="AP125" s="377"/>
      <c r="AQ125" s="377"/>
      <c r="AR125" s="377"/>
      <c r="AS125" s="377"/>
      <c r="AT125" s="377"/>
      <c r="AU125" s="377"/>
      <c r="AV125" s="377"/>
      <c r="AW125" s="377"/>
      <c r="AX125" s="377"/>
      <c r="AY125" s="377"/>
      <c r="AZ125" s="377"/>
      <c r="BA125" s="377"/>
      <c r="BB125" s="377"/>
      <c r="BC125" s="377"/>
      <c r="BD125" s="377"/>
      <c r="BE125" s="377"/>
      <c r="BF125" s="377"/>
      <c r="BG125" s="377"/>
      <c r="BH125" s="377"/>
      <c r="BI125" s="377"/>
      <c r="BJ125" s="377"/>
      <c r="BK125" s="377"/>
      <c r="BL125" s="377"/>
      <c r="BM125" s="377"/>
      <c r="BN125" s="377"/>
      <c r="BO125" s="377"/>
      <c r="BP125" s="377"/>
      <c r="BQ125" s="377"/>
      <c r="BR125" s="377"/>
      <c r="BS125" s="377"/>
      <c r="BT125" s="377"/>
      <c r="BU125" s="377"/>
      <c r="BV125" s="377"/>
      <c r="BW125" s="377"/>
      <c r="BX125" s="377"/>
      <c r="BY125" s="377"/>
      <c r="BZ125" s="377"/>
      <c r="CA125" s="377"/>
      <c r="CB125" s="377"/>
      <c r="CC125" s="377"/>
      <c r="CD125" s="377"/>
      <c r="CE125" s="377"/>
      <c r="CF125" s="377"/>
      <c r="CG125" s="377"/>
      <c r="CH125" s="377"/>
      <c r="CI125" s="377"/>
      <c r="CJ125" s="377"/>
      <c r="CK125" s="377"/>
      <c r="CL125" s="377"/>
      <c r="CM125" s="377"/>
      <c r="CN125" s="377"/>
      <c r="CO125" s="377"/>
      <c r="CP125" s="377"/>
      <c r="CQ125" s="377"/>
      <c r="CR125" s="377"/>
      <c r="CS125" s="377"/>
      <c r="CT125" s="377"/>
    </row>
    <row r="126" s="364" customFormat="true" ht="12.75" hidden="false" customHeight="false" outlineLevel="0" collapsed="false">
      <c r="A126" s="330" t="s">
        <v>379</v>
      </c>
      <c r="B126" s="335" t="s">
        <v>380</v>
      </c>
      <c r="C126" s="362" t="s">
        <v>381</v>
      </c>
      <c r="D126" s="362" t="s">
        <v>135</v>
      </c>
      <c r="E126" s="332" t="s">
        <v>135</v>
      </c>
      <c r="F126" s="332" t="s">
        <v>135</v>
      </c>
      <c r="G126" s="332" t="s">
        <v>135</v>
      </c>
      <c r="H126" s="332" t="s">
        <v>135</v>
      </c>
      <c r="I126" s="332" t="s">
        <v>135</v>
      </c>
      <c r="J126" s="374"/>
      <c r="K126" s="375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77"/>
      <c r="AC126" s="377"/>
      <c r="AD126" s="377"/>
      <c r="AE126" s="377"/>
      <c r="AF126" s="377"/>
      <c r="AG126" s="377"/>
      <c r="AH126" s="377"/>
      <c r="AI126" s="377"/>
      <c r="AJ126" s="377"/>
      <c r="AK126" s="377"/>
      <c r="AL126" s="377"/>
      <c r="AM126" s="377"/>
      <c r="AN126" s="377"/>
      <c r="AO126" s="377"/>
      <c r="AP126" s="377"/>
      <c r="AQ126" s="377"/>
      <c r="AR126" s="377"/>
      <c r="AS126" s="377"/>
      <c r="AT126" s="377"/>
      <c r="AU126" s="377"/>
      <c r="AV126" s="377"/>
      <c r="AW126" s="377"/>
      <c r="AX126" s="377"/>
      <c r="AY126" s="377"/>
      <c r="AZ126" s="377"/>
      <c r="BA126" s="377"/>
      <c r="BB126" s="377"/>
      <c r="BC126" s="377"/>
      <c r="BD126" s="377"/>
      <c r="BE126" s="377"/>
      <c r="BF126" s="377"/>
      <c r="BG126" s="377"/>
      <c r="BH126" s="377"/>
      <c r="BI126" s="377"/>
      <c r="BJ126" s="377"/>
      <c r="BK126" s="377"/>
      <c r="BL126" s="377"/>
      <c r="BM126" s="377"/>
      <c r="BN126" s="377"/>
      <c r="BO126" s="377"/>
      <c r="BP126" s="377"/>
      <c r="BQ126" s="377"/>
      <c r="BR126" s="377"/>
      <c r="BS126" s="377"/>
      <c r="BT126" s="377"/>
      <c r="BU126" s="377"/>
      <c r="BV126" s="377"/>
      <c r="BW126" s="377"/>
      <c r="BX126" s="377"/>
      <c r="BY126" s="377"/>
      <c r="BZ126" s="377"/>
      <c r="CA126" s="377"/>
      <c r="CB126" s="377"/>
      <c r="CC126" s="377"/>
      <c r="CD126" s="377"/>
      <c r="CE126" s="377"/>
      <c r="CF126" s="377"/>
      <c r="CG126" s="377"/>
      <c r="CH126" s="377"/>
      <c r="CI126" s="377"/>
      <c r="CJ126" s="377"/>
      <c r="CK126" s="377"/>
      <c r="CL126" s="377"/>
      <c r="CM126" s="377"/>
      <c r="CN126" s="377"/>
      <c r="CO126" s="377"/>
      <c r="CP126" s="377"/>
      <c r="CQ126" s="377"/>
      <c r="CR126" s="377"/>
      <c r="CS126" s="377"/>
      <c r="CT126" s="377"/>
    </row>
    <row r="127" s="364" customFormat="true" ht="12.75" hidden="false" customHeight="false" outlineLevel="0" collapsed="false">
      <c r="A127" s="330" t="s">
        <v>382</v>
      </c>
      <c r="B127" s="342" t="s">
        <v>331</v>
      </c>
      <c r="C127" s="362" t="s">
        <v>381</v>
      </c>
      <c r="D127" s="358" t="n">
        <v>111.111</v>
      </c>
      <c r="E127" s="358" t="n">
        <v>112.111</v>
      </c>
      <c r="F127" s="358" t="n">
        <v>112.111</v>
      </c>
      <c r="G127" s="358" t="n">
        <v>112.111</v>
      </c>
      <c r="H127" s="358" t="n">
        <v>112.111</v>
      </c>
      <c r="I127" s="358" t="n">
        <v>112.111</v>
      </c>
      <c r="J127" s="374"/>
      <c r="K127" s="375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77"/>
      <c r="AC127" s="377"/>
      <c r="AD127" s="377"/>
      <c r="AE127" s="377"/>
      <c r="AF127" s="377"/>
      <c r="AG127" s="377"/>
      <c r="AH127" s="377"/>
      <c r="AI127" s="377"/>
      <c r="AJ127" s="377"/>
      <c r="AK127" s="377"/>
      <c r="AL127" s="377"/>
      <c r="AM127" s="377"/>
      <c r="AN127" s="377"/>
      <c r="AO127" s="377"/>
      <c r="AP127" s="377"/>
      <c r="AQ127" s="377"/>
      <c r="AR127" s="377"/>
      <c r="AS127" s="377"/>
      <c r="AT127" s="377"/>
      <c r="AU127" s="377"/>
      <c r="AV127" s="377"/>
      <c r="AW127" s="377"/>
      <c r="AX127" s="377"/>
      <c r="AY127" s="377"/>
      <c r="AZ127" s="377"/>
      <c r="BA127" s="377"/>
      <c r="BB127" s="377"/>
      <c r="BC127" s="377"/>
      <c r="BD127" s="377"/>
      <c r="BE127" s="377"/>
      <c r="BF127" s="377"/>
      <c r="BG127" s="377"/>
      <c r="BH127" s="377"/>
      <c r="BI127" s="377"/>
      <c r="BJ127" s="377"/>
      <c r="BK127" s="377"/>
      <c r="BL127" s="377"/>
      <c r="BM127" s="377"/>
      <c r="BN127" s="377"/>
      <c r="BO127" s="377"/>
      <c r="BP127" s="377"/>
      <c r="BQ127" s="377"/>
      <c r="BR127" s="377"/>
      <c r="BS127" s="377"/>
      <c r="BT127" s="377"/>
      <c r="BU127" s="377"/>
      <c r="BV127" s="377"/>
      <c r="BW127" s="377"/>
      <c r="BX127" s="377"/>
      <c r="BY127" s="377"/>
      <c r="BZ127" s="377"/>
      <c r="CA127" s="377"/>
      <c r="CB127" s="377"/>
      <c r="CC127" s="377"/>
      <c r="CD127" s="377"/>
      <c r="CE127" s="377"/>
      <c r="CF127" s="377"/>
      <c r="CG127" s="377"/>
      <c r="CH127" s="377"/>
      <c r="CI127" s="377"/>
      <c r="CJ127" s="377"/>
      <c r="CK127" s="377"/>
      <c r="CL127" s="377"/>
      <c r="CM127" s="377"/>
      <c r="CN127" s="377"/>
      <c r="CO127" s="377"/>
      <c r="CP127" s="377"/>
      <c r="CQ127" s="377"/>
      <c r="CR127" s="377"/>
      <c r="CS127" s="377"/>
      <c r="CT127" s="377"/>
    </row>
    <row r="128" s="364" customFormat="true" ht="12.75" hidden="false" customHeight="false" outlineLevel="0" collapsed="false">
      <c r="A128" s="330" t="s">
        <v>383</v>
      </c>
      <c r="B128" s="342" t="s">
        <v>333</v>
      </c>
      <c r="C128" s="362" t="s">
        <v>381</v>
      </c>
      <c r="D128" s="358" t="n">
        <v>113.111</v>
      </c>
      <c r="E128" s="358" t="n">
        <v>114.111</v>
      </c>
      <c r="F128" s="358" t="n">
        <v>114.111</v>
      </c>
      <c r="G128" s="358" t="n">
        <v>114.111</v>
      </c>
      <c r="H128" s="358" t="n">
        <v>114.111</v>
      </c>
      <c r="I128" s="358" t="n">
        <v>114.111</v>
      </c>
      <c r="J128" s="374"/>
      <c r="K128" s="375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77"/>
      <c r="AC128" s="377"/>
      <c r="AD128" s="377"/>
      <c r="AE128" s="377"/>
      <c r="AF128" s="377"/>
      <c r="AG128" s="377"/>
      <c r="AH128" s="377"/>
      <c r="AI128" s="377"/>
      <c r="AJ128" s="377"/>
      <c r="AK128" s="377"/>
      <c r="AL128" s="377"/>
      <c r="AM128" s="377"/>
      <c r="AN128" s="377"/>
      <c r="AO128" s="377"/>
      <c r="AP128" s="377"/>
      <c r="AQ128" s="377"/>
      <c r="AR128" s="377"/>
      <c r="AS128" s="377"/>
      <c r="AT128" s="377"/>
      <c r="AU128" s="377"/>
      <c r="AV128" s="377"/>
      <c r="AW128" s="377"/>
      <c r="AX128" s="377"/>
      <c r="AY128" s="377"/>
      <c r="AZ128" s="377"/>
      <c r="BA128" s="377"/>
      <c r="BB128" s="377"/>
      <c r="BC128" s="377"/>
      <c r="BD128" s="377"/>
      <c r="BE128" s="377"/>
      <c r="BF128" s="377"/>
      <c r="BG128" s="377"/>
      <c r="BH128" s="377"/>
      <c r="BI128" s="377"/>
      <c r="BJ128" s="377"/>
      <c r="BK128" s="377"/>
      <c r="BL128" s="377"/>
      <c r="BM128" s="377"/>
      <c r="BN128" s="377"/>
      <c r="BO128" s="377"/>
      <c r="BP128" s="377"/>
      <c r="BQ128" s="377"/>
      <c r="BR128" s="377"/>
      <c r="BS128" s="377"/>
      <c r="BT128" s="377"/>
      <c r="BU128" s="377"/>
      <c r="BV128" s="377"/>
      <c r="BW128" s="377"/>
      <c r="BX128" s="377"/>
      <c r="BY128" s="377"/>
      <c r="BZ128" s="377"/>
      <c r="CA128" s="377"/>
      <c r="CB128" s="377"/>
      <c r="CC128" s="377"/>
      <c r="CD128" s="377"/>
      <c r="CE128" s="377"/>
      <c r="CF128" s="377"/>
      <c r="CG128" s="377"/>
      <c r="CH128" s="377"/>
      <c r="CI128" s="377"/>
      <c r="CJ128" s="377"/>
      <c r="CK128" s="377"/>
      <c r="CL128" s="377"/>
      <c r="CM128" s="377"/>
      <c r="CN128" s="377"/>
      <c r="CO128" s="377"/>
      <c r="CP128" s="377"/>
      <c r="CQ128" s="377"/>
      <c r="CR128" s="377"/>
      <c r="CS128" s="377"/>
      <c r="CT128" s="377"/>
    </row>
    <row r="129" s="364" customFormat="true" ht="12.75" hidden="false" customHeight="false" outlineLevel="0" collapsed="false">
      <c r="A129" s="330" t="s">
        <v>384</v>
      </c>
      <c r="B129" s="335" t="s">
        <v>385</v>
      </c>
      <c r="C129" s="362" t="s">
        <v>381</v>
      </c>
      <c r="D129" s="362" t="s">
        <v>135</v>
      </c>
      <c r="E129" s="332" t="s">
        <v>135</v>
      </c>
      <c r="F129" s="332" t="s">
        <v>135</v>
      </c>
      <c r="G129" s="332" t="s">
        <v>135</v>
      </c>
      <c r="H129" s="332" t="s">
        <v>135</v>
      </c>
      <c r="I129" s="332" t="s">
        <v>135</v>
      </c>
      <c r="J129" s="374"/>
      <c r="K129" s="375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377"/>
      <c r="AB129" s="377"/>
      <c r="AC129" s="377"/>
      <c r="AD129" s="377"/>
      <c r="AE129" s="377"/>
      <c r="AF129" s="377"/>
      <c r="AG129" s="377"/>
      <c r="AH129" s="377"/>
      <c r="AI129" s="377"/>
      <c r="AJ129" s="377"/>
      <c r="AK129" s="377"/>
      <c r="AL129" s="377"/>
      <c r="AM129" s="377"/>
      <c r="AN129" s="377"/>
      <c r="AO129" s="377"/>
      <c r="AP129" s="377"/>
      <c r="AQ129" s="377"/>
      <c r="AR129" s="377"/>
      <c r="AS129" s="377"/>
      <c r="AT129" s="377"/>
      <c r="AU129" s="377"/>
      <c r="AV129" s="377"/>
      <c r="AW129" s="377"/>
      <c r="AX129" s="377"/>
      <c r="AY129" s="377"/>
      <c r="AZ129" s="377"/>
      <c r="BA129" s="377"/>
      <c r="BB129" s="377"/>
      <c r="BC129" s="377"/>
      <c r="BD129" s="377"/>
      <c r="BE129" s="377"/>
      <c r="BF129" s="377"/>
      <c r="BG129" s="377"/>
      <c r="BH129" s="377"/>
      <c r="BI129" s="377"/>
      <c r="BJ129" s="377"/>
      <c r="BK129" s="377"/>
      <c r="BL129" s="377"/>
      <c r="BM129" s="377"/>
      <c r="BN129" s="377"/>
      <c r="BO129" s="377"/>
      <c r="BP129" s="377"/>
      <c r="BQ129" s="377"/>
      <c r="BR129" s="377"/>
      <c r="BS129" s="377"/>
      <c r="BT129" s="377"/>
      <c r="BU129" s="377"/>
      <c r="BV129" s="377"/>
      <c r="BW129" s="377"/>
      <c r="BX129" s="377"/>
      <c r="BY129" s="377"/>
      <c r="BZ129" s="377"/>
      <c r="CA129" s="377"/>
      <c r="CB129" s="377"/>
      <c r="CC129" s="377"/>
      <c r="CD129" s="377"/>
      <c r="CE129" s="377"/>
      <c r="CF129" s="377"/>
      <c r="CG129" s="377"/>
      <c r="CH129" s="377"/>
      <c r="CI129" s="377"/>
      <c r="CJ129" s="377"/>
      <c r="CK129" s="377"/>
      <c r="CL129" s="377"/>
      <c r="CM129" s="377"/>
      <c r="CN129" s="377"/>
      <c r="CO129" s="377"/>
      <c r="CP129" s="377"/>
      <c r="CQ129" s="377"/>
      <c r="CR129" s="377"/>
      <c r="CS129" s="377"/>
      <c r="CT129" s="377"/>
    </row>
    <row r="130" s="364" customFormat="true" ht="12.75" hidden="false" customHeight="false" outlineLevel="0" collapsed="false">
      <c r="A130" s="330" t="s">
        <v>386</v>
      </c>
      <c r="B130" s="342" t="s">
        <v>331</v>
      </c>
      <c r="C130" s="362" t="s">
        <v>381</v>
      </c>
      <c r="D130" s="358" t="n">
        <v>115.111</v>
      </c>
      <c r="E130" s="358" t="n">
        <v>116.111</v>
      </c>
      <c r="F130" s="358" t="n">
        <v>116.111</v>
      </c>
      <c r="G130" s="358" t="n">
        <v>116.111</v>
      </c>
      <c r="H130" s="358" t="n">
        <v>116.111</v>
      </c>
      <c r="I130" s="358" t="n">
        <v>116.111</v>
      </c>
      <c r="J130" s="374"/>
      <c r="K130" s="375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377"/>
      <c r="AJ130" s="377"/>
      <c r="AK130" s="377"/>
      <c r="AL130" s="377"/>
      <c r="AM130" s="377"/>
      <c r="AN130" s="377"/>
      <c r="AO130" s="377"/>
      <c r="AP130" s="377"/>
      <c r="AQ130" s="377"/>
      <c r="AR130" s="377"/>
      <c r="AS130" s="377"/>
      <c r="AT130" s="377"/>
      <c r="AU130" s="377"/>
      <c r="AV130" s="377"/>
      <c r="AW130" s="377"/>
      <c r="AX130" s="377"/>
      <c r="AY130" s="377"/>
      <c r="AZ130" s="377"/>
      <c r="BA130" s="377"/>
      <c r="BB130" s="377"/>
      <c r="BC130" s="377"/>
      <c r="BD130" s="377"/>
      <c r="BE130" s="377"/>
      <c r="BF130" s="377"/>
      <c r="BG130" s="377"/>
      <c r="BH130" s="377"/>
      <c r="BI130" s="377"/>
      <c r="BJ130" s="377"/>
      <c r="BK130" s="377"/>
      <c r="BL130" s="377"/>
      <c r="BM130" s="377"/>
      <c r="BN130" s="377"/>
      <c r="BO130" s="377"/>
      <c r="BP130" s="377"/>
      <c r="BQ130" s="377"/>
      <c r="BR130" s="377"/>
      <c r="BS130" s="377"/>
      <c r="BT130" s="377"/>
      <c r="BU130" s="377"/>
      <c r="BV130" s="377"/>
      <c r="BW130" s="377"/>
      <c r="BX130" s="377"/>
      <c r="BY130" s="377"/>
      <c r="BZ130" s="377"/>
      <c r="CA130" s="377"/>
      <c r="CB130" s="377"/>
      <c r="CC130" s="377"/>
      <c r="CD130" s="377"/>
      <c r="CE130" s="377"/>
      <c r="CF130" s="377"/>
      <c r="CG130" s="377"/>
      <c r="CH130" s="377"/>
      <c r="CI130" s="377"/>
      <c r="CJ130" s="377"/>
      <c r="CK130" s="377"/>
      <c r="CL130" s="377"/>
      <c r="CM130" s="377"/>
      <c r="CN130" s="377"/>
      <c r="CO130" s="377"/>
      <c r="CP130" s="377"/>
      <c r="CQ130" s="377"/>
      <c r="CR130" s="377"/>
      <c r="CS130" s="377"/>
      <c r="CT130" s="377"/>
    </row>
    <row r="131" s="364" customFormat="true" ht="12.75" hidden="false" customHeight="false" outlineLevel="0" collapsed="false">
      <c r="A131" s="330" t="s">
        <v>387</v>
      </c>
      <c r="B131" s="342" t="s">
        <v>333</v>
      </c>
      <c r="C131" s="362" t="s">
        <v>381</v>
      </c>
      <c r="D131" s="358" t="n">
        <v>117.111</v>
      </c>
      <c r="E131" s="358" t="n">
        <v>118.111</v>
      </c>
      <c r="F131" s="358" t="n">
        <v>118.111</v>
      </c>
      <c r="G131" s="358" t="n">
        <v>118.111</v>
      </c>
      <c r="H131" s="358" t="n">
        <v>118.111</v>
      </c>
      <c r="I131" s="358" t="n">
        <v>118.111</v>
      </c>
      <c r="J131" s="374"/>
      <c r="K131" s="375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  <c r="AA131" s="377"/>
      <c r="AB131" s="377"/>
      <c r="AC131" s="377"/>
      <c r="AD131" s="377"/>
      <c r="AE131" s="377"/>
      <c r="AF131" s="377"/>
      <c r="AG131" s="377"/>
      <c r="AH131" s="377"/>
      <c r="AI131" s="377"/>
      <c r="AJ131" s="377"/>
      <c r="AK131" s="377"/>
      <c r="AL131" s="377"/>
      <c r="AM131" s="377"/>
      <c r="AN131" s="377"/>
      <c r="AO131" s="377"/>
      <c r="AP131" s="377"/>
      <c r="AQ131" s="377"/>
      <c r="AR131" s="377"/>
      <c r="AS131" s="377"/>
      <c r="AT131" s="377"/>
      <c r="AU131" s="377"/>
      <c r="AV131" s="377"/>
      <c r="AW131" s="377"/>
      <c r="AX131" s="377"/>
      <c r="AY131" s="377"/>
      <c r="AZ131" s="377"/>
      <c r="BA131" s="377"/>
      <c r="BB131" s="377"/>
      <c r="BC131" s="377"/>
      <c r="BD131" s="377"/>
      <c r="BE131" s="377"/>
      <c r="BF131" s="377"/>
      <c r="BG131" s="377"/>
      <c r="BH131" s="377"/>
      <c r="BI131" s="377"/>
      <c r="BJ131" s="377"/>
      <c r="BK131" s="377"/>
      <c r="BL131" s="377"/>
      <c r="BM131" s="377"/>
      <c r="BN131" s="377"/>
      <c r="BO131" s="377"/>
      <c r="BP131" s="377"/>
      <c r="BQ131" s="377"/>
      <c r="BR131" s="377"/>
      <c r="BS131" s="377"/>
      <c r="BT131" s="377"/>
      <c r="BU131" s="377"/>
      <c r="BV131" s="377"/>
      <c r="BW131" s="377"/>
      <c r="BX131" s="377"/>
      <c r="BY131" s="377"/>
      <c r="BZ131" s="377"/>
      <c r="CA131" s="377"/>
      <c r="CB131" s="377"/>
      <c r="CC131" s="377"/>
      <c r="CD131" s="377"/>
      <c r="CE131" s="377"/>
      <c r="CF131" s="377"/>
      <c r="CG131" s="377"/>
      <c r="CH131" s="377"/>
      <c r="CI131" s="377"/>
      <c r="CJ131" s="377"/>
      <c r="CK131" s="377"/>
      <c r="CL131" s="377"/>
      <c r="CM131" s="377"/>
      <c r="CN131" s="377"/>
      <c r="CO131" s="377"/>
      <c r="CP131" s="377"/>
      <c r="CQ131" s="377"/>
      <c r="CR131" s="377"/>
      <c r="CS131" s="377"/>
      <c r="CT131" s="377"/>
    </row>
    <row r="132" s="364" customFormat="true" ht="12.75" hidden="false" customHeight="false" outlineLevel="0" collapsed="false">
      <c r="A132" s="330" t="s">
        <v>388</v>
      </c>
      <c r="B132" s="335" t="s">
        <v>389</v>
      </c>
      <c r="C132" s="362" t="s">
        <v>390</v>
      </c>
      <c r="D132" s="362" t="s">
        <v>135</v>
      </c>
      <c r="E132" s="332" t="s">
        <v>135</v>
      </c>
      <c r="F132" s="332" t="s">
        <v>135</v>
      </c>
      <c r="G132" s="332" t="s">
        <v>135</v>
      </c>
      <c r="H132" s="332" t="s">
        <v>135</v>
      </c>
      <c r="I132" s="332" t="s">
        <v>135</v>
      </c>
      <c r="J132" s="374"/>
      <c r="K132" s="375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377"/>
      <c r="AC132" s="377"/>
      <c r="AD132" s="377"/>
      <c r="AE132" s="377"/>
      <c r="AF132" s="377"/>
      <c r="AG132" s="377"/>
      <c r="AH132" s="377"/>
      <c r="AI132" s="377"/>
      <c r="AJ132" s="377"/>
      <c r="AK132" s="377"/>
      <c r="AL132" s="377"/>
      <c r="AM132" s="377"/>
      <c r="AN132" s="377"/>
      <c r="AO132" s="377"/>
      <c r="AP132" s="377"/>
      <c r="AQ132" s="377"/>
      <c r="AR132" s="377"/>
      <c r="AS132" s="377"/>
      <c r="AT132" s="377"/>
      <c r="AU132" s="377"/>
      <c r="AV132" s="377"/>
      <c r="AW132" s="377"/>
      <c r="AX132" s="377"/>
      <c r="AY132" s="377"/>
      <c r="AZ132" s="377"/>
      <c r="BA132" s="377"/>
      <c r="BB132" s="377"/>
      <c r="BC132" s="377"/>
      <c r="BD132" s="377"/>
      <c r="BE132" s="377"/>
      <c r="BF132" s="377"/>
      <c r="BG132" s="377"/>
      <c r="BH132" s="377"/>
      <c r="BI132" s="377"/>
      <c r="BJ132" s="377"/>
      <c r="BK132" s="377"/>
      <c r="BL132" s="377"/>
      <c r="BM132" s="377"/>
      <c r="BN132" s="377"/>
      <c r="BO132" s="377"/>
      <c r="BP132" s="377"/>
      <c r="BQ132" s="377"/>
      <c r="BR132" s="377"/>
      <c r="BS132" s="377"/>
      <c r="BT132" s="377"/>
      <c r="BU132" s="377"/>
      <c r="BV132" s="377"/>
      <c r="BW132" s="377"/>
      <c r="BX132" s="377"/>
      <c r="BY132" s="377"/>
      <c r="BZ132" s="377"/>
      <c r="CA132" s="377"/>
      <c r="CB132" s="377"/>
      <c r="CC132" s="377"/>
      <c r="CD132" s="377"/>
      <c r="CE132" s="377"/>
      <c r="CF132" s="377"/>
      <c r="CG132" s="377"/>
      <c r="CH132" s="377"/>
      <c r="CI132" s="377"/>
      <c r="CJ132" s="377"/>
      <c r="CK132" s="377"/>
      <c r="CL132" s="377"/>
      <c r="CM132" s="377"/>
      <c r="CN132" s="377"/>
      <c r="CO132" s="377"/>
      <c r="CP132" s="377"/>
      <c r="CQ132" s="377"/>
      <c r="CR132" s="377"/>
      <c r="CS132" s="377"/>
      <c r="CT132" s="377"/>
    </row>
    <row r="133" s="364" customFormat="true" ht="12.75" hidden="false" customHeight="false" outlineLevel="0" collapsed="false">
      <c r="A133" s="330" t="s">
        <v>391</v>
      </c>
      <c r="B133" s="342" t="s">
        <v>331</v>
      </c>
      <c r="C133" s="362" t="s">
        <v>390</v>
      </c>
      <c r="D133" s="358" t="n">
        <v>119.111</v>
      </c>
      <c r="E133" s="358" t="n">
        <v>120.111</v>
      </c>
      <c r="F133" s="358" t="n">
        <v>120.111</v>
      </c>
      <c r="G133" s="358" t="n">
        <v>120.111</v>
      </c>
      <c r="H133" s="358" t="n">
        <v>120.111</v>
      </c>
      <c r="I133" s="358" t="n">
        <v>120.111</v>
      </c>
      <c r="J133" s="374"/>
      <c r="K133" s="375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  <c r="AA133" s="377"/>
      <c r="AB133" s="377"/>
      <c r="AC133" s="377"/>
      <c r="AD133" s="377"/>
      <c r="AE133" s="377"/>
      <c r="AF133" s="377"/>
      <c r="AG133" s="377"/>
      <c r="AH133" s="377"/>
      <c r="AI133" s="377"/>
      <c r="AJ133" s="377"/>
      <c r="AK133" s="377"/>
      <c r="AL133" s="377"/>
      <c r="AM133" s="377"/>
      <c r="AN133" s="377"/>
      <c r="AO133" s="377"/>
      <c r="AP133" s="377"/>
      <c r="AQ133" s="377"/>
      <c r="AR133" s="377"/>
      <c r="AS133" s="377"/>
      <c r="AT133" s="377"/>
      <c r="AU133" s="377"/>
      <c r="AV133" s="377"/>
      <c r="AW133" s="377"/>
      <c r="AX133" s="377"/>
      <c r="AY133" s="377"/>
      <c r="AZ133" s="377"/>
      <c r="BA133" s="377"/>
      <c r="BB133" s="377"/>
      <c r="BC133" s="377"/>
      <c r="BD133" s="377"/>
      <c r="BE133" s="377"/>
      <c r="BF133" s="377"/>
      <c r="BG133" s="377"/>
      <c r="BH133" s="377"/>
      <c r="BI133" s="377"/>
      <c r="BJ133" s="377"/>
      <c r="BK133" s="377"/>
      <c r="BL133" s="377"/>
      <c r="BM133" s="377"/>
      <c r="BN133" s="377"/>
      <c r="BO133" s="377"/>
      <c r="BP133" s="377"/>
      <c r="BQ133" s="377"/>
      <c r="BR133" s="377"/>
      <c r="BS133" s="377"/>
      <c r="BT133" s="377"/>
      <c r="BU133" s="377"/>
      <c r="BV133" s="377"/>
      <c r="BW133" s="377"/>
      <c r="BX133" s="377"/>
      <c r="BY133" s="377"/>
      <c r="BZ133" s="377"/>
      <c r="CA133" s="377"/>
      <c r="CB133" s="377"/>
      <c r="CC133" s="377"/>
      <c r="CD133" s="377"/>
      <c r="CE133" s="377"/>
      <c r="CF133" s="377"/>
      <c r="CG133" s="377"/>
      <c r="CH133" s="377"/>
      <c r="CI133" s="377"/>
      <c r="CJ133" s="377"/>
      <c r="CK133" s="377"/>
      <c r="CL133" s="377"/>
      <c r="CM133" s="377"/>
      <c r="CN133" s="377"/>
      <c r="CO133" s="377"/>
      <c r="CP133" s="377"/>
      <c r="CQ133" s="377"/>
      <c r="CR133" s="377"/>
      <c r="CS133" s="377"/>
      <c r="CT133" s="377"/>
    </row>
    <row r="134" s="364" customFormat="true" ht="12.75" hidden="false" customHeight="false" outlineLevel="0" collapsed="false">
      <c r="A134" s="330" t="s">
        <v>392</v>
      </c>
      <c r="B134" s="342" t="s">
        <v>333</v>
      </c>
      <c r="C134" s="362" t="s">
        <v>390</v>
      </c>
      <c r="D134" s="358" t="n">
        <v>121.111</v>
      </c>
      <c r="E134" s="358" t="n">
        <v>122.111</v>
      </c>
      <c r="F134" s="358" t="n">
        <v>122.111</v>
      </c>
      <c r="G134" s="358" t="n">
        <v>122.111</v>
      </c>
      <c r="H134" s="358" t="n">
        <v>122.111</v>
      </c>
      <c r="I134" s="358" t="n">
        <v>122.111</v>
      </c>
      <c r="J134" s="374"/>
      <c r="K134" s="375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  <c r="AA134" s="377"/>
      <c r="AB134" s="377"/>
      <c r="AC134" s="377"/>
      <c r="AD134" s="377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377"/>
      <c r="AQ134" s="377"/>
      <c r="AR134" s="377"/>
      <c r="AS134" s="377"/>
      <c r="AT134" s="377"/>
      <c r="AU134" s="377"/>
      <c r="AV134" s="377"/>
      <c r="AW134" s="377"/>
      <c r="AX134" s="377"/>
      <c r="AY134" s="377"/>
      <c r="AZ134" s="377"/>
      <c r="BA134" s="377"/>
      <c r="BB134" s="377"/>
      <c r="BC134" s="377"/>
      <c r="BD134" s="377"/>
      <c r="BE134" s="377"/>
      <c r="BF134" s="377"/>
      <c r="BG134" s="377"/>
      <c r="BH134" s="377"/>
      <c r="BI134" s="377"/>
      <c r="BJ134" s="377"/>
      <c r="BK134" s="377"/>
      <c r="BL134" s="377"/>
      <c r="BM134" s="377"/>
      <c r="BN134" s="377"/>
      <c r="BO134" s="377"/>
      <c r="BP134" s="377"/>
      <c r="BQ134" s="377"/>
      <c r="BR134" s="377"/>
      <c r="BS134" s="377"/>
      <c r="BT134" s="377"/>
      <c r="BU134" s="377"/>
      <c r="BV134" s="377"/>
      <c r="BW134" s="377"/>
      <c r="BX134" s="377"/>
      <c r="BY134" s="377"/>
      <c r="BZ134" s="377"/>
      <c r="CA134" s="377"/>
      <c r="CB134" s="377"/>
      <c r="CC134" s="377"/>
      <c r="CD134" s="377"/>
      <c r="CE134" s="377"/>
      <c r="CF134" s="377"/>
      <c r="CG134" s="377"/>
      <c r="CH134" s="377"/>
      <c r="CI134" s="377"/>
      <c r="CJ134" s="377"/>
      <c r="CK134" s="377"/>
      <c r="CL134" s="377"/>
      <c r="CM134" s="377"/>
      <c r="CN134" s="377"/>
      <c r="CO134" s="377"/>
      <c r="CP134" s="377"/>
      <c r="CQ134" s="377"/>
      <c r="CR134" s="377"/>
      <c r="CS134" s="377"/>
      <c r="CT134" s="377"/>
    </row>
    <row r="135" s="364" customFormat="true" ht="12.75" hidden="false" customHeight="false" outlineLevel="0" collapsed="false">
      <c r="A135" s="330" t="s">
        <v>393</v>
      </c>
      <c r="B135" s="335" t="s">
        <v>394</v>
      </c>
      <c r="C135" s="362" t="s">
        <v>390</v>
      </c>
      <c r="D135" s="362" t="s">
        <v>135</v>
      </c>
      <c r="E135" s="332" t="s">
        <v>135</v>
      </c>
      <c r="F135" s="332" t="s">
        <v>135</v>
      </c>
      <c r="G135" s="332" t="s">
        <v>135</v>
      </c>
      <c r="H135" s="332" t="s">
        <v>135</v>
      </c>
      <c r="I135" s="332" t="s">
        <v>135</v>
      </c>
      <c r="J135" s="374"/>
      <c r="K135" s="375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  <c r="AA135" s="377"/>
      <c r="AB135" s="377"/>
      <c r="AC135" s="377"/>
      <c r="AD135" s="377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377"/>
      <c r="AQ135" s="377"/>
      <c r="AR135" s="377"/>
      <c r="AS135" s="377"/>
      <c r="AT135" s="377"/>
      <c r="AU135" s="377"/>
      <c r="AV135" s="377"/>
      <c r="AW135" s="377"/>
      <c r="AX135" s="377"/>
      <c r="AY135" s="377"/>
      <c r="AZ135" s="377"/>
      <c r="BA135" s="377"/>
      <c r="BB135" s="377"/>
      <c r="BC135" s="377"/>
      <c r="BD135" s="377"/>
      <c r="BE135" s="377"/>
      <c r="BF135" s="377"/>
      <c r="BG135" s="377"/>
      <c r="BH135" s="377"/>
      <c r="BI135" s="377"/>
      <c r="BJ135" s="377"/>
      <c r="BK135" s="377"/>
      <c r="BL135" s="377"/>
      <c r="BM135" s="377"/>
      <c r="BN135" s="377"/>
      <c r="BO135" s="377"/>
      <c r="BP135" s="377"/>
      <c r="BQ135" s="377"/>
      <c r="BR135" s="377"/>
      <c r="BS135" s="377"/>
      <c r="BT135" s="377"/>
      <c r="BU135" s="377"/>
      <c r="BV135" s="377"/>
      <c r="BW135" s="377"/>
      <c r="BX135" s="377"/>
      <c r="BY135" s="377"/>
      <c r="BZ135" s="377"/>
      <c r="CA135" s="377"/>
      <c r="CB135" s="377"/>
      <c r="CC135" s="377"/>
      <c r="CD135" s="377"/>
      <c r="CE135" s="377"/>
      <c r="CF135" s="377"/>
      <c r="CG135" s="377"/>
      <c r="CH135" s="377"/>
      <c r="CI135" s="377"/>
      <c r="CJ135" s="377"/>
      <c r="CK135" s="377"/>
      <c r="CL135" s="377"/>
      <c r="CM135" s="377"/>
      <c r="CN135" s="377"/>
      <c r="CO135" s="377"/>
      <c r="CP135" s="377"/>
      <c r="CQ135" s="377"/>
      <c r="CR135" s="377"/>
      <c r="CS135" s="377"/>
      <c r="CT135" s="377"/>
    </row>
    <row r="136" s="364" customFormat="true" ht="12.75" hidden="false" customHeight="false" outlineLevel="0" collapsed="false">
      <c r="A136" s="330" t="s">
        <v>395</v>
      </c>
      <c r="B136" s="342" t="s">
        <v>331</v>
      </c>
      <c r="C136" s="362" t="s">
        <v>390</v>
      </c>
      <c r="D136" s="358" t="n">
        <v>123.111</v>
      </c>
      <c r="E136" s="358" t="n">
        <v>124.111</v>
      </c>
      <c r="F136" s="358" t="n">
        <v>124.111</v>
      </c>
      <c r="G136" s="358" t="n">
        <v>124.111</v>
      </c>
      <c r="H136" s="358" t="n">
        <v>124.111</v>
      </c>
      <c r="I136" s="358" t="n">
        <v>124.111</v>
      </c>
      <c r="J136" s="374"/>
      <c r="K136" s="375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  <c r="AA136" s="377"/>
      <c r="AB136" s="377"/>
      <c r="AC136" s="377"/>
      <c r="AD136" s="377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377"/>
      <c r="AQ136" s="377"/>
      <c r="AR136" s="377"/>
      <c r="AS136" s="377"/>
      <c r="AT136" s="377"/>
      <c r="AU136" s="377"/>
      <c r="AV136" s="377"/>
      <c r="AW136" s="377"/>
      <c r="AX136" s="377"/>
      <c r="AY136" s="377"/>
      <c r="AZ136" s="377"/>
      <c r="BA136" s="377"/>
      <c r="BB136" s="377"/>
      <c r="BC136" s="377"/>
      <c r="BD136" s="377"/>
      <c r="BE136" s="377"/>
      <c r="BF136" s="377"/>
      <c r="BG136" s="377"/>
      <c r="BH136" s="377"/>
      <c r="BI136" s="377"/>
      <c r="BJ136" s="377"/>
      <c r="BK136" s="377"/>
      <c r="BL136" s="377"/>
      <c r="BM136" s="377"/>
      <c r="BN136" s="377"/>
      <c r="BO136" s="377"/>
      <c r="BP136" s="377"/>
      <c r="BQ136" s="377"/>
      <c r="BR136" s="377"/>
      <c r="BS136" s="377"/>
      <c r="BT136" s="377"/>
      <c r="BU136" s="377"/>
      <c r="BV136" s="377"/>
      <c r="BW136" s="377"/>
      <c r="BX136" s="377"/>
      <c r="BY136" s="377"/>
      <c r="BZ136" s="377"/>
      <c r="CA136" s="377"/>
      <c r="CB136" s="377"/>
      <c r="CC136" s="377"/>
      <c r="CD136" s="377"/>
      <c r="CE136" s="377"/>
      <c r="CF136" s="377"/>
      <c r="CG136" s="377"/>
      <c r="CH136" s="377"/>
      <c r="CI136" s="377"/>
      <c r="CJ136" s="377"/>
      <c r="CK136" s="377"/>
      <c r="CL136" s="377"/>
      <c r="CM136" s="377"/>
      <c r="CN136" s="377"/>
      <c r="CO136" s="377"/>
      <c r="CP136" s="377"/>
      <c r="CQ136" s="377"/>
      <c r="CR136" s="377"/>
      <c r="CS136" s="377"/>
      <c r="CT136" s="377"/>
    </row>
    <row r="137" s="364" customFormat="true" ht="12.75" hidden="false" customHeight="false" outlineLevel="0" collapsed="false">
      <c r="A137" s="330" t="s">
        <v>396</v>
      </c>
      <c r="B137" s="342" t="s">
        <v>333</v>
      </c>
      <c r="C137" s="362" t="s">
        <v>390</v>
      </c>
      <c r="D137" s="358" t="n">
        <v>125.111</v>
      </c>
      <c r="E137" s="358" t="n">
        <v>126.111</v>
      </c>
      <c r="F137" s="358" t="n">
        <v>126.111</v>
      </c>
      <c r="G137" s="358" t="n">
        <v>126.111</v>
      </c>
      <c r="H137" s="358" t="n">
        <v>126.111</v>
      </c>
      <c r="I137" s="358" t="n">
        <v>126.111</v>
      </c>
      <c r="J137" s="374"/>
      <c r="K137" s="375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  <c r="AA137" s="377"/>
      <c r="AB137" s="377"/>
      <c r="AC137" s="377"/>
      <c r="AD137" s="377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377"/>
      <c r="AQ137" s="377"/>
      <c r="AR137" s="377"/>
      <c r="AS137" s="377"/>
      <c r="AT137" s="377"/>
      <c r="AU137" s="377"/>
      <c r="AV137" s="377"/>
      <c r="AW137" s="377"/>
      <c r="AX137" s="377"/>
      <c r="AY137" s="377"/>
      <c r="AZ137" s="377"/>
      <c r="BA137" s="377"/>
      <c r="BB137" s="377"/>
      <c r="BC137" s="377"/>
      <c r="BD137" s="377"/>
      <c r="BE137" s="377"/>
      <c r="BF137" s="377"/>
      <c r="BG137" s="377"/>
      <c r="BH137" s="377"/>
      <c r="BI137" s="377"/>
      <c r="BJ137" s="377"/>
      <c r="BK137" s="377"/>
      <c r="BL137" s="377"/>
      <c r="BM137" s="377"/>
      <c r="BN137" s="377"/>
      <c r="BO137" s="377"/>
      <c r="BP137" s="377"/>
      <c r="BQ137" s="377"/>
      <c r="BR137" s="377"/>
      <c r="BS137" s="377"/>
      <c r="BT137" s="377"/>
      <c r="BU137" s="377"/>
      <c r="BV137" s="377"/>
      <c r="BW137" s="377"/>
      <c r="BX137" s="377"/>
      <c r="BY137" s="377"/>
      <c r="BZ137" s="377"/>
      <c r="CA137" s="377"/>
      <c r="CB137" s="377"/>
      <c r="CC137" s="377"/>
      <c r="CD137" s="377"/>
      <c r="CE137" s="377"/>
      <c r="CF137" s="377"/>
      <c r="CG137" s="377"/>
      <c r="CH137" s="377"/>
      <c r="CI137" s="377"/>
      <c r="CJ137" s="377"/>
      <c r="CK137" s="377"/>
      <c r="CL137" s="377"/>
      <c r="CM137" s="377"/>
      <c r="CN137" s="377"/>
      <c r="CO137" s="377"/>
      <c r="CP137" s="377"/>
      <c r="CQ137" s="377"/>
      <c r="CR137" s="377"/>
      <c r="CS137" s="377"/>
      <c r="CT137" s="377"/>
    </row>
    <row r="138" s="364" customFormat="true" ht="12.75" hidden="false" customHeight="false" outlineLevel="0" collapsed="false">
      <c r="A138" s="330" t="s">
        <v>397</v>
      </c>
      <c r="B138" s="335" t="s">
        <v>398</v>
      </c>
      <c r="C138" s="362" t="s">
        <v>399</v>
      </c>
      <c r="D138" s="362" t="s">
        <v>135</v>
      </c>
      <c r="E138" s="332" t="s">
        <v>135</v>
      </c>
      <c r="F138" s="332" t="s">
        <v>135</v>
      </c>
      <c r="G138" s="332" t="s">
        <v>135</v>
      </c>
      <c r="H138" s="332" t="s">
        <v>135</v>
      </c>
      <c r="I138" s="332" t="s">
        <v>135</v>
      </c>
      <c r="J138" s="374"/>
      <c r="K138" s="375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  <c r="AA138" s="377"/>
      <c r="AB138" s="377"/>
      <c r="AC138" s="377"/>
      <c r="AD138" s="377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377"/>
      <c r="AQ138" s="377"/>
      <c r="AR138" s="377"/>
      <c r="AS138" s="377"/>
      <c r="AT138" s="377"/>
      <c r="AU138" s="377"/>
      <c r="AV138" s="377"/>
      <c r="AW138" s="377"/>
      <c r="AX138" s="377"/>
      <c r="AY138" s="377"/>
      <c r="AZ138" s="377"/>
      <c r="BA138" s="377"/>
      <c r="BB138" s="377"/>
      <c r="BC138" s="377"/>
      <c r="BD138" s="377"/>
      <c r="BE138" s="377"/>
      <c r="BF138" s="377"/>
      <c r="BG138" s="377"/>
      <c r="BH138" s="377"/>
      <c r="BI138" s="377"/>
      <c r="BJ138" s="377"/>
      <c r="BK138" s="377"/>
      <c r="BL138" s="377"/>
      <c r="BM138" s="377"/>
      <c r="BN138" s="377"/>
      <c r="BO138" s="377"/>
      <c r="BP138" s="377"/>
      <c r="BQ138" s="377"/>
      <c r="BR138" s="377"/>
      <c r="BS138" s="377"/>
      <c r="BT138" s="377"/>
      <c r="BU138" s="377"/>
      <c r="BV138" s="377"/>
      <c r="BW138" s="377"/>
      <c r="BX138" s="377"/>
      <c r="BY138" s="377"/>
      <c r="BZ138" s="377"/>
      <c r="CA138" s="377"/>
      <c r="CB138" s="377"/>
      <c r="CC138" s="377"/>
      <c r="CD138" s="377"/>
      <c r="CE138" s="377"/>
      <c r="CF138" s="377"/>
      <c r="CG138" s="377"/>
      <c r="CH138" s="377"/>
      <c r="CI138" s="377"/>
      <c r="CJ138" s="377"/>
      <c r="CK138" s="377"/>
      <c r="CL138" s="377"/>
      <c r="CM138" s="377"/>
      <c r="CN138" s="377"/>
      <c r="CO138" s="377"/>
      <c r="CP138" s="377"/>
      <c r="CQ138" s="377"/>
      <c r="CR138" s="377"/>
      <c r="CS138" s="377"/>
      <c r="CT138" s="377"/>
    </row>
    <row r="139" s="364" customFormat="true" ht="12.75" hidden="false" customHeight="false" outlineLevel="0" collapsed="false">
      <c r="A139" s="330" t="s">
        <v>400</v>
      </c>
      <c r="B139" s="342" t="s">
        <v>331</v>
      </c>
      <c r="C139" s="362" t="s">
        <v>399</v>
      </c>
      <c r="D139" s="358" t="n">
        <v>127.111</v>
      </c>
      <c r="E139" s="358" t="n">
        <v>128.111</v>
      </c>
      <c r="F139" s="358" t="n">
        <v>128.111</v>
      </c>
      <c r="G139" s="358" t="n">
        <v>128.111</v>
      </c>
      <c r="H139" s="358" t="n">
        <v>128.111</v>
      </c>
      <c r="I139" s="358" t="n">
        <v>128.111</v>
      </c>
      <c r="J139" s="374"/>
      <c r="K139" s="375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  <c r="AA139" s="377"/>
      <c r="AB139" s="377"/>
      <c r="AC139" s="377"/>
      <c r="AD139" s="377"/>
      <c r="AE139" s="377"/>
      <c r="AF139" s="377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377"/>
      <c r="AQ139" s="377"/>
      <c r="AR139" s="377"/>
      <c r="AS139" s="377"/>
      <c r="AT139" s="377"/>
      <c r="AU139" s="377"/>
      <c r="AV139" s="377"/>
      <c r="AW139" s="377"/>
      <c r="AX139" s="377"/>
      <c r="AY139" s="377"/>
      <c r="AZ139" s="377"/>
      <c r="BA139" s="377"/>
      <c r="BB139" s="377"/>
      <c r="BC139" s="377"/>
      <c r="BD139" s="377"/>
      <c r="BE139" s="377"/>
      <c r="BF139" s="377"/>
      <c r="BG139" s="377"/>
      <c r="BH139" s="377"/>
      <c r="BI139" s="377"/>
      <c r="BJ139" s="377"/>
      <c r="BK139" s="377"/>
      <c r="BL139" s="377"/>
      <c r="BM139" s="377"/>
      <c r="BN139" s="377"/>
      <c r="BO139" s="377"/>
      <c r="BP139" s="377"/>
      <c r="BQ139" s="377"/>
      <c r="BR139" s="377"/>
      <c r="BS139" s="377"/>
      <c r="BT139" s="377"/>
      <c r="BU139" s="377"/>
      <c r="BV139" s="377"/>
      <c r="BW139" s="377"/>
      <c r="BX139" s="377"/>
      <c r="BY139" s="377"/>
      <c r="BZ139" s="377"/>
      <c r="CA139" s="377"/>
      <c r="CB139" s="377"/>
      <c r="CC139" s="377"/>
      <c r="CD139" s="377"/>
      <c r="CE139" s="377"/>
      <c r="CF139" s="377"/>
      <c r="CG139" s="377"/>
      <c r="CH139" s="377"/>
      <c r="CI139" s="377"/>
      <c r="CJ139" s="377"/>
      <c r="CK139" s="377"/>
      <c r="CL139" s="377"/>
      <c r="CM139" s="377"/>
      <c r="CN139" s="377"/>
      <c r="CO139" s="377"/>
      <c r="CP139" s="377"/>
      <c r="CQ139" s="377"/>
      <c r="CR139" s="377"/>
      <c r="CS139" s="377"/>
      <c r="CT139" s="377"/>
    </row>
    <row r="140" s="364" customFormat="true" ht="12.75" hidden="false" customHeight="false" outlineLevel="0" collapsed="false">
      <c r="A140" s="330" t="s">
        <v>401</v>
      </c>
      <c r="B140" s="342" t="s">
        <v>333</v>
      </c>
      <c r="C140" s="362" t="s">
        <v>399</v>
      </c>
      <c r="D140" s="358" t="n">
        <v>1</v>
      </c>
      <c r="E140" s="358"/>
      <c r="F140" s="358"/>
      <c r="G140" s="358"/>
      <c r="H140" s="358"/>
      <c r="I140" s="358"/>
      <c r="J140" s="374"/>
      <c r="K140" s="375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377"/>
      <c r="AQ140" s="377"/>
      <c r="AR140" s="377"/>
      <c r="AS140" s="377"/>
      <c r="AT140" s="377"/>
      <c r="AU140" s="377"/>
      <c r="AV140" s="377"/>
      <c r="AW140" s="377"/>
      <c r="AX140" s="377"/>
      <c r="AY140" s="377"/>
      <c r="AZ140" s="377"/>
      <c r="BA140" s="377"/>
      <c r="BB140" s="377"/>
      <c r="BC140" s="377"/>
      <c r="BD140" s="377"/>
      <c r="BE140" s="377"/>
      <c r="BF140" s="377"/>
      <c r="BG140" s="377"/>
      <c r="BH140" s="377"/>
      <c r="BI140" s="377"/>
      <c r="BJ140" s="377"/>
      <c r="BK140" s="377"/>
      <c r="BL140" s="377"/>
      <c r="BM140" s="377"/>
      <c r="BN140" s="377"/>
      <c r="BO140" s="377"/>
      <c r="BP140" s="377"/>
      <c r="BQ140" s="377"/>
      <c r="BR140" s="377"/>
      <c r="BS140" s="377"/>
      <c r="BT140" s="377"/>
      <c r="BU140" s="377"/>
      <c r="BV140" s="377"/>
      <c r="BW140" s="377"/>
      <c r="BX140" s="377"/>
      <c r="BY140" s="377"/>
      <c r="BZ140" s="377"/>
      <c r="CA140" s="377"/>
      <c r="CB140" s="377"/>
      <c r="CC140" s="377"/>
      <c r="CD140" s="377"/>
      <c r="CE140" s="377"/>
      <c r="CF140" s="377"/>
      <c r="CG140" s="377"/>
      <c r="CH140" s="377"/>
      <c r="CI140" s="377"/>
      <c r="CJ140" s="377"/>
      <c r="CK140" s="377"/>
      <c r="CL140" s="377"/>
      <c r="CM140" s="377"/>
      <c r="CN140" s="377"/>
      <c r="CO140" s="377"/>
      <c r="CP140" s="377"/>
      <c r="CQ140" s="377"/>
      <c r="CR140" s="377"/>
      <c r="CS140" s="377"/>
      <c r="CT140" s="377"/>
    </row>
    <row r="141" s="364" customFormat="true" ht="12.75" hidden="false" customHeight="false" outlineLevel="0" collapsed="false">
      <c r="A141" s="368" t="s">
        <v>235</v>
      </c>
      <c r="B141" s="369" t="s">
        <v>403</v>
      </c>
      <c r="C141" s="378" t="s">
        <v>116</v>
      </c>
      <c r="D141" s="378" t="s">
        <v>135</v>
      </c>
      <c r="E141" s="370" t="s">
        <v>135</v>
      </c>
      <c r="F141" s="370" t="s">
        <v>135</v>
      </c>
      <c r="G141" s="370" t="s">
        <v>135</v>
      </c>
      <c r="H141" s="370" t="s">
        <v>135</v>
      </c>
      <c r="I141" s="370" t="s">
        <v>135</v>
      </c>
      <c r="J141" s="374"/>
      <c r="K141" s="375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377"/>
      <c r="AQ141" s="377"/>
      <c r="AR141" s="377"/>
      <c r="AS141" s="377"/>
      <c r="AT141" s="377"/>
      <c r="AU141" s="377"/>
      <c r="AV141" s="377"/>
      <c r="AW141" s="377"/>
      <c r="AX141" s="377"/>
      <c r="AY141" s="377"/>
      <c r="AZ141" s="377"/>
      <c r="BA141" s="377"/>
      <c r="BB141" s="377"/>
      <c r="BC141" s="377"/>
      <c r="BD141" s="377"/>
      <c r="BE141" s="377"/>
      <c r="BF141" s="377"/>
      <c r="BG141" s="377"/>
      <c r="BH141" s="377"/>
      <c r="BI141" s="377"/>
      <c r="BJ141" s="377"/>
      <c r="BK141" s="377"/>
      <c r="BL141" s="377"/>
      <c r="BM141" s="377"/>
      <c r="BN141" s="377"/>
      <c r="BO141" s="377"/>
      <c r="BP141" s="377"/>
      <c r="BQ141" s="377"/>
      <c r="BR141" s="377"/>
      <c r="BS141" s="377"/>
      <c r="BT141" s="377"/>
      <c r="BU141" s="377"/>
      <c r="BV141" s="377"/>
      <c r="BW141" s="377"/>
      <c r="BX141" s="377"/>
      <c r="BY141" s="377"/>
      <c r="BZ141" s="377"/>
      <c r="CA141" s="377"/>
      <c r="CB141" s="377"/>
      <c r="CC141" s="377"/>
      <c r="CD141" s="377"/>
      <c r="CE141" s="377"/>
      <c r="CF141" s="377"/>
      <c r="CG141" s="377"/>
      <c r="CH141" s="377"/>
      <c r="CI141" s="377"/>
      <c r="CJ141" s="377"/>
      <c r="CK141" s="377"/>
      <c r="CL141" s="377"/>
      <c r="CM141" s="377"/>
      <c r="CN141" s="377"/>
      <c r="CO141" s="377"/>
      <c r="CP141" s="377"/>
      <c r="CQ141" s="377"/>
      <c r="CR141" s="377"/>
      <c r="CS141" s="377"/>
      <c r="CT141" s="377"/>
    </row>
    <row r="142" s="364" customFormat="true" ht="12.75" hidden="false" customHeight="false" outlineLevel="0" collapsed="false">
      <c r="A142" s="330" t="s">
        <v>404</v>
      </c>
      <c r="B142" s="335" t="s">
        <v>1303</v>
      </c>
      <c r="C142" s="362" t="s">
        <v>116</v>
      </c>
      <c r="D142" s="334" t="n">
        <v>2702.22</v>
      </c>
      <c r="E142" s="334" t="n">
        <v>540.444</v>
      </c>
      <c r="F142" s="334" t="n">
        <v>540.444</v>
      </c>
      <c r="G142" s="334" t="n">
        <v>540.444</v>
      </c>
      <c r="H142" s="334" t="n">
        <v>540.444</v>
      </c>
      <c r="I142" s="334" t="n">
        <v>540.444</v>
      </c>
      <c r="J142" s="379"/>
      <c r="K142" s="375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377"/>
      <c r="AQ142" s="377"/>
      <c r="AR142" s="377"/>
      <c r="AS142" s="377"/>
      <c r="AT142" s="377"/>
      <c r="AU142" s="377"/>
      <c r="AV142" s="377"/>
      <c r="AW142" s="377"/>
      <c r="AX142" s="377"/>
      <c r="AY142" s="377"/>
      <c r="AZ142" s="377"/>
      <c r="BA142" s="377"/>
      <c r="BB142" s="377"/>
      <c r="BC142" s="377"/>
      <c r="BD142" s="377"/>
      <c r="BE142" s="377"/>
      <c r="BF142" s="377"/>
      <c r="BG142" s="377"/>
      <c r="BH142" s="377"/>
      <c r="BI142" s="377"/>
      <c r="BJ142" s="377"/>
      <c r="BK142" s="377"/>
      <c r="BL142" s="377"/>
      <c r="BM142" s="377"/>
      <c r="BN142" s="377"/>
      <c r="BO142" s="377"/>
      <c r="BP142" s="377"/>
      <c r="BQ142" s="377"/>
      <c r="BR142" s="377"/>
      <c r="BS142" s="377"/>
      <c r="BT142" s="377"/>
      <c r="BU142" s="377"/>
      <c r="BV142" s="377"/>
      <c r="BW142" s="377"/>
      <c r="BX142" s="377"/>
      <c r="BY142" s="377"/>
      <c r="BZ142" s="377"/>
      <c r="CA142" s="377"/>
      <c r="CB142" s="377"/>
      <c r="CC142" s="377"/>
      <c r="CD142" s="377"/>
      <c r="CE142" s="377"/>
      <c r="CF142" s="377"/>
      <c r="CG142" s="377"/>
      <c r="CH142" s="377"/>
      <c r="CI142" s="377"/>
      <c r="CJ142" s="377"/>
      <c r="CK142" s="377"/>
      <c r="CL142" s="377"/>
      <c r="CM142" s="377"/>
      <c r="CN142" s="377"/>
      <c r="CO142" s="377"/>
      <c r="CP142" s="377"/>
      <c r="CQ142" s="377"/>
      <c r="CR142" s="377"/>
      <c r="CS142" s="377"/>
      <c r="CT142" s="377"/>
    </row>
    <row r="143" s="364" customFormat="true" ht="12.75" hidden="false" customHeight="false" outlineLevel="0" collapsed="false">
      <c r="A143" s="373" t="s">
        <v>1304</v>
      </c>
      <c r="B143" s="342" t="s">
        <v>1305</v>
      </c>
      <c r="C143" s="362" t="s">
        <v>116</v>
      </c>
      <c r="D143" s="334" t="n">
        <v>660.555</v>
      </c>
      <c r="E143" s="334" t="n">
        <v>132.111</v>
      </c>
      <c r="F143" s="334" t="n">
        <v>132.111</v>
      </c>
      <c r="G143" s="334" t="n">
        <v>132.111</v>
      </c>
      <c r="H143" s="334" t="n">
        <v>132.111</v>
      </c>
      <c r="I143" s="334" t="n">
        <v>132.111</v>
      </c>
      <c r="J143" s="379"/>
      <c r="K143" s="375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77"/>
      <c r="AQ143" s="377"/>
      <c r="AR143" s="377"/>
      <c r="AS143" s="377"/>
      <c r="AT143" s="377"/>
      <c r="AU143" s="377"/>
      <c r="AV143" s="377"/>
      <c r="AW143" s="377"/>
      <c r="AX143" s="377"/>
      <c r="AY143" s="377"/>
      <c r="AZ143" s="377"/>
      <c r="BA143" s="377"/>
      <c r="BB143" s="377"/>
      <c r="BC143" s="377"/>
      <c r="BD143" s="377"/>
      <c r="BE143" s="377"/>
      <c r="BF143" s="377"/>
      <c r="BG143" s="377"/>
      <c r="BH143" s="377"/>
      <c r="BI143" s="377"/>
      <c r="BJ143" s="377"/>
      <c r="BK143" s="377"/>
      <c r="BL143" s="377"/>
      <c r="BM143" s="377"/>
      <c r="BN143" s="377"/>
      <c r="BO143" s="377"/>
      <c r="BP143" s="377"/>
      <c r="BQ143" s="377"/>
      <c r="BR143" s="377"/>
      <c r="BS143" s="377"/>
      <c r="BT143" s="377"/>
      <c r="BU143" s="377"/>
      <c r="BV143" s="377"/>
      <c r="BW143" s="377"/>
      <c r="BX143" s="377"/>
      <c r="BY143" s="377"/>
      <c r="BZ143" s="377"/>
      <c r="CA143" s="377"/>
      <c r="CB143" s="377"/>
      <c r="CC143" s="377"/>
      <c r="CD143" s="377"/>
      <c r="CE143" s="377"/>
      <c r="CF143" s="377"/>
      <c r="CG143" s="377"/>
      <c r="CH143" s="377"/>
      <c r="CI143" s="377"/>
      <c r="CJ143" s="377"/>
      <c r="CK143" s="377"/>
      <c r="CL143" s="377"/>
      <c r="CM143" s="377"/>
      <c r="CN143" s="377"/>
      <c r="CO143" s="377"/>
      <c r="CP143" s="377"/>
      <c r="CQ143" s="377"/>
      <c r="CR143" s="377"/>
      <c r="CS143" s="377"/>
      <c r="CT143" s="377"/>
    </row>
    <row r="144" s="364" customFormat="true" ht="12.75" hidden="false" customHeight="false" outlineLevel="0" collapsed="false">
      <c r="A144" s="373" t="s">
        <v>1306</v>
      </c>
      <c r="B144" s="342" t="s">
        <v>1307</v>
      </c>
      <c r="C144" s="362" t="s">
        <v>116</v>
      </c>
      <c r="D144" s="334" t="n">
        <v>670.555</v>
      </c>
      <c r="E144" s="334" t="n">
        <v>134.111</v>
      </c>
      <c r="F144" s="334" t="n">
        <v>134.111</v>
      </c>
      <c r="G144" s="334" t="n">
        <v>134.111</v>
      </c>
      <c r="H144" s="334" t="n">
        <v>134.111</v>
      </c>
      <c r="I144" s="334" t="n">
        <v>134.111</v>
      </c>
      <c r="J144" s="379"/>
      <c r="K144" s="375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  <c r="AA144" s="377"/>
      <c r="AB144" s="377"/>
      <c r="AC144" s="377"/>
      <c r="AD144" s="377"/>
      <c r="AE144" s="377"/>
      <c r="AF144" s="377"/>
      <c r="AG144" s="377"/>
      <c r="AH144" s="377"/>
      <c r="AI144" s="377"/>
      <c r="AJ144" s="377"/>
      <c r="AK144" s="377"/>
      <c r="AL144" s="377"/>
      <c r="AM144" s="377"/>
      <c r="AN144" s="377"/>
      <c r="AO144" s="377"/>
      <c r="AP144" s="377"/>
      <c r="AQ144" s="377"/>
      <c r="AR144" s="377"/>
      <c r="AS144" s="377"/>
      <c r="AT144" s="377"/>
      <c r="AU144" s="377"/>
      <c r="AV144" s="377"/>
      <c r="AW144" s="377"/>
      <c r="AX144" s="377"/>
      <c r="AY144" s="377"/>
      <c r="AZ144" s="377"/>
      <c r="BA144" s="377"/>
      <c r="BB144" s="377"/>
      <c r="BC144" s="377"/>
      <c r="BD144" s="377"/>
      <c r="BE144" s="377"/>
      <c r="BF144" s="377"/>
      <c r="BG144" s="377"/>
      <c r="BH144" s="377"/>
      <c r="BI144" s="377"/>
      <c r="BJ144" s="377"/>
      <c r="BK144" s="377"/>
      <c r="BL144" s="377"/>
      <c r="BM144" s="377"/>
      <c r="BN144" s="377"/>
      <c r="BO144" s="377"/>
      <c r="BP144" s="377"/>
      <c r="BQ144" s="377"/>
      <c r="BR144" s="377"/>
      <c r="BS144" s="377"/>
      <c r="BT144" s="377"/>
      <c r="BU144" s="377"/>
      <c r="BV144" s="377"/>
      <c r="BW144" s="377"/>
      <c r="BX144" s="377"/>
      <c r="BY144" s="377"/>
      <c r="BZ144" s="377"/>
      <c r="CA144" s="377"/>
      <c r="CB144" s="377"/>
      <c r="CC144" s="377"/>
      <c r="CD144" s="377"/>
      <c r="CE144" s="377"/>
      <c r="CF144" s="377"/>
      <c r="CG144" s="377"/>
      <c r="CH144" s="377"/>
      <c r="CI144" s="377"/>
      <c r="CJ144" s="377"/>
      <c r="CK144" s="377"/>
      <c r="CL144" s="377"/>
      <c r="CM144" s="377"/>
      <c r="CN144" s="377"/>
      <c r="CO144" s="377"/>
      <c r="CP144" s="377"/>
      <c r="CQ144" s="377"/>
      <c r="CR144" s="377"/>
      <c r="CS144" s="377"/>
      <c r="CT144" s="377"/>
    </row>
    <row r="145" s="364" customFormat="true" ht="12.75" hidden="false" customHeight="false" outlineLevel="0" collapsed="false">
      <c r="A145" s="373" t="s">
        <v>1308</v>
      </c>
      <c r="B145" s="342" t="s">
        <v>1309</v>
      </c>
      <c r="C145" s="362" t="s">
        <v>116</v>
      </c>
      <c r="D145" s="334" t="n">
        <v>680.555</v>
      </c>
      <c r="E145" s="334" t="n">
        <v>136.111</v>
      </c>
      <c r="F145" s="334" t="n">
        <v>136.111</v>
      </c>
      <c r="G145" s="334" t="n">
        <v>136.111</v>
      </c>
      <c r="H145" s="334" t="n">
        <v>136.111</v>
      </c>
      <c r="I145" s="334" t="n">
        <v>136.111</v>
      </c>
      <c r="J145" s="379"/>
      <c r="K145" s="375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  <c r="AA145" s="377"/>
      <c r="AB145" s="377"/>
      <c r="AC145" s="377"/>
      <c r="AD145" s="377"/>
      <c r="AE145" s="377"/>
      <c r="AF145" s="377"/>
      <c r="AG145" s="377"/>
      <c r="AH145" s="377"/>
      <c r="AI145" s="377"/>
      <c r="AJ145" s="377"/>
      <c r="AK145" s="377"/>
      <c r="AL145" s="377"/>
      <c r="AM145" s="377"/>
      <c r="AN145" s="377"/>
      <c r="AO145" s="377"/>
      <c r="AP145" s="377"/>
      <c r="AQ145" s="377"/>
      <c r="AR145" s="377"/>
      <c r="AS145" s="377"/>
      <c r="AT145" s="377"/>
      <c r="AU145" s="377"/>
      <c r="AV145" s="377"/>
      <c r="AW145" s="377"/>
      <c r="AX145" s="377"/>
      <c r="AY145" s="377"/>
      <c r="AZ145" s="377"/>
      <c r="BA145" s="377"/>
      <c r="BB145" s="377"/>
      <c r="BC145" s="377"/>
      <c r="BD145" s="377"/>
      <c r="BE145" s="377"/>
      <c r="BF145" s="377"/>
      <c r="BG145" s="377"/>
      <c r="BH145" s="377"/>
      <c r="BI145" s="377"/>
      <c r="BJ145" s="377"/>
      <c r="BK145" s="377"/>
      <c r="BL145" s="377"/>
      <c r="BM145" s="377"/>
      <c r="BN145" s="377"/>
      <c r="BO145" s="377"/>
      <c r="BP145" s="377"/>
      <c r="BQ145" s="377"/>
      <c r="BR145" s="377"/>
      <c r="BS145" s="377"/>
      <c r="BT145" s="377"/>
      <c r="BU145" s="377"/>
      <c r="BV145" s="377"/>
      <c r="BW145" s="377"/>
      <c r="BX145" s="377"/>
      <c r="BY145" s="377"/>
      <c r="BZ145" s="377"/>
      <c r="CA145" s="377"/>
      <c r="CB145" s="377"/>
      <c r="CC145" s="377"/>
      <c r="CD145" s="377"/>
      <c r="CE145" s="377"/>
      <c r="CF145" s="377"/>
      <c r="CG145" s="377"/>
      <c r="CH145" s="377"/>
      <c r="CI145" s="377"/>
      <c r="CJ145" s="377"/>
      <c r="CK145" s="377"/>
      <c r="CL145" s="377"/>
      <c r="CM145" s="377"/>
      <c r="CN145" s="377"/>
      <c r="CO145" s="377"/>
      <c r="CP145" s="377"/>
      <c r="CQ145" s="377"/>
      <c r="CR145" s="377"/>
      <c r="CS145" s="377"/>
      <c r="CT145" s="377"/>
    </row>
    <row r="146" s="364" customFormat="true" ht="12.75" hidden="false" customHeight="false" outlineLevel="0" collapsed="false">
      <c r="A146" s="373" t="s">
        <v>1310</v>
      </c>
      <c r="B146" s="342" t="s">
        <v>1311</v>
      </c>
      <c r="C146" s="362" t="s">
        <v>116</v>
      </c>
      <c r="D146" s="334" t="n">
        <v>690.555</v>
      </c>
      <c r="E146" s="334" t="n">
        <v>138.111</v>
      </c>
      <c r="F146" s="334" t="n">
        <v>138.111</v>
      </c>
      <c r="G146" s="334" t="n">
        <v>138.111</v>
      </c>
      <c r="H146" s="334" t="n">
        <v>138.111</v>
      </c>
      <c r="I146" s="334" t="n">
        <v>138.111</v>
      </c>
      <c r="J146" s="379"/>
      <c r="K146" s="375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  <c r="AA146" s="377"/>
      <c r="AB146" s="377"/>
      <c r="AC146" s="377"/>
      <c r="AD146" s="377"/>
      <c r="AE146" s="377"/>
      <c r="AF146" s="377"/>
      <c r="AG146" s="377"/>
      <c r="AH146" s="377"/>
      <c r="AI146" s="377"/>
      <c r="AJ146" s="377"/>
      <c r="AK146" s="377"/>
      <c r="AL146" s="377"/>
      <c r="AM146" s="377"/>
      <c r="AN146" s="377"/>
      <c r="AO146" s="377"/>
      <c r="AP146" s="377"/>
      <c r="AQ146" s="377"/>
      <c r="AR146" s="377"/>
      <c r="AS146" s="377"/>
      <c r="AT146" s="377"/>
      <c r="AU146" s="377"/>
      <c r="AV146" s="377"/>
      <c r="AW146" s="377"/>
      <c r="AX146" s="377"/>
      <c r="AY146" s="377"/>
      <c r="AZ146" s="377"/>
      <c r="BA146" s="377"/>
      <c r="BB146" s="377"/>
      <c r="BC146" s="377"/>
      <c r="BD146" s="377"/>
      <c r="BE146" s="377"/>
      <c r="BF146" s="377"/>
      <c r="BG146" s="377"/>
      <c r="BH146" s="377"/>
      <c r="BI146" s="377"/>
      <c r="BJ146" s="377"/>
      <c r="BK146" s="377"/>
      <c r="BL146" s="377"/>
      <c r="BM146" s="377"/>
      <c r="BN146" s="377"/>
      <c r="BO146" s="377"/>
      <c r="BP146" s="377"/>
      <c r="BQ146" s="377"/>
      <c r="BR146" s="377"/>
      <c r="BS146" s="377"/>
      <c r="BT146" s="377"/>
      <c r="BU146" s="377"/>
      <c r="BV146" s="377"/>
      <c r="BW146" s="377"/>
      <c r="BX146" s="377"/>
      <c r="BY146" s="377"/>
      <c r="BZ146" s="377"/>
      <c r="CA146" s="377"/>
      <c r="CB146" s="377"/>
      <c r="CC146" s="377"/>
      <c r="CD146" s="377"/>
      <c r="CE146" s="377"/>
      <c r="CF146" s="377"/>
      <c r="CG146" s="377"/>
      <c r="CH146" s="377"/>
      <c r="CI146" s="377"/>
      <c r="CJ146" s="377"/>
      <c r="CK146" s="377"/>
      <c r="CL146" s="377"/>
      <c r="CM146" s="377"/>
      <c r="CN146" s="377"/>
      <c r="CO146" s="377"/>
      <c r="CP146" s="377"/>
      <c r="CQ146" s="377"/>
      <c r="CR146" s="377"/>
      <c r="CS146" s="377"/>
      <c r="CT146" s="377"/>
    </row>
    <row r="147" s="364" customFormat="true" ht="12.75" hidden="false" customHeight="false" outlineLevel="0" collapsed="false">
      <c r="A147" s="330" t="s">
        <v>414</v>
      </c>
      <c r="B147" s="380" t="s">
        <v>1302</v>
      </c>
      <c r="C147" s="362" t="s">
        <v>116</v>
      </c>
      <c r="D147" s="334" t="n">
        <v>2702.22</v>
      </c>
      <c r="E147" s="334" t="n">
        <v>540.444</v>
      </c>
      <c r="F147" s="334" t="n">
        <v>540.444</v>
      </c>
      <c r="G147" s="334" t="n">
        <v>540.444</v>
      </c>
      <c r="H147" s="334" t="n">
        <v>540.444</v>
      </c>
      <c r="I147" s="334" t="n">
        <v>540.444</v>
      </c>
      <c r="J147" s="379"/>
      <c r="K147" s="375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  <c r="AA147" s="377"/>
      <c r="AB147" s="377"/>
      <c r="AC147" s="377"/>
      <c r="AD147" s="377"/>
      <c r="AE147" s="377"/>
      <c r="AF147" s="377"/>
      <c r="AG147" s="377"/>
      <c r="AH147" s="377"/>
      <c r="AI147" s="377"/>
      <c r="AJ147" s="377"/>
      <c r="AK147" s="377"/>
      <c r="AL147" s="377"/>
      <c r="AM147" s="377"/>
      <c r="AN147" s="377"/>
      <c r="AO147" s="377"/>
      <c r="AP147" s="377"/>
      <c r="AQ147" s="377"/>
      <c r="AR147" s="377"/>
      <c r="AS147" s="377"/>
      <c r="AT147" s="377"/>
      <c r="AU147" s="377"/>
      <c r="AV147" s="377"/>
      <c r="AW147" s="377"/>
      <c r="AX147" s="377"/>
      <c r="AY147" s="377"/>
      <c r="AZ147" s="377"/>
      <c r="BA147" s="377"/>
      <c r="BB147" s="377"/>
      <c r="BC147" s="377"/>
      <c r="BD147" s="377"/>
      <c r="BE147" s="377"/>
      <c r="BF147" s="377"/>
      <c r="BG147" s="377"/>
      <c r="BH147" s="377"/>
      <c r="BI147" s="377"/>
      <c r="BJ147" s="377"/>
      <c r="BK147" s="377"/>
      <c r="BL147" s="377"/>
      <c r="BM147" s="377"/>
      <c r="BN147" s="377"/>
      <c r="BO147" s="377"/>
      <c r="BP147" s="377"/>
      <c r="BQ147" s="377"/>
      <c r="BR147" s="377"/>
      <c r="BS147" s="377"/>
      <c r="BT147" s="377"/>
      <c r="BU147" s="377"/>
      <c r="BV147" s="377"/>
      <c r="BW147" s="377"/>
      <c r="BX147" s="377"/>
      <c r="BY147" s="377"/>
      <c r="BZ147" s="377"/>
      <c r="CA147" s="377"/>
      <c r="CB147" s="377"/>
      <c r="CC147" s="377"/>
      <c r="CD147" s="377"/>
      <c r="CE147" s="377"/>
      <c r="CF147" s="377"/>
      <c r="CG147" s="377"/>
      <c r="CH147" s="377"/>
      <c r="CI147" s="377"/>
      <c r="CJ147" s="377"/>
      <c r="CK147" s="377"/>
      <c r="CL147" s="377"/>
      <c r="CM147" s="377"/>
      <c r="CN147" s="377"/>
      <c r="CO147" s="377"/>
      <c r="CP147" s="377"/>
      <c r="CQ147" s="377"/>
      <c r="CR147" s="377"/>
      <c r="CS147" s="377"/>
      <c r="CT147" s="377"/>
    </row>
    <row r="148" s="364" customFormat="true" ht="12.75" hidden="false" customHeight="false" outlineLevel="0" collapsed="false">
      <c r="A148" s="373" t="s">
        <v>1312</v>
      </c>
      <c r="B148" s="342" t="s">
        <v>1305</v>
      </c>
      <c r="C148" s="362" t="s">
        <v>116</v>
      </c>
      <c r="D148" s="334" t="n">
        <v>660.555</v>
      </c>
      <c r="E148" s="333" t="n">
        <v>132.111</v>
      </c>
      <c r="F148" s="333" t="n">
        <v>132.111</v>
      </c>
      <c r="G148" s="333" t="n">
        <v>132.111</v>
      </c>
      <c r="H148" s="333" t="n">
        <v>132.111</v>
      </c>
      <c r="I148" s="333" t="n">
        <v>132.111</v>
      </c>
      <c r="J148" s="379"/>
      <c r="K148" s="375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  <c r="AA148" s="377"/>
      <c r="AB148" s="377"/>
      <c r="AC148" s="377"/>
      <c r="AD148" s="377"/>
      <c r="AE148" s="377"/>
      <c r="AF148" s="377"/>
      <c r="AG148" s="377"/>
      <c r="AH148" s="377"/>
      <c r="AI148" s="377"/>
      <c r="AJ148" s="377"/>
      <c r="AK148" s="377"/>
      <c r="AL148" s="377"/>
      <c r="AM148" s="377"/>
      <c r="AN148" s="377"/>
      <c r="AO148" s="377"/>
      <c r="AP148" s="377"/>
      <c r="AQ148" s="377"/>
      <c r="AR148" s="377"/>
      <c r="AS148" s="377"/>
      <c r="AT148" s="377"/>
      <c r="AU148" s="377"/>
      <c r="AV148" s="377"/>
      <c r="AW148" s="377"/>
      <c r="AX148" s="377"/>
      <c r="AY148" s="377"/>
      <c r="AZ148" s="377"/>
      <c r="BA148" s="377"/>
      <c r="BB148" s="377"/>
      <c r="BC148" s="377"/>
      <c r="BD148" s="377"/>
      <c r="BE148" s="377"/>
      <c r="BF148" s="377"/>
      <c r="BG148" s="377"/>
      <c r="BH148" s="377"/>
      <c r="BI148" s="377"/>
      <c r="BJ148" s="377"/>
      <c r="BK148" s="377"/>
      <c r="BL148" s="377"/>
      <c r="BM148" s="377"/>
      <c r="BN148" s="377"/>
      <c r="BO148" s="377"/>
      <c r="BP148" s="377"/>
      <c r="BQ148" s="377"/>
      <c r="BR148" s="377"/>
      <c r="BS148" s="377"/>
      <c r="BT148" s="377"/>
      <c r="BU148" s="377"/>
      <c r="BV148" s="377"/>
      <c r="BW148" s="377"/>
      <c r="BX148" s="377"/>
      <c r="BY148" s="377"/>
      <c r="BZ148" s="377"/>
      <c r="CA148" s="377"/>
      <c r="CB148" s="377"/>
      <c r="CC148" s="377"/>
      <c r="CD148" s="377"/>
      <c r="CE148" s="377"/>
      <c r="CF148" s="377"/>
      <c r="CG148" s="377"/>
      <c r="CH148" s="377"/>
      <c r="CI148" s="377"/>
      <c r="CJ148" s="377"/>
      <c r="CK148" s="377"/>
      <c r="CL148" s="377"/>
      <c r="CM148" s="377"/>
      <c r="CN148" s="377"/>
      <c r="CO148" s="377"/>
      <c r="CP148" s="377"/>
      <c r="CQ148" s="377"/>
      <c r="CR148" s="377"/>
      <c r="CS148" s="377"/>
      <c r="CT148" s="377"/>
    </row>
    <row r="149" s="364" customFormat="true" ht="12.75" hidden="false" customHeight="false" outlineLevel="0" collapsed="false">
      <c r="A149" s="373" t="s">
        <v>1313</v>
      </c>
      <c r="B149" s="342" t="s">
        <v>1307</v>
      </c>
      <c r="C149" s="362" t="s">
        <v>116</v>
      </c>
      <c r="D149" s="334" t="n">
        <v>670.555</v>
      </c>
      <c r="E149" s="333" t="n">
        <v>134.111</v>
      </c>
      <c r="F149" s="333" t="n">
        <v>134.111</v>
      </c>
      <c r="G149" s="333" t="n">
        <v>134.111</v>
      </c>
      <c r="H149" s="333" t="n">
        <v>134.111</v>
      </c>
      <c r="I149" s="333" t="n">
        <v>134.111</v>
      </c>
      <c r="J149" s="379"/>
      <c r="K149" s="375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  <c r="AA149" s="377"/>
      <c r="AB149" s="377"/>
      <c r="AC149" s="377"/>
      <c r="AD149" s="377"/>
      <c r="AE149" s="377"/>
      <c r="AF149" s="377"/>
      <c r="AG149" s="377"/>
      <c r="AH149" s="377"/>
      <c r="AI149" s="377"/>
      <c r="AJ149" s="377"/>
      <c r="AK149" s="377"/>
      <c r="AL149" s="377"/>
      <c r="AM149" s="377"/>
      <c r="AN149" s="377"/>
      <c r="AO149" s="377"/>
      <c r="AP149" s="377"/>
      <c r="AQ149" s="377"/>
      <c r="AR149" s="377"/>
      <c r="AS149" s="377"/>
      <c r="AT149" s="377"/>
      <c r="AU149" s="377"/>
      <c r="AV149" s="377"/>
      <c r="AW149" s="377"/>
      <c r="AX149" s="377"/>
      <c r="AY149" s="377"/>
      <c r="AZ149" s="377"/>
      <c r="BA149" s="377"/>
      <c r="BB149" s="377"/>
      <c r="BC149" s="377"/>
      <c r="BD149" s="377"/>
      <c r="BE149" s="377"/>
      <c r="BF149" s="377"/>
      <c r="BG149" s="377"/>
      <c r="BH149" s="377"/>
      <c r="BI149" s="377"/>
      <c r="BJ149" s="377"/>
      <c r="BK149" s="377"/>
      <c r="BL149" s="377"/>
      <c r="BM149" s="377"/>
      <c r="BN149" s="377"/>
      <c r="BO149" s="377"/>
      <c r="BP149" s="377"/>
      <c r="BQ149" s="377"/>
      <c r="BR149" s="377"/>
      <c r="BS149" s="377"/>
      <c r="BT149" s="377"/>
      <c r="BU149" s="377"/>
      <c r="BV149" s="377"/>
      <c r="BW149" s="377"/>
      <c r="BX149" s="377"/>
      <c r="BY149" s="377"/>
      <c r="BZ149" s="377"/>
      <c r="CA149" s="377"/>
      <c r="CB149" s="377"/>
      <c r="CC149" s="377"/>
      <c r="CD149" s="377"/>
      <c r="CE149" s="377"/>
      <c r="CF149" s="377"/>
      <c r="CG149" s="377"/>
      <c r="CH149" s="377"/>
      <c r="CI149" s="377"/>
      <c r="CJ149" s="377"/>
      <c r="CK149" s="377"/>
      <c r="CL149" s="377"/>
      <c r="CM149" s="377"/>
      <c r="CN149" s="377"/>
      <c r="CO149" s="377"/>
      <c r="CP149" s="377"/>
      <c r="CQ149" s="377"/>
      <c r="CR149" s="377"/>
      <c r="CS149" s="377"/>
      <c r="CT149" s="377"/>
    </row>
    <row r="150" s="364" customFormat="true" ht="12.75" hidden="false" customHeight="false" outlineLevel="0" collapsed="false">
      <c r="A150" s="373" t="s">
        <v>1314</v>
      </c>
      <c r="B150" s="342" t="s">
        <v>1309</v>
      </c>
      <c r="C150" s="362" t="s">
        <v>116</v>
      </c>
      <c r="D150" s="334" t="n">
        <v>680.555</v>
      </c>
      <c r="E150" s="333" t="n">
        <v>136.111</v>
      </c>
      <c r="F150" s="333" t="n">
        <v>136.111</v>
      </c>
      <c r="G150" s="333" t="n">
        <v>136.111</v>
      </c>
      <c r="H150" s="333" t="n">
        <v>136.111</v>
      </c>
      <c r="I150" s="333" t="n">
        <v>136.111</v>
      </c>
      <c r="J150" s="379"/>
      <c r="K150" s="375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  <c r="AA150" s="377"/>
      <c r="AB150" s="377"/>
      <c r="AC150" s="377"/>
      <c r="AD150" s="377"/>
      <c r="AE150" s="377"/>
      <c r="AF150" s="377"/>
      <c r="AG150" s="377"/>
      <c r="AH150" s="377"/>
      <c r="AI150" s="377"/>
      <c r="AJ150" s="377"/>
      <c r="AK150" s="377"/>
      <c r="AL150" s="377"/>
      <c r="AM150" s="377"/>
      <c r="AN150" s="377"/>
      <c r="AO150" s="377"/>
      <c r="AP150" s="377"/>
      <c r="AQ150" s="377"/>
      <c r="AR150" s="377"/>
      <c r="AS150" s="377"/>
      <c r="AT150" s="377"/>
      <c r="AU150" s="377"/>
      <c r="AV150" s="377"/>
      <c r="AW150" s="377"/>
      <c r="AX150" s="377"/>
      <c r="AY150" s="377"/>
      <c r="AZ150" s="377"/>
      <c r="BA150" s="377"/>
      <c r="BB150" s="377"/>
      <c r="BC150" s="377"/>
      <c r="BD150" s="377"/>
      <c r="BE150" s="377"/>
      <c r="BF150" s="377"/>
      <c r="BG150" s="377"/>
      <c r="BH150" s="377"/>
      <c r="BI150" s="377"/>
      <c r="BJ150" s="377"/>
      <c r="BK150" s="377"/>
      <c r="BL150" s="377"/>
      <c r="BM150" s="377"/>
      <c r="BN150" s="377"/>
      <c r="BO150" s="377"/>
      <c r="BP150" s="377"/>
      <c r="BQ150" s="377"/>
      <c r="BR150" s="377"/>
      <c r="BS150" s="377"/>
      <c r="BT150" s="377"/>
      <c r="BU150" s="377"/>
      <c r="BV150" s="377"/>
      <c r="BW150" s="377"/>
      <c r="BX150" s="377"/>
      <c r="BY150" s="377"/>
      <c r="BZ150" s="377"/>
      <c r="CA150" s="377"/>
      <c r="CB150" s="377"/>
      <c r="CC150" s="377"/>
      <c r="CD150" s="377"/>
      <c r="CE150" s="377"/>
      <c r="CF150" s="377"/>
      <c r="CG150" s="377"/>
      <c r="CH150" s="377"/>
      <c r="CI150" s="377"/>
      <c r="CJ150" s="377"/>
      <c r="CK150" s="377"/>
      <c r="CL150" s="377"/>
      <c r="CM150" s="377"/>
      <c r="CN150" s="377"/>
      <c r="CO150" s="377"/>
      <c r="CP150" s="377"/>
      <c r="CQ150" s="377"/>
      <c r="CR150" s="377"/>
      <c r="CS150" s="377"/>
      <c r="CT150" s="377"/>
    </row>
    <row r="151" s="364" customFormat="true" ht="12.75" hidden="false" customHeight="false" outlineLevel="0" collapsed="false">
      <c r="A151" s="373" t="s">
        <v>1315</v>
      </c>
      <c r="B151" s="342" t="s">
        <v>1311</v>
      </c>
      <c r="C151" s="362" t="s">
        <v>116</v>
      </c>
      <c r="D151" s="334" t="n">
        <v>690.555</v>
      </c>
      <c r="E151" s="333" t="n">
        <v>138.111</v>
      </c>
      <c r="F151" s="333" t="n">
        <v>138.111</v>
      </c>
      <c r="G151" s="333" t="n">
        <v>138.111</v>
      </c>
      <c r="H151" s="333" t="n">
        <v>138.111</v>
      </c>
      <c r="I151" s="333" t="n">
        <v>138.111</v>
      </c>
      <c r="J151" s="379"/>
      <c r="K151" s="375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  <c r="AA151" s="377"/>
      <c r="AB151" s="377"/>
      <c r="AC151" s="377"/>
      <c r="AD151" s="377"/>
      <c r="AE151" s="377"/>
      <c r="AF151" s="377"/>
      <c r="AG151" s="377"/>
      <c r="AH151" s="377"/>
      <c r="AI151" s="377"/>
      <c r="AJ151" s="377"/>
      <c r="AK151" s="377"/>
      <c r="AL151" s="377"/>
      <c r="AM151" s="377"/>
      <c r="AN151" s="377"/>
      <c r="AO151" s="377"/>
      <c r="AP151" s="377"/>
      <c r="AQ151" s="377"/>
      <c r="AR151" s="377"/>
      <c r="AS151" s="377"/>
      <c r="AT151" s="377"/>
      <c r="AU151" s="377"/>
      <c r="AV151" s="377"/>
      <c r="AW151" s="377"/>
      <c r="AX151" s="377"/>
      <c r="AY151" s="377"/>
      <c r="AZ151" s="377"/>
      <c r="BA151" s="377"/>
      <c r="BB151" s="377"/>
      <c r="BC151" s="377"/>
      <c r="BD151" s="377"/>
      <c r="BE151" s="377"/>
      <c r="BF151" s="377"/>
      <c r="BG151" s="377"/>
      <c r="BH151" s="377"/>
      <c r="BI151" s="377"/>
      <c r="BJ151" s="377"/>
      <c r="BK151" s="377"/>
      <c r="BL151" s="377"/>
      <c r="BM151" s="377"/>
      <c r="BN151" s="377"/>
      <c r="BO151" s="377"/>
      <c r="BP151" s="377"/>
      <c r="BQ151" s="377"/>
      <c r="BR151" s="377"/>
      <c r="BS151" s="377"/>
      <c r="BT151" s="377"/>
      <c r="BU151" s="377"/>
      <c r="BV151" s="377"/>
      <c r="BW151" s="377"/>
      <c r="BX151" s="377"/>
      <c r="BY151" s="377"/>
      <c r="BZ151" s="377"/>
      <c r="CA151" s="377"/>
      <c r="CB151" s="377"/>
      <c r="CC151" s="377"/>
      <c r="CD151" s="377"/>
      <c r="CE151" s="377"/>
      <c r="CF151" s="377"/>
      <c r="CG151" s="377"/>
      <c r="CH151" s="377"/>
      <c r="CI151" s="377"/>
      <c r="CJ151" s="377"/>
      <c r="CK151" s="377"/>
      <c r="CL151" s="377"/>
      <c r="CM151" s="377"/>
      <c r="CN151" s="377"/>
      <c r="CO151" s="377"/>
      <c r="CP151" s="377"/>
      <c r="CQ151" s="377"/>
      <c r="CR151" s="377"/>
      <c r="CS151" s="377"/>
      <c r="CT151" s="377"/>
    </row>
    <row r="152" s="364" customFormat="true" ht="12.75" hidden="false" customHeight="false" outlineLevel="0" collapsed="false"/>
  </sheetData>
  <mergeCells count="3">
    <mergeCell ref="A3:D3"/>
    <mergeCell ref="A4:D4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7" width="1.42"/>
    <col collapsed="false" customWidth="false" hidden="false" outlineLevel="0" max="2" min="2" style="157" width="9.13"/>
    <col collapsed="false" customWidth="true" hidden="false" outlineLevel="0" max="8" min="3" style="157" width="27.27"/>
    <col collapsed="false" customWidth="true" hidden="false" outlineLevel="0" max="9" min="9" style="157" width="31.7"/>
    <col collapsed="false" customWidth="true" hidden="false" outlineLevel="0" max="12" min="10" style="157" width="20.84"/>
    <col collapsed="false" customWidth="false" hidden="false" outlineLevel="0" max="257" min="13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I9" s="381" t="s">
        <v>1316</v>
      </c>
    </row>
    <row r="10" customFormat="false" ht="11.25" hidden="false" customHeight="true" outlineLevel="0" collapsed="false">
      <c r="B10" s="382" t="s">
        <v>1317</v>
      </c>
      <c r="C10" s="382"/>
      <c r="D10" s="382"/>
      <c r="E10" s="382"/>
      <c r="F10" s="382"/>
      <c r="G10" s="382"/>
      <c r="H10" s="382"/>
      <c r="I10" s="382"/>
    </row>
    <row r="11" customFormat="false" ht="20.25" hidden="false" customHeight="true" outlineLevel="0" collapsed="false">
      <c r="B11" s="382" t="s">
        <v>1318</v>
      </c>
      <c r="C11" s="383" t="s">
        <v>1319</v>
      </c>
      <c r="D11" s="382" t="s">
        <v>1320</v>
      </c>
      <c r="E11" s="382"/>
      <c r="F11" s="382"/>
      <c r="G11" s="384" t="s">
        <v>1321</v>
      </c>
      <c r="H11" s="384"/>
      <c r="I11" s="384"/>
    </row>
    <row r="12" customFormat="false" ht="21.75" hidden="false" customHeight="true" outlineLevel="0" collapsed="false">
      <c r="B12" s="382"/>
      <c r="C12" s="383"/>
      <c r="D12" s="382" t="s">
        <v>1322</v>
      </c>
      <c r="E12" s="382" t="s">
        <v>1323</v>
      </c>
      <c r="F12" s="382" t="s">
        <v>1324</v>
      </c>
      <c r="G12" s="382" t="s">
        <v>1325</v>
      </c>
      <c r="H12" s="382" t="s">
        <v>1326</v>
      </c>
      <c r="I12" s="382" t="s">
        <v>1327</v>
      </c>
    </row>
    <row r="13" customFormat="false" ht="22.5" hidden="false" customHeight="false" outlineLevel="0" collapsed="false">
      <c r="B13" s="382"/>
      <c r="C13" s="383"/>
      <c r="D13" s="382" t="s">
        <v>1328</v>
      </c>
      <c r="E13" s="382" t="s">
        <v>1328</v>
      </c>
      <c r="F13" s="382" t="s">
        <v>1328</v>
      </c>
      <c r="G13" s="382"/>
      <c r="H13" s="382"/>
      <c r="I13" s="382"/>
    </row>
    <row r="14" s="385" customFormat="true" ht="11.25" hidden="false" customHeight="false" outlineLevel="0" collapsed="false">
      <c r="B14" s="386" t="n">
        <v>1</v>
      </c>
      <c r="C14" s="385" t="s">
        <v>102</v>
      </c>
      <c r="D14" s="386" t="s">
        <v>103</v>
      </c>
      <c r="E14" s="385" t="s">
        <v>104</v>
      </c>
      <c r="F14" s="386" t="s">
        <v>105</v>
      </c>
      <c r="G14" s="385" t="s">
        <v>217</v>
      </c>
      <c r="H14" s="386" t="s">
        <v>219</v>
      </c>
      <c r="I14" s="385" t="s">
        <v>222</v>
      </c>
    </row>
    <row r="15" customFormat="false" ht="20.25" hidden="false" customHeight="true" outlineLevel="0" collapsed="false">
      <c r="B15" s="383" t="s">
        <v>97</v>
      </c>
      <c r="C15" s="387" t="s">
        <v>1329</v>
      </c>
      <c r="D15" s="388"/>
      <c r="E15" s="388"/>
      <c r="F15" s="388"/>
      <c r="G15" s="389"/>
      <c r="H15" s="390"/>
      <c r="I15" s="390"/>
    </row>
    <row r="16" customFormat="false" ht="18" hidden="false" customHeight="true" outlineLevel="0" collapsed="false">
      <c r="B16" s="383" t="s">
        <v>102</v>
      </c>
      <c r="C16" s="387" t="s">
        <v>1330</v>
      </c>
      <c r="D16" s="388"/>
      <c r="E16" s="388"/>
      <c r="F16" s="388"/>
      <c r="G16" s="389"/>
      <c r="H16" s="390"/>
      <c r="I16" s="390"/>
    </row>
    <row r="17" customFormat="false" ht="15" hidden="false" customHeight="true" outlineLevel="0" collapsed="false">
      <c r="B17" s="383" t="s">
        <v>103</v>
      </c>
      <c r="C17" s="387" t="s">
        <v>1331</v>
      </c>
      <c r="D17" s="388"/>
      <c r="E17" s="388"/>
      <c r="F17" s="388"/>
      <c r="G17" s="389"/>
      <c r="H17" s="390"/>
      <c r="I17" s="390"/>
    </row>
    <row r="18" customFormat="false" ht="15" hidden="false" customHeight="true" outlineLevel="0" collapsed="false">
      <c r="B18" s="383" t="s">
        <v>104</v>
      </c>
      <c r="C18" s="387" t="s">
        <v>1332</v>
      </c>
      <c r="D18" s="388"/>
      <c r="E18" s="388"/>
      <c r="F18" s="388"/>
      <c r="G18" s="390"/>
      <c r="H18" s="390"/>
      <c r="I18" s="390"/>
    </row>
    <row r="19" customFormat="false" ht="17.25" hidden="false" customHeight="true" outlineLevel="0" collapsed="false">
      <c r="B19" s="383" t="s">
        <v>105</v>
      </c>
      <c r="C19" s="387" t="s">
        <v>1333</v>
      </c>
      <c r="D19" s="388"/>
      <c r="E19" s="388"/>
      <c r="F19" s="388"/>
      <c r="G19" s="390"/>
      <c r="H19" s="390"/>
      <c r="I19" s="390"/>
    </row>
    <row r="20" customFormat="false" ht="17.25" hidden="false" customHeight="true" outlineLevel="0" collapsed="false">
      <c r="B20" s="383" t="s">
        <v>217</v>
      </c>
      <c r="C20" s="387" t="s">
        <v>1334</v>
      </c>
      <c r="D20" s="388"/>
      <c r="E20" s="388"/>
      <c r="F20" s="388"/>
      <c r="G20" s="390"/>
      <c r="H20" s="390"/>
      <c r="I20" s="390"/>
    </row>
    <row r="21" customFormat="false" ht="18" hidden="false" customHeight="true" outlineLevel="0" collapsed="false">
      <c r="B21" s="383" t="s">
        <v>219</v>
      </c>
      <c r="C21" s="387" t="s">
        <v>1335</v>
      </c>
      <c r="D21" s="388"/>
      <c r="E21" s="388"/>
      <c r="F21" s="388"/>
      <c r="G21" s="390"/>
      <c r="H21" s="390"/>
      <c r="I21" s="390"/>
    </row>
    <row r="22" customFormat="false" ht="18" hidden="false" customHeight="true" outlineLevel="0" collapsed="false">
      <c r="B22" s="383" t="s">
        <v>222</v>
      </c>
      <c r="C22" s="387" t="s">
        <v>1336</v>
      </c>
      <c r="D22" s="388"/>
      <c r="E22" s="388"/>
      <c r="F22" s="388"/>
      <c r="G22" s="390"/>
      <c r="H22" s="390"/>
      <c r="I22" s="390"/>
    </row>
    <row r="25" customFormat="false" ht="11.25" hidden="false" customHeight="false" outlineLevel="0" collapsed="false">
      <c r="L25" s="381" t="s">
        <v>1337</v>
      </c>
    </row>
    <row r="26" customFormat="false" ht="36" hidden="false" customHeight="true" outlineLevel="0" collapsed="false">
      <c r="B26" s="382" t="s">
        <v>1338</v>
      </c>
      <c r="C26" s="382"/>
      <c r="D26" s="382"/>
      <c r="E26" s="382"/>
      <c r="F26" s="382"/>
      <c r="G26" s="382"/>
      <c r="H26" s="382"/>
      <c r="I26" s="382"/>
      <c r="J26" s="382"/>
      <c r="K26" s="382"/>
      <c r="L26" s="382"/>
    </row>
    <row r="27" customFormat="false" ht="18" hidden="false" customHeight="true" outlineLevel="0" collapsed="false">
      <c r="B27" s="382" t="s">
        <v>1318</v>
      </c>
      <c r="C27" s="382" t="s">
        <v>1339</v>
      </c>
      <c r="D27" s="382" t="s">
        <v>1340</v>
      </c>
      <c r="E27" s="382"/>
      <c r="F27" s="382"/>
      <c r="G27" s="382"/>
      <c r="H27" s="382"/>
      <c r="I27" s="382"/>
      <c r="J27" s="382" t="s">
        <v>1341</v>
      </c>
      <c r="K27" s="382"/>
      <c r="L27" s="382" t="s">
        <v>1342</v>
      </c>
    </row>
    <row r="28" customFormat="false" ht="20.25" hidden="false" customHeight="true" outlineLevel="0" collapsed="false">
      <c r="B28" s="382"/>
      <c r="C28" s="382"/>
      <c r="D28" s="382" t="s">
        <v>1320</v>
      </c>
      <c r="E28" s="382"/>
      <c r="F28" s="382"/>
      <c r="G28" s="382" t="s">
        <v>1321</v>
      </c>
      <c r="H28" s="382"/>
      <c r="I28" s="382"/>
      <c r="J28" s="382"/>
      <c r="K28" s="382"/>
      <c r="L28" s="382"/>
    </row>
    <row r="29" customFormat="false" ht="24.75" hidden="false" customHeight="true" outlineLevel="0" collapsed="false">
      <c r="B29" s="382"/>
      <c r="C29" s="382"/>
      <c r="D29" s="382" t="s">
        <v>1322</v>
      </c>
      <c r="E29" s="382" t="s">
        <v>1323</v>
      </c>
      <c r="F29" s="382" t="s">
        <v>1324</v>
      </c>
      <c r="G29" s="382" t="s">
        <v>1325</v>
      </c>
      <c r="H29" s="382" t="s">
        <v>1343</v>
      </c>
      <c r="I29" s="382" t="s">
        <v>1327</v>
      </c>
      <c r="J29" s="382" t="s">
        <v>1344</v>
      </c>
      <c r="K29" s="382" t="s">
        <v>1345</v>
      </c>
      <c r="L29" s="382"/>
    </row>
    <row r="30" customFormat="false" ht="25.5" hidden="false" customHeight="true" outlineLevel="0" collapsed="false">
      <c r="B30" s="382"/>
      <c r="C30" s="382"/>
      <c r="D30" s="382" t="s">
        <v>1328</v>
      </c>
      <c r="E30" s="382" t="s">
        <v>1328</v>
      </c>
      <c r="F30" s="382" t="s">
        <v>1328</v>
      </c>
      <c r="G30" s="382"/>
      <c r="H30" s="382"/>
      <c r="I30" s="382"/>
      <c r="J30" s="382"/>
      <c r="K30" s="382"/>
      <c r="L30" s="382"/>
    </row>
    <row r="31" customFormat="false" ht="12.75" hidden="false" customHeight="true" outlineLevel="0" collapsed="false">
      <c r="B31" s="382" t="n">
        <v>1</v>
      </c>
      <c r="C31" s="382" t="n">
        <v>2</v>
      </c>
      <c r="D31" s="382" t="n">
        <v>3</v>
      </c>
      <c r="E31" s="382" t="n">
        <v>4</v>
      </c>
      <c r="F31" s="382" t="n">
        <v>5</v>
      </c>
      <c r="G31" s="382" t="n">
        <v>6</v>
      </c>
      <c r="H31" s="382" t="n">
        <v>7</v>
      </c>
      <c r="I31" s="382" t="n">
        <v>8</v>
      </c>
      <c r="J31" s="382" t="n">
        <v>9</v>
      </c>
      <c r="K31" s="382" t="n">
        <v>10</v>
      </c>
      <c r="L31" s="382" t="n">
        <v>11</v>
      </c>
    </row>
    <row r="32" customFormat="false" ht="19.5" hidden="true" customHeight="true" outlineLevel="0" collapsed="false">
      <c r="B32" s="391" t="n">
        <f aca="false">B31+1-2</f>
        <v>0</v>
      </c>
      <c r="C32" s="392"/>
      <c r="D32" s="393"/>
      <c r="E32" s="393"/>
      <c r="F32" s="393"/>
      <c r="G32" s="394"/>
      <c r="H32" s="394"/>
      <c r="I32" s="394"/>
      <c r="J32" s="394"/>
      <c r="K32" s="393"/>
      <c r="L32" s="393"/>
    </row>
  </sheetData>
  <sheetProtection sheet="true" password="fa9c" objects="true" scenarios="true" formatColumns="false" formatRows="false"/>
  <mergeCells count="21">
    <mergeCell ref="B10:I10"/>
    <mergeCell ref="B11:B13"/>
    <mergeCell ref="C11:C13"/>
    <mergeCell ref="D11:F11"/>
    <mergeCell ref="G11:I11"/>
    <mergeCell ref="G12:G13"/>
    <mergeCell ref="H12:H13"/>
    <mergeCell ref="I12:I13"/>
    <mergeCell ref="B26:L26"/>
    <mergeCell ref="B27:B30"/>
    <mergeCell ref="C27:C30"/>
    <mergeCell ref="D27:I27"/>
    <mergeCell ref="J27:K28"/>
    <mergeCell ref="L27:L30"/>
    <mergeCell ref="D28:F28"/>
    <mergeCell ref="G28:I28"/>
    <mergeCell ref="G29:G30"/>
    <mergeCell ref="H29:H30"/>
    <mergeCell ref="I29:I30"/>
    <mergeCell ref="J29:J30"/>
    <mergeCell ref="K29:K3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D15:F22 D32:F32 K32:L3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95" width="32.56"/>
    <col collapsed="false" customWidth="true" hidden="false" outlineLevel="0" max="3" min="3" style="0" width="8.99"/>
    <col collapsed="false" customWidth="false" hidden="false" outlineLevel="0" max="4" min="4" style="396" width="9.13"/>
    <col collapsed="false" customWidth="true" hidden="false" outlineLevel="0" max="5" min="5" style="396" width="11.42"/>
    <col collapsed="false" customWidth="false" hidden="false" outlineLevel="0" max="6" min="6" style="397" width="9.13"/>
    <col collapsed="false" customWidth="true" hidden="false" outlineLevel="0" max="7" min="7" style="397" width="11.12"/>
    <col collapsed="false" customWidth="true" hidden="false" outlineLevel="0" max="8" min="8" style="397" width="31.42"/>
    <col collapsed="false" customWidth="true" hidden="false" outlineLevel="0" max="11" min="9" style="397" width="35.27"/>
    <col collapsed="false" customWidth="true" hidden="false" outlineLevel="0" max="12" min="12" style="397" width="14.56"/>
    <col collapsed="false" customWidth="true" hidden="false" outlineLevel="0" max="13" min="13" style="398" width="29.99"/>
    <col collapsed="false" customWidth="true" hidden="false" outlineLevel="0" max="14" min="14" style="398" width="8.7"/>
    <col collapsed="false" customWidth="true" hidden="false" outlineLevel="0" max="15" min="15" style="397" width="33.99"/>
    <col collapsed="false" customWidth="true" hidden="false" outlineLevel="0" max="16" min="16" style="397" width="33.42"/>
    <col collapsed="false" customWidth="true" hidden="false" outlineLevel="0" max="17" min="17" style="397" width="45.41"/>
    <col collapsed="false" customWidth="false" hidden="false" outlineLevel="0" max="19" min="18" style="397" width="9.13"/>
    <col collapsed="false" customWidth="true" hidden="false" outlineLevel="0" max="20" min="20" style="397" width="25.7"/>
    <col collapsed="false" customWidth="false" hidden="false" outlineLevel="0" max="21" min="21" style="397" width="9.13"/>
    <col collapsed="false" customWidth="true" hidden="false" outlineLevel="0" max="22" min="22" style="397" width="71.85"/>
    <col collapsed="false" customWidth="false" hidden="false" outlineLevel="0" max="257" min="23" style="397" width="9.13"/>
  </cols>
  <sheetData>
    <row r="1" s="403" customFormat="true" ht="38.25" hidden="false" customHeight="true" outlineLevel="0" collapsed="false">
      <c r="A1" s="399" t="s">
        <v>1346</v>
      </c>
      <c r="B1" s="399" t="s">
        <v>1347</v>
      </c>
      <c r="C1" s="400"/>
      <c r="D1" s="399" t="s">
        <v>1348</v>
      </c>
      <c r="E1" s="399" t="s">
        <v>1349</v>
      </c>
      <c r="F1" s="399" t="s">
        <v>1350</v>
      </c>
      <c r="G1" s="399" t="s">
        <v>1351</v>
      </c>
      <c r="H1" s="399" t="s">
        <v>1352</v>
      </c>
      <c r="I1" s="399" t="s">
        <v>1353</v>
      </c>
      <c r="J1" s="399" t="s">
        <v>1354</v>
      </c>
      <c r="K1" s="399" t="s">
        <v>1355</v>
      </c>
      <c r="L1" s="399" t="s">
        <v>1356</v>
      </c>
      <c r="M1" s="401" t="s">
        <v>1357</v>
      </c>
      <c r="N1" s="401"/>
      <c r="O1" s="399" t="s">
        <v>1358</v>
      </c>
      <c r="P1" s="399" t="s">
        <v>1359</v>
      </c>
      <c r="Q1" s="402" t="s">
        <v>1360</v>
      </c>
      <c r="R1" s="402"/>
      <c r="T1" s="399" t="s">
        <v>1361</v>
      </c>
      <c r="V1" s="404" t="s">
        <v>1362</v>
      </c>
    </row>
    <row r="2" customFormat="false" ht="22.5" hidden="false" customHeight="false" outlineLevel="0" collapsed="false">
      <c r="A2" s="405" t="s">
        <v>1363</v>
      </c>
      <c r="B2" s="405" t="s">
        <v>1364</v>
      </c>
      <c r="D2" s="406" t="n">
        <v>2013</v>
      </c>
      <c r="E2" s="406" t="s">
        <v>83</v>
      </c>
      <c r="F2" s="406" t="s">
        <v>1365</v>
      </c>
      <c r="G2" s="406" t="s">
        <v>1305</v>
      </c>
      <c r="H2" s="406" t="s">
        <v>1366</v>
      </c>
      <c r="I2" s="406" t="s">
        <v>87</v>
      </c>
      <c r="J2" s="399" t="s">
        <v>1367</v>
      </c>
      <c r="K2" s="406" t="s">
        <v>82</v>
      </c>
      <c r="L2" s="406" t="s">
        <v>97</v>
      </c>
      <c r="M2" s="406" t="s">
        <v>134</v>
      </c>
      <c r="N2" s="407" t="s">
        <v>138</v>
      </c>
      <c r="O2" s="382" t="s">
        <v>1368</v>
      </c>
      <c r="P2" s="408" t="s">
        <v>1369</v>
      </c>
      <c r="Q2" s="406" t="s">
        <v>1370</v>
      </c>
      <c r="R2" s="409" t="b">
        <f aca="false">FALSE()</f>
        <v>0</v>
      </c>
      <c r="T2" s="409" t="b">
        <f aca="false">TRUE()</f>
        <v>1</v>
      </c>
      <c r="V2" s="410" t="s">
        <v>1371</v>
      </c>
    </row>
    <row r="3" customFormat="false" ht="78.75" hidden="false" customHeight="false" outlineLevel="0" collapsed="false">
      <c r="A3" s="405" t="s">
        <v>1372</v>
      </c>
      <c r="B3" s="405"/>
      <c r="D3" s="406" t="n">
        <v>2014</v>
      </c>
      <c r="E3" s="406" t="s">
        <v>66</v>
      </c>
      <c r="F3" s="406" t="s">
        <v>1373</v>
      </c>
      <c r="G3" s="406" t="s">
        <v>1307</v>
      </c>
      <c r="H3" s="406" t="s">
        <v>63</v>
      </c>
      <c r="I3" s="406" t="s">
        <v>1374</v>
      </c>
      <c r="J3" s="406" t="s">
        <v>1375</v>
      </c>
      <c r="K3" s="406" t="s">
        <v>84</v>
      </c>
      <c r="L3" s="406" t="s">
        <v>102</v>
      </c>
      <c r="M3" s="406" t="s">
        <v>1267</v>
      </c>
      <c r="N3" s="407" t="s">
        <v>138</v>
      </c>
      <c r="O3" s="382" t="s">
        <v>1282</v>
      </c>
      <c r="P3" s="408" t="s">
        <v>1376</v>
      </c>
      <c r="Q3" s="406" t="s">
        <v>1377</v>
      </c>
      <c r="R3" s="409" t="b">
        <f aca="false">FALSE()</f>
        <v>0</v>
      </c>
      <c r="V3" s="410" t="s">
        <v>1378</v>
      </c>
    </row>
    <row r="4" customFormat="false" ht="78.75" hidden="false" customHeight="false" outlineLevel="0" collapsed="false">
      <c r="A4" s="405" t="s">
        <v>1379</v>
      </c>
      <c r="B4" s="405"/>
      <c r="D4" s="406" t="n">
        <v>2015</v>
      </c>
      <c r="F4" s="406" t="s">
        <v>1380</v>
      </c>
      <c r="G4" s="406" t="s">
        <v>1309</v>
      </c>
      <c r="I4" s="406" t="s">
        <v>1381</v>
      </c>
      <c r="J4" s="406" t="s">
        <v>1382</v>
      </c>
      <c r="K4" s="406" t="s">
        <v>85</v>
      </c>
      <c r="L4" s="406" t="s">
        <v>103</v>
      </c>
      <c r="M4" s="406" t="s">
        <v>1383</v>
      </c>
      <c r="N4" s="407" t="s">
        <v>1384</v>
      </c>
      <c r="O4" s="382" t="s">
        <v>1385</v>
      </c>
      <c r="P4" s="408" t="s">
        <v>1386</v>
      </c>
      <c r="Q4" s="406" t="s">
        <v>1387</v>
      </c>
      <c r="R4" s="409" t="b">
        <f aca="false">FALSE()</f>
        <v>0</v>
      </c>
      <c r="V4" s="410" t="s">
        <v>71</v>
      </c>
    </row>
    <row r="5" customFormat="false" ht="56.25" hidden="false" customHeight="false" outlineLevel="0" collapsed="false">
      <c r="A5" s="405" t="s">
        <v>1388</v>
      </c>
      <c r="B5" s="405"/>
      <c r="D5" s="406" t="n">
        <v>2016</v>
      </c>
      <c r="E5" s="399" t="s">
        <v>1389</v>
      </c>
      <c r="F5" s="406" t="s">
        <v>1390</v>
      </c>
      <c r="G5" s="406" t="s">
        <v>1311</v>
      </c>
      <c r="J5" s="406" t="s">
        <v>1391</v>
      </c>
      <c r="L5" s="406" t="s">
        <v>104</v>
      </c>
      <c r="M5" s="406" t="s">
        <v>1392</v>
      </c>
      <c r="N5" s="407" t="s">
        <v>1393</v>
      </c>
      <c r="O5" s="382" t="s">
        <v>1394</v>
      </c>
      <c r="P5" s="408" t="s">
        <v>1395</v>
      </c>
      <c r="Q5" s="406" t="s">
        <v>1396</v>
      </c>
      <c r="R5" s="409" t="b">
        <f aca="false">FALSE()</f>
        <v>0</v>
      </c>
    </row>
    <row r="6" customFormat="false" ht="38.25" hidden="false" customHeight="false" outlineLevel="0" collapsed="false">
      <c r="A6" s="405" t="s">
        <v>1397</v>
      </c>
      <c r="B6" s="405"/>
      <c r="D6" s="406" t="n">
        <v>2017</v>
      </c>
      <c r="E6" s="406" t="s">
        <v>1398</v>
      </c>
      <c r="F6" s="406" t="s">
        <v>1399</v>
      </c>
      <c r="G6" s="411"/>
      <c r="I6" s="399" t="s">
        <v>1400</v>
      </c>
      <c r="J6" s="406" t="s">
        <v>1401</v>
      </c>
      <c r="L6" s="406" t="s">
        <v>105</v>
      </c>
      <c r="M6" s="406" t="s">
        <v>1402</v>
      </c>
      <c r="N6" s="407" t="s">
        <v>1393</v>
      </c>
      <c r="O6" s="382" t="s">
        <v>145</v>
      </c>
      <c r="P6" s="408" t="s">
        <v>1403</v>
      </c>
      <c r="Q6" s="406" t="s">
        <v>1404</v>
      </c>
      <c r="R6" s="409" t="b">
        <f aca="false">FALSE()</f>
        <v>0</v>
      </c>
    </row>
    <row r="7" customFormat="false" ht="22.5" hidden="false" customHeight="false" outlineLevel="0" collapsed="false">
      <c r="A7" s="405" t="s">
        <v>1405</v>
      </c>
      <c r="B7" s="405"/>
      <c r="E7" s="406" t="s">
        <v>186</v>
      </c>
      <c r="F7" s="406" t="s">
        <v>1406</v>
      </c>
      <c r="G7" s="411"/>
      <c r="I7" s="406" t="s">
        <v>1407</v>
      </c>
      <c r="J7" s="406" t="s">
        <v>1408</v>
      </c>
      <c r="L7" s="406" t="s">
        <v>217</v>
      </c>
      <c r="M7" s="406" t="s">
        <v>1409</v>
      </c>
      <c r="N7" s="407" t="s">
        <v>1393</v>
      </c>
      <c r="O7" s="382" t="s">
        <v>1336</v>
      </c>
      <c r="P7" s="408" t="s">
        <v>1410</v>
      </c>
    </row>
    <row r="8" customFormat="false" ht="22.5" hidden="false" customHeight="false" outlineLevel="0" collapsed="false">
      <c r="A8" s="405" t="s">
        <v>1411</v>
      </c>
      <c r="B8" s="405"/>
      <c r="F8" s="406" t="s">
        <v>1412</v>
      </c>
      <c r="G8" s="411"/>
      <c r="I8" s="406" t="s">
        <v>1413</v>
      </c>
      <c r="J8" s="406" t="s">
        <v>1414</v>
      </c>
      <c r="L8" s="406" t="s">
        <v>219</v>
      </c>
      <c r="M8" s="406" t="s">
        <v>1415</v>
      </c>
      <c r="N8" s="406" t="s">
        <v>1393</v>
      </c>
      <c r="P8" s="406" t="s">
        <v>1416</v>
      </c>
    </row>
    <row r="9" customFormat="false" ht="22.5" hidden="false" customHeight="false" outlineLevel="0" collapsed="false">
      <c r="A9" s="405" t="s">
        <v>1417</v>
      </c>
      <c r="B9" s="405"/>
      <c r="F9" s="406" t="s">
        <v>1418</v>
      </c>
      <c r="G9" s="411"/>
      <c r="J9" s="406" t="s">
        <v>1419</v>
      </c>
      <c r="L9" s="406" t="s">
        <v>222</v>
      </c>
      <c r="M9" s="406" t="s">
        <v>1420</v>
      </c>
      <c r="N9" s="406" t="s">
        <v>1393</v>
      </c>
      <c r="P9" s="406" t="s">
        <v>1421</v>
      </c>
    </row>
    <row r="10" customFormat="false" ht="38.25" hidden="false" customHeight="false" outlineLevel="0" collapsed="false">
      <c r="A10" s="405" t="s">
        <v>1422</v>
      </c>
      <c r="B10" s="405"/>
      <c r="F10" s="406" t="s">
        <v>1423</v>
      </c>
      <c r="G10" s="411"/>
      <c r="I10" s="399" t="s">
        <v>1424</v>
      </c>
      <c r="J10" s="406" t="s">
        <v>1425</v>
      </c>
      <c r="L10" s="406" t="s">
        <v>233</v>
      </c>
      <c r="M10" s="406" t="s">
        <v>1426</v>
      </c>
      <c r="N10" s="406" t="s">
        <v>1393</v>
      </c>
      <c r="P10" s="406" t="s">
        <v>1427</v>
      </c>
    </row>
    <row r="11" customFormat="false" ht="22.5" hidden="false" customHeight="false" outlineLevel="0" collapsed="false">
      <c r="A11" s="405" t="s">
        <v>1428</v>
      </c>
      <c r="B11" s="405"/>
      <c r="F11" s="406" t="s">
        <v>1429</v>
      </c>
      <c r="G11" s="411"/>
      <c r="I11" s="406" t="s">
        <v>1430</v>
      </c>
      <c r="J11" s="406" t="s">
        <v>1431</v>
      </c>
      <c r="L11" s="406" t="s">
        <v>235</v>
      </c>
      <c r="M11" s="406" t="s">
        <v>1432</v>
      </c>
      <c r="N11" s="406" t="s">
        <v>1393</v>
      </c>
      <c r="P11" s="406" t="s">
        <v>1433</v>
      </c>
    </row>
    <row r="12" customFormat="false" ht="33.75" hidden="false" customHeight="false" outlineLevel="0" collapsed="false">
      <c r="A12" s="405" t="s">
        <v>1434</v>
      </c>
      <c r="B12" s="405"/>
      <c r="F12" s="406" t="s">
        <v>1435</v>
      </c>
      <c r="G12" s="411"/>
      <c r="J12" s="406" t="s">
        <v>1436</v>
      </c>
      <c r="L12" s="406" t="s">
        <v>239</v>
      </c>
      <c r="M12" s="406" t="s">
        <v>1437</v>
      </c>
      <c r="N12" s="406" t="s">
        <v>1393</v>
      </c>
      <c r="P12" s="406" t="s">
        <v>1438</v>
      </c>
    </row>
    <row r="13" customFormat="false" ht="11.25" hidden="false" customHeight="false" outlineLevel="0" collapsed="false">
      <c r="A13" s="405" t="s">
        <v>1439</v>
      </c>
      <c r="B13" s="405"/>
      <c r="F13" s="406" t="s">
        <v>1440</v>
      </c>
      <c r="G13" s="411"/>
      <c r="L13" s="406" t="s">
        <v>242</v>
      </c>
      <c r="M13" s="406" t="s">
        <v>1441</v>
      </c>
      <c r="N13" s="406" t="s">
        <v>1442</v>
      </c>
      <c r="P13" s="406" t="s">
        <v>1443</v>
      </c>
    </row>
    <row r="14" customFormat="false" ht="12.75" hidden="false" customHeight="false" outlineLevel="0" collapsed="false">
      <c r="A14" s="405" t="s">
        <v>1444</v>
      </c>
      <c r="B14" s="405"/>
      <c r="J14" s="399" t="s">
        <v>1445</v>
      </c>
      <c r="L14" s="406" t="s">
        <v>249</v>
      </c>
      <c r="M14" s="406" t="s">
        <v>1446</v>
      </c>
      <c r="N14" s="406" t="s">
        <v>1442</v>
      </c>
    </row>
    <row r="15" customFormat="false" ht="78.75" hidden="false" customHeight="false" outlineLevel="0" collapsed="false">
      <c r="A15" s="395" t="s">
        <v>1447</v>
      </c>
      <c r="J15" s="406" t="s">
        <v>1375</v>
      </c>
      <c r="L15" s="406" t="s">
        <v>252</v>
      </c>
      <c r="M15" s="406" t="s">
        <v>1448</v>
      </c>
      <c r="N15" s="406" t="s">
        <v>1442</v>
      </c>
    </row>
    <row r="16" customFormat="false" ht="78.75" hidden="false" customHeight="false" outlineLevel="0" collapsed="false">
      <c r="A16" s="405" t="s">
        <v>1449</v>
      </c>
      <c r="B16" s="405"/>
      <c r="J16" s="406" t="s">
        <v>1382</v>
      </c>
      <c r="L16" s="406" t="s">
        <v>255</v>
      </c>
      <c r="M16" s="406" t="s">
        <v>1450</v>
      </c>
      <c r="N16" s="406" t="s">
        <v>1442</v>
      </c>
    </row>
    <row r="17" customFormat="false" ht="56.25" hidden="false" customHeight="false" outlineLevel="0" collapsed="false">
      <c r="A17" s="405" t="s">
        <v>1451</v>
      </c>
      <c r="B17" s="405"/>
      <c r="J17" s="406" t="s">
        <v>1391</v>
      </c>
      <c r="L17" s="406" t="s">
        <v>259</v>
      </c>
      <c r="M17" s="406" t="s">
        <v>1452</v>
      </c>
      <c r="N17" s="406" t="s">
        <v>1393</v>
      </c>
    </row>
    <row r="18" customFormat="false" ht="11.25" hidden="false" customHeight="false" outlineLevel="0" collapsed="false">
      <c r="A18" s="405" t="s">
        <v>1453</v>
      </c>
      <c r="B18" s="405"/>
      <c r="J18" s="406" t="s">
        <v>1401</v>
      </c>
      <c r="L18" s="406" t="s">
        <v>261</v>
      </c>
      <c r="M18" s="406" t="s">
        <v>1454</v>
      </c>
      <c r="N18" s="406" t="s">
        <v>1393</v>
      </c>
    </row>
    <row r="19" customFormat="false" ht="11.25" hidden="false" customHeight="false" outlineLevel="0" collapsed="false">
      <c r="A19" s="405" t="s">
        <v>1455</v>
      </c>
      <c r="B19" s="405"/>
      <c r="J19" s="406" t="s">
        <v>1408</v>
      </c>
      <c r="L19" s="406" t="s">
        <v>267</v>
      </c>
      <c r="M19" s="406" t="s">
        <v>1456</v>
      </c>
      <c r="N19" s="406" t="s">
        <v>1393</v>
      </c>
    </row>
    <row r="20" customFormat="false" ht="11.25" hidden="false" customHeight="false" outlineLevel="0" collapsed="false">
      <c r="A20" s="405" t="s">
        <v>1457</v>
      </c>
      <c r="B20" s="405"/>
      <c r="J20" s="406" t="s">
        <v>1414</v>
      </c>
      <c r="L20" s="406" t="s">
        <v>271</v>
      </c>
      <c r="M20" s="406" t="s">
        <v>1458</v>
      </c>
      <c r="N20" s="406" t="s">
        <v>1442</v>
      </c>
    </row>
    <row r="21" customFormat="false" ht="11.25" hidden="false" customHeight="false" outlineLevel="0" collapsed="false">
      <c r="A21" s="405" t="s">
        <v>1459</v>
      </c>
      <c r="B21" s="405"/>
      <c r="J21" s="406" t="s">
        <v>1419</v>
      </c>
      <c r="L21" s="406" t="s">
        <v>274</v>
      </c>
      <c r="M21" s="406" t="s">
        <v>1460</v>
      </c>
      <c r="N21" s="406" t="s">
        <v>1393</v>
      </c>
    </row>
    <row r="22" customFormat="false" ht="11.25" hidden="false" customHeight="false" outlineLevel="0" collapsed="false">
      <c r="A22" s="405" t="s">
        <v>1461</v>
      </c>
      <c r="B22" s="405"/>
      <c r="J22" s="406" t="s">
        <v>1425</v>
      </c>
      <c r="M22" s="406" t="s">
        <v>1462</v>
      </c>
      <c r="N22" s="406" t="s">
        <v>1393</v>
      </c>
    </row>
    <row r="23" customFormat="false" ht="22.5" hidden="false" customHeight="false" outlineLevel="0" collapsed="false">
      <c r="A23" s="405" t="s">
        <v>1463</v>
      </c>
      <c r="B23" s="405"/>
      <c r="J23" s="406" t="s">
        <v>1431</v>
      </c>
      <c r="M23" s="406" t="s">
        <v>1464</v>
      </c>
      <c r="N23" s="406" t="s">
        <v>138</v>
      </c>
    </row>
    <row r="24" customFormat="false" ht="33.75" hidden="false" customHeight="false" outlineLevel="0" collapsed="false">
      <c r="A24" s="405" t="s">
        <v>1465</v>
      </c>
      <c r="B24" s="405"/>
      <c r="J24" s="406" t="s">
        <v>1436</v>
      </c>
      <c r="M24" s="406" t="s">
        <v>1466</v>
      </c>
      <c r="N24" s="406" t="s">
        <v>155</v>
      </c>
    </row>
    <row r="25" customFormat="false" ht="11.25" hidden="false" customHeight="false" outlineLevel="0" collapsed="false">
      <c r="A25" s="405" t="s">
        <v>1467</v>
      </c>
      <c r="B25" s="405"/>
      <c r="J25" s="406" t="s">
        <v>1468</v>
      </c>
      <c r="M25" s="406" t="s">
        <v>1469</v>
      </c>
      <c r="N25" s="406" t="s">
        <v>155</v>
      </c>
    </row>
    <row r="26" customFormat="false" ht="11.25" hidden="false" customHeight="false" outlineLevel="0" collapsed="false">
      <c r="A26" s="405" t="s">
        <v>1470</v>
      </c>
      <c r="B26" s="405"/>
      <c r="J26" s="406" t="s">
        <v>1471</v>
      </c>
      <c r="M26" s="406" t="s">
        <v>1472</v>
      </c>
      <c r="N26" s="406" t="s">
        <v>155</v>
      </c>
    </row>
    <row r="27" customFormat="false" ht="11.25" hidden="false" customHeight="false" outlineLevel="0" collapsed="false">
      <c r="A27" s="405" t="s">
        <v>1473</v>
      </c>
      <c r="B27" s="405"/>
      <c r="M27" s="406" t="s">
        <v>1474</v>
      </c>
      <c r="N27" s="406" t="s">
        <v>155</v>
      </c>
    </row>
    <row r="28" customFormat="false" ht="12.75" hidden="false" customHeight="false" outlineLevel="0" collapsed="false">
      <c r="A28" s="405" t="s">
        <v>1475</v>
      </c>
      <c r="B28" s="405" t="s">
        <v>1364</v>
      </c>
      <c r="J28" s="399" t="s">
        <v>1364</v>
      </c>
      <c r="M28" s="406" t="s">
        <v>1476</v>
      </c>
      <c r="N28" s="406" t="s">
        <v>1477</v>
      </c>
    </row>
    <row r="29" customFormat="false" ht="78.75" hidden="false" customHeight="false" outlineLevel="0" collapsed="false">
      <c r="A29" s="405" t="s">
        <v>1478</v>
      </c>
      <c r="B29" s="405"/>
      <c r="J29" s="406" t="s">
        <v>1375</v>
      </c>
      <c r="M29" s="406" t="s">
        <v>1404</v>
      </c>
      <c r="N29" s="406"/>
    </row>
    <row r="30" customFormat="false" ht="78.75" hidden="false" customHeight="true" outlineLevel="0" collapsed="false">
      <c r="A30" s="405" t="s">
        <v>1479</v>
      </c>
      <c r="B30" s="405"/>
      <c r="J30" s="406" t="s">
        <v>1382</v>
      </c>
      <c r="M30" s="401" t="s">
        <v>1480</v>
      </c>
      <c r="N30" s="401"/>
    </row>
    <row r="31" customFormat="false" ht="56.25" hidden="false" customHeight="false" outlineLevel="0" collapsed="false">
      <c r="A31" s="405" t="s">
        <v>1481</v>
      </c>
      <c r="B31" s="405"/>
      <c r="J31" s="406" t="s">
        <v>1391</v>
      </c>
      <c r="M31" s="382" t="s">
        <v>1482</v>
      </c>
      <c r="N31" s="407" t="s">
        <v>138</v>
      </c>
    </row>
    <row r="32" customFormat="false" ht="22.5" hidden="false" customHeight="false" outlineLevel="0" collapsed="false">
      <c r="A32" s="405" t="s">
        <v>1483</v>
      </c>
      <c r="B32" s="405"/>
      <c r="J32" s="406" t="s">
        <v>1401</v>
      </c>
      <c r="M32" s="382" t="s">
        <v>1484</v>
      </c>
      <c r="N32" s="407" t="s">
        <v>138</v>
      </c>
    </row>
    <row r="33" customFormat="false" ht="22.5" hidden="false" customHeight="false" outlineLevel="0" collapsed="false">
      <c r="A33" s="405" t="s">
        <v>1485</v>
      </c>
      <c r="B33" s="405"/>
      <c r="J33" s="406" t="s">
        <v>1486</v>
      </c>
      <c r="M33" s="382" t="s">
        <v>1331</v>
      </c>
      <c r="N33" s="406" t="s">
        <v>1393</v>
      </c>
    </row>
    <row r="34" customFormat="false" ht="22.5" hidden="false" customHeight="false" outlineLevel="0" collapsed="false">
      <c r="A34" s="405" t="s">
        <v>1487</v>
      </c>
      <c r="B34" s="405"/>
      <c r="J34" s="406" t="s">
        <v>1488</v>
      </c>
      <c r="M34" s="382" t="s">
        <v>1332</v>
      </c>
      <c r="N34" s="407" t="s">
        <v>1393</v>
      </c>
    </row>
    <row r="35" customFormat="false" ht="22.5" hidden="false" customHeight="false" outlineLevel="0" collapsed="false">
      <c r="A35" s="405" t="s">
        <v>1489</v>
      </c>
      <c r="B35" s="405"/>
      <c r="J35" s="406" t="s">
        <v>1431</v>
      </c>
      <c r="M35" s="382" t="s">
        <v>1333</v>
      </c>
      <c r="N35" s="407" t="s">
        <v>1393</v>
      </c>
    </row>
    <row r="36" customFormat="false" ht="33.75" hidden="false" customHeight="false" outlineLevel="0" collapsed="false">
      <c r="A36" s="405" t="s">
        <v>1490</v>
      </c>
      <c r="B36" s="405"/>
      <c r="J36" s="406" t="s">
        <v>1436</v>
      </c>
      <c r="M36" s="382" t="s">
        <v>1334</v>
      </c>
      <c r="N36" s="406" t="s">
        <v>1442</v>
      </c>
    </row>
    <row r="37" customFormat="false" ht="11.25" hidden="false" customHeight="false" outlineLevel="0" collapsed="false">
      <c r="A37" s="405" t="s">
        <v>1491</v>
      </c>
      <c r="B37" s="405"/>
      <c r="J37" s="406" t="s">
        <v>1468</v>
      </c>
      <c r="M37" s="382" t="s">
        <v>1335</v>
      </c>
      <c r="N37" s="406" t="s">
        <v>155</v>
      </c>
    </row>
    <row r="38" customFormat="false" ht="11.25" hidden="false" customHeight="false" outlineLevel="0" collapsed="false">
      <c r="A38" s="405" t="s">
        <v>61</v>
      </c>
      <c r="B38" s="405"/>
      <c r="J38" s="406" t="s">
        <v>1471</v>
      </c>
      <c r="M38" s="382" t="s">
        <v>1492</v>
      </c>
    </row>
    <row r="39" customFormat="false" ht="12.75" hidden="false" customHeight="false" outlineLevel="0" collapsed="false">
      <c r="A39" s="405" t="s">
        <v>1493</v>
      </c>
      <c r="B39" s="405"/>
      <c r="J39" s="412"/>
    </row>
    <row r="40" customFormat="false" ht="12.75" hidden="false" customHeight="false" outlineLevel="0" collapsed="false">
      <c r="A40" s="405" t="s">
        <v>1494</v>
      </c>
      <c r="B40" s="405"/>
      <c r="J40" s="399" t="s">
        <v>1495</v>
      </c>
    </row>
    <row r="41" customFormat="false" ht="11.25" hidden="false" customHeight="false" outlineLevel="0" collapsed="false">
      <c r="A41" s="405" t="s">
        <v>1496</v>
      </c>
      <c r="B41" s="405" t="s">
        <v>1445</v>
      </c>
      <c r="J41" s="406" t="s">
        <v>1497</v>
      </c>
    </row>
    <row r="42" customFormat="false" ht="11.25" hidden="false" customHeight="false" outlineLevel="0" collapsed="false">
      <c r="A42" s="405" t="s">
        <v>1498</v>
      </c>
      <c r="B42" s="405"/>
      <c r="J42" s="406" t="s">
        <v>1499</v>
      </c>
    </row>
    <row r="43" customFormat="false" ht="11.25" hidden="false" customHeight="false" outlineLevel="0" collapsed="false">
      <c r="A43" s="405" t="s">
        <v>1500</v>
      </c>
      <c r="B43" s="405"/>
      <c r="J43" s="406" t="s">
        <v>1501</v>
      </c>
    </row>
    <row r="44" customFormat="false" ht="11.25" hidden="false" customHeight="false" outlineLevel="0" collapsed="false">
      <c r="A44" s="405" t="s">
        <v>1502</v>
      </c>
      <c r="B44" s="405"/>
      <c r="J44" s="406" t="s">
        <v>1503</v>
      </c>
    </row>
    <row r="45" customFormat="false" ht="11.25" hidden="false" customHeight="false" outlineLevel="0" collapsed="false">
      <c r="A45" s="405" t="s">
        <v>1504</v>
      </c>
      <c r="B45" s="405"/>
      <c r="J45" s="406" t="s">
        <v>1505</v>
      </c>
    </row>
    <row r="46" customFormat="false" ht="22.5" hidden="false" customHeight="false" outlineLevel="0" collapsed="false">
      <c r="A46" s="405" t="s">
        <v>1506</v>
      </c>
      <c r="B46" s="405"/>
      <c r="J46" s="406" t="s">
        <v>1507</v>
      </c>
    </row>
    <row r="47" customFormat="false" ht="11.25" hidden="false" customHeight="false" outlineLevel="0" collapsed="false">
      <c r="A47" s="405" t="s">
        <v>1508</v>
      </c>
      <c r="B47" s="405"/>
      <c r="J47" s="406" t="s">
        <v>1509</v>
      </c>
    </row>
    <row r="48" customFormat="false" ht="22.5" hidden="false" customHeight="false" outlineLevel="0" collapsed="false">
      <c r="A48" s="405" t="s">
        <v>1510</v>
      </c>
      <c r="B48" s="405"/>
      <c r="J48" s="406" t="s">
        <v>1511</v>
      </c>
    </row>
    <row r="49" customFormat="false" ht="22.5" hidden="false" customHeight="false" outlineLevel="0" collapsed="false">
      <c r="A49" s="405" t="s">
        <v>1512</v>
      </c>
      <c r="B49" s="405"/>
      <c r="J49" s="406" t="s">
        <v>1513</v>
      </c>
    </row>
    <row r="50" customFormat="false" ht="22.5" hidden="false" customHeight="false" outlineLevel="0" collapsed="false">
      <c r="A50" s="405" t="s">
        <v>1514</v>
      </c>
      <c r="B50" s="405"/>
      <c r="J50" s="406" t="s">
        <v>1515</v>
      </c>
    </row>
    <row r="51" customFormat="false" ht="11.25" hidden="false" customHeight="false" outlineLevel="0" collapsed="false">
      <c r="A51" s="405" t="s">
        <v>1516</v>
      </c>
      <c r="B51" s="405" t="s">
        <v>1495</v>
      </c>
      <c r="J51" s="406" t="s">
        <v>1517</v>
      </c>
    </row>
    <row r="52" customFormat="false" ht="11.25" hidden="false" customHeight="false" outlineLevel="0" collapsed="false">
      <c r="A52" s="405" t="s">
        <v>1518</v>
      </c>
      <c r="B52" s="405"/>
      <c r="J52" s="406" t="s">
        <v>1519</v>
      </c>
    </row>
    <row r="53" customFormat="false" ht="11.25" hidden="false" customHeight="false" outlineLevel="0" collapsed="false">
      <c r="A53" s="405" t="s">
        <v>1520</v>
      </c>
      <c r="B53" s="405"/>
    </row>
    <row r="54" customFormat="false" ht="12.75" hidden="false" customHeight="false" outlineLevel="0" collapsed="false">
      <c r="A54" s="405" t="s">
        <v>1521</v>
      </c>
      <c r="B54" s="405"/>
      <c r="J54" s="399" t="s">
        <v>1522</v>
      </c>
    </row>
    <row r="55" customFormat="false" ht="78.75" hidden="false" customHeight="false" outlineLevel="0" collapsed="false">
      <c r="A55" s="405" t="s">
        <v>1523</v>
      </c>
      <c r="B55" s="405"/>
      <c r="J55" s="406" t="s">
        <v>1375</v>
      </c>
    </row>
    <row r="56" customFormat="false" ht="78.75" hidden="false" customHeight="false" outlineLevel="0" collapsed="false">
      <c r="A56" s="405" t="s">
        <v>1524</v>
      </c>
      <c r="B56" s="405"/>
      <c r="J56" s="406" t="s">
        <v>1382</v>
      </c>
    </row>
    <row r="57" customFormat="false" ht="56.25" hidden="false" customHeight="false" outlineLevel="0" collapsed="false">
      <c r="A57" s="395" t="s">
        <v>1525</v>
      </c>
      <c r="J57" s="406" t="s">
        <v>1391</v>
      </c>
    </row>
    <row r="58" customFormat="false" ht="11.25" hidden="false" customHeight="false" outlineLevel="0" collapsed="false">
      <c r="A58" s="405" t="s">
        <v>1526</v>
      </c>
      <c r="B58" s="405"/>
      <c r="J58" s="406" t="s">
        <v>1401</v>
      </c>
    </row>
    <row r="59" customFormat="false" ht="22.5" hidden="false" customHeight="false" outlineLevel="0" collapsed="false">
      <c r="A59" s="405" t="s">
        <v>1527</v>
      </c>
      <c r="B59" s="405"/>
      <c r="J59" s="406" t="s">
        <v>1486</v>
      </c>
    </row>
    <row r="60" customFormat="false" ht="22.5" hidden="false" customHeight="false" outlineLevel="0" collapsed="false">
      <c r="A60" s="405" t="s">
        <v>1528</v>
      </c>
      <c r="B60" s="405"/>
      <c r="J60" s="406" t="s">
        <v>1488</v>
      </c>
    </row>
    <row r="61" customFormat="false" ht="22.5" hidden="false" customHeight="false" outlineLevel="0" collapsed="false">
      <c r="A61" s="405" t="s">
        <v>1529</v>
      </c>
      <c r="B61" s="405"/>
      <c r="J61" s="406" t="s">
        <v>1431</v>
      </c>
    </row>
    <row r="62" customFormat="false" ht="33.75" hidden="false" customHeight="false" outlineLevel="0" collapsed="false">
      <c r="A62" s="405" t="s">
        <v>1530</v>
      </c>
      <c r="B62" s="405"/>
      <c r="J62" s="406" t="s">
        <v>1436</v>
      </c>
    </row>
    <row r="63" customFormat="false" ht="11.25" hidden="false" customHeight="false" outlineLevel="0" collapsed="false">
      <c r="A63" s="405" t="s">
        <v>1531</v>
      </c>
      <c r="B63" s="405"/>
    </row>
    <row r="64" customFormat="false" ht="11.25" hidden="false" customHeight="false" outlineLevel="0" collapsed="false">
      <c r="A64" s="405" t="s">
        <v>1532</v>
      </c>
      <c r="B64" s="405"/>
    </row>
    <row r="65" customFormat="false" ht="11.25" hidden="false" customHeight="false" outlineLevel="0" collapsed="false">
      <c r="A65" s="405" t="s">
        <v>1533</v>
      </c>
      <c r="B65" s="405"/>
    </row>
    <row r="66" customFormat="false" ht="11.25" hidden="false" customHeight="false" outlineLevel="0" collapsed="false">
      <c r="A66" s="405" t="s">
        <v>1534</v>
      </c>
      <c r="B66" s="405"/>
    </row>
    <row r="67" customFormat="false" ht="11.25" hidden="false" customHeight="false" outlineLevel="0" collapsed="false">
      <c r="A67" s="405" t="s">
        <v>1535</v>
      </c>
      <c r="B67" s="405"/>
    </row>
    <row r="68" customFormat="false" ht="11.25" hidden="false" customHeight="false" outlineLevel="0" collapsed="false">
      <c r="A68" s="405" t="s">
        <v>1536</v>
      </c>
      <c r="B68" s="405"/>
    </row>
    <row r="69" customFormat="false" ht="11.25" hidden="false" customHeight="false" outlineLevel="0" collapsed="false">
      <c r="A69" s="405" t="s">
        <v>1537</v>
      </c>
      <c r="B69" s="405"/>
    </row>
    <row r="70" customFormat="false" ht="11.25" hidden="false" customHeight="false" outlineLevel="0" collapsed="false">
      <c r="A70" s="405" t="s">
        <v>1538</v>
      </c>
      <c r="B70" s="405"/>
    </row>
    <row r="71" customFormat="false" ht="11.25" hidden="false" customHeight="false" outlineLevel="0" collapsed="false">
      <c r="A71" s="405" t="s">
        <v>1539</v>
      </c>
      <c r="B71" s="405"/>
    </row>
    <row r="72" customFormat="false" ht="11.25" hidden="false" customHeight="false" outlineLevel="0" collapsed="false">
      <c r="A72" s="405" t="s">
        <v>1540</v>
      </c>
      <c r="B72" s="405"/>
    </row>
    <row r="73" customFormat="false" ht="11.25" hidden="false" customHeight="false" outlineLevel="0" collapsed="false">
      <c r="A73" s="405" t="s">
        <v>1541</v>
      </c>
      <c r="B73" s="405"/>
    </row>
    <row r="74" customFormat="false" ht="11.25" hidden="false" customHeight="false" outlineLevel="0" collapsed="false">
      <c r="A74" s="405" t="s">
        <v>1542</v>
      </c>
      <c r="B74" s="405"/>
    </row>
    <row r="75" customFormat="false" ht="11.25" hidden="false" customHeight="false" outlineLevel="0" collapsed="false">
      <c r="A75" s="405" t="s">
        <v>1543</v>
      </c>
      <c r="B75" s="405"/>
    </row>
    <row r="76" customFormat="false" ht="11.25" hidden="false" customHeight="false" outlineLevel="0" collapsed="false">
      <c r="A76" s="405" t="s">
        <v>1544</v>
      </c>
      <c r="B76" s="405"/>
    </row>
    <row r="77" customFormat="false" ht="11.25" hidden="false" customHeight="false" outlineLevel="0" collapsed="false">
      <c r="A77" s="405" t="s">
        <v>1545</v>
      </c>
      <c r="B77" s="405"/>
    </row>
    <row r="78" customFormat="false" ht="11.25" hidden="false" customHeight="false" outlineLevel="0" collapsed="false">
      <c r="A78" s="405" t="s">
        <v>1546</v>
      </c>
      <c r="B78" s="405"/>
    </row>
    <row r="79" customFormat="false" ht="11.25" hidden="false" customHeight="false" outlineLevel="0" collapsed="false">
      <c r="A79" s="405" t="s">
        <v>1547</v>
      </c>
      <c r="B79" s="405" t="s">
        <v>1445</v>
      </c>
    </row>
    <row r="80" customFormat="false" ht="11.25" hidden="false" customHeight="false" outlineLevel="0" collapsed="false">
      <c r="A80" s="405" t="s">
        <v>1548</v>
      </c>
      <c r="B80" s="405"/>
    </row>
    <row r="81" customFormat="false" ht="11.25" hidden="false" customHeight="false" outlineLevel="0" collapsed="false">
      <c r="A81" s="405" t="s">
        <v>1549</v>
      </c>
      <c r="B81" s="405" t="s">
        <v>1367</v>
      </c>
    </row>
    <row r="82" customFormat="false" ht="11.25" hidden="false" customHeight="false" outlineLevel="0" collapsed="false">
      <c r="A82" s="405" t="s">
        <v>1550</v>
      </c>
      <c r="B82" s="405"/>
    </row>
    <row r="83" customFormat="false" ht="11.25" hidden="false" customHeight="false" outlineLevel="0" collapsed="false">
      <c r="A83" s="405" t="s">
        <v>1551</v>
      </c>
      <c r="B83" s="405"/>
    </row>
    <row r="84" customFormat="false" ht="11.25" hidden="false" customHeight="false" outlineLevel="0" collapsed="false">
      <c r="A84" s="405" t="s">
        <v>1552</v>
      </c>
      <c r="B84" s="405"/>
    </row>
    <row r="85" customFormat="false" ht="11.25" hidden="false" customHeight="false" outlineLevel="0" collapsed="false">
      <c r="A85" s="405" t="s">
        <v>1553</v>
      </c>
      <c r="B85" s="405"/>
    </row>
    <row r="86" customFormat="false" ht="11.25" hidden="false" customHeight="false" outlineLevel="0" collapsed="false">
      <c r="A86" s="405" t="s">
        <v>1554</v>
      </c>
      <c r="B86" s="405"/>
    </row>
    <row r="87" customFormat="false" ht="11.25" hidden="false" customHeight="false" outlineLevel="0" collapsed="false">
      <c r="A87" s="405" t="s">
        <v>1555</v>
      </c>
      <c r="B87" s="405"/>
    </row>
  </sheetData>
  <mergeCells count="3">
    <mergeCell ref="M1:N1"/>
    <mergeCell ref="Q1:R1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99"/>
    <col collapsed="false" customWidth="true" hidden="false" outlineLevel="0" max="3" min="3" style="0" width="14.42"/>
    <col collapsed="false" customWidth="true" hidden="false" outlineLevel="0" max="4" min="4" style="0" width="22.84"/>
    <col collapsed="false" customWidth="true" hidden="false" outlineLevel="0" max="5" min="5" style="0" width="11.99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8.85"/>
  </cols>
  <sheetData>
    <row r="1" customFormat="false" ht="67.5" hidden="false" customHeight="false" outlineLevel="0" collapsed="false">
      <c r="A1" s="413"/>
      <c r="B1" s="413"/>
      <c r="C1" s="413"/>
      <c r="D1" s="414" t="s">
        <v>1264</v>
      </c>
    </row>
    <row r="2" customFormat="false" ht="13.5" hidden="false" customHeight="false" outlineLevel="0" collapsed="false">
      <c r="A2" s="413"/>
      <c r="B2" s="413"/>
      <c r="C2" s="413"/>
      <c r="D2" s="413"/>
    </row>
    <row r="3" customFormat="false" ht="46.5" hidden="false" customHeight="true" outlineLevel="0" collapsed="false">
      <c r="A3" s="415" t="s">
        <v>1265</v>
      </c>
      <c r="B3" s="415"/>
      <c r="C3" s="415"/>
      <c r="D3" s="415"/>
    </row>
    <row r="4" customFormat="false" ht="39.75" hidden="false" customHeight="true" outlineLevel="0" collapsed="false">
      <c r="A4" s="416" t="s">
        <v>1266</v>
      </c>
      <c r="B4" s="416"/>
      <c r="C4" s="416"/>
      <c r="D4" s="416"/>
    </row>
    <row r="5" customFormat="false" ht="39.75" hidden="false" customHeight="true" outlineLevel="0" collapsed="false">
      <c r="A5" s="416" t="s">
        <v>98</v>
      </c>
      <c r="B5" s="416" t="s">
        <v>111</v>
      </c>
      <c r="C5" s="416" t="s">
        <v>112</v>
      </c>
      <c r="D5" s="416" t="s">
        <v>113</v>
      </c>
    </row>
    <row r="13" s="157" customFormat="true" ht="11.25" hidden="false" customHeight="false" outlineLevel="0" collapsed="false"/>
    <row r="17" s="157" customFormat="true" ht="11.2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13" width="6.42"/>
    <col collapsed="false" customWidth="true" hidden="false" outlineLevel="0" max="9" min="2" style="413" width="47.42"/>
    <col collapsed="false" customWidth="true" hidden="false" outlineLevel="0" max="14" min="10" style="413" width="18.85"/>
    <col collapsed="false" customWidth="false" hidden="false" outlineLevel="0" max="257" min="15" style="413" width="9.13"/>
  </cols>
  <sheetData>
    <row r="1" customFormat="false" ht="14.25" hidden="false" customHeight="true" outlineLevel="0" collapsed="false">
      <c r="I1" s="413" t="s">
        <v>1272</v>
      </c>
    </row>
    <row r="2" customFormat="false" ht="13.5" hidden="false" customHeight="true" outlineLevel="0" collapsed="false">
      <c r="A2" s="416" t="s">
        <v>1273</v>
      </c>
      <c r="B2" s="416"/>
      <c r="C2" s="416"/>
      <c r="D2" s="416"/>
      <c r="E2" s="416"/>
      <c r="F2" s="416"/>
      <c r="G2" s="416"/>
      <c r="H2" s="416"/>
      <c r="I2" s="416"/>
    </row>
    <row r="3" customFormat="false" ht="46.5" hidden="false" customHeight="true" outlineLevel="0" collapsed="false">
      <c r="A3" s="416" t="s">
        <v>98</v>
      </c>
      <c r="B3" s="416" t="s">
        <v>1274</v>
      </c>
      <c r="C3" s="416" t="s">
        <v>1275</v>
      </c>
      <c r="D3" s="416" t="s">
        <v>1276</v>
      </c>
      <c r="E3" s="416" t="s">
        <v>1277</v>
      </c>
      <c r="F3" s="416" t="s">
        <v>1278</v>
      </c>
      <c r="G3" s="416" t="s">
        <v>1279</v>
      </c>
      <c r="H3" s="416" t="s">
        <v>1280</v>
      </c>
      <c r="I3" s="417" t="s">
        <v>284</v>
      </c>
    </row>
    <row r="9" s="418" customFormat="true" ht="13.5" hidden="false" customHeight="false" outlineLevel="0" collapsed="false">
      <c r="B9" s="418" t="s">
        <v>1556</v>
      </c>
    </row>
    <row r="10" customFormat="false" ht="16.5" hidden="false" customHeight="true" outlineLevel="0" collapsed="false">
      <c r="A10" s="0"/>
      <c r="B10" s="0"/>
      <c r="C10" s="0"/>
      <c r="D10" s="0"/>
    </row>
    <row r="11" customFormat="false" ht="13.5" hidden="false" customHeight="false" outlineLevel="0" collapsed="false">
      <c r="A11" s="0"/>
      <c r="B11" s="0"/>
      <c r="C11" s="419" t="s">
        <v>1557</v>
      </c>
      <c r="D11" s="0"/>
    </row>
    <row r="12" customFormat="false" ht="13.5" hidden="false" customHeight="true" outlineLevel="0" collapsed="false">
      <c r="A12" s="420" t="s">
        <v>1558</v>
      </c>
      <c r="B12" s="420"/>
      <c r="C12" s="420"/>
      <c r="D12" s="0"/>
    </row>
    <row r="13" customFormat="false" ht="13.5" hidden="false" customHeight="false" outlineLevel="0" collapsed="false">
      <c r="A13" s="420" t="s">
        <v>1318</v>
      </c>
      <c r="B13" s="420" t="s">
        <v>1559</v>
      </c>
      <c r="C13" s="420" t="s">
        <v>1560</v>
      </c>
      <c r="D13" s="0"/>
    </row>
    <row r="14" customFormat="false" ht="13.5" hidden="false" customHeight="false" outlineLevel="0" collapsed="false">
      <c r="A14" s="420" t="n">
        <v>1</v>
      </c>
      <c r="B14" s="420" t="n">
        <v>2</v>
      </c>
      <c r="C14" s="420" t="n">
        <v>3</v>
      </c>
      <c r="D14" s="0"/>
    </row>
    <row r="18" s="418" customFormat="true" ht="13.5" hidden="false" customHeight="false" outlineLevel="0" collapsed="false">
      <c r="B18" s="418" t="s">
        <v>1561</v>
      </c>
    </row>
    <row r="19" customFormat="false" ht="13.5" hidden="false" customHeight="false" outlineLevel="0" collapsed="false">
      <c r="A19" s="0"/>
      <c r="B19" s="0"/>
      <c r="C19" s="419" t="s">
        <v>1562</v>
      </c>
      <c r="D19" s="0"/>
    </row>
    <row r="20" customFormat="false" ht="13.5" hidden="false" customHeight="true" outlineLevel="0" collapsed="false">
      <c r="A20" s="420" t="s">
        <v>1563</v>
      </c>
      <c r="B20" s="420"/>
      <c r="C20" s="420"/>
      <c r="D20" s="0"/>
    </row>
    <row r="21" customFormat="false" ht="27" hidden="false" customHeight="false" outlineLevel="0" collapsed="false">
      <c r="A21" s="420" t="s">
        <v>1318</v>
      </c>
      <c r="B21" s="420" t="s">
        <v>1559</v>
      </c>
      <c r="C21" s="420" t="s">
        <v>1564</v>
      </c>
      <c r="D21" s="0"/>
    </row>
    <row r="22" customFormat="false" ht="13.5" hidden="false" customHeight="false" outlineLevel="0" collapsed="false">
      <c r="A22" s="420" t="n">
        <v>1</v>
      </c>
      <c r="B22" s="420" t="n">
        <v>2</v>
      </c>
      <c r="C22" s="420" t="n">
        <v>3</v>
      </c>
      <c r="D22" s="0"/>
    </row>
    <row r="28" s="418" customFormat="true" ht="13.5" hidden="false" customHeight="false" outlineLevel="0" collapsed="false">
      <c r="B28" s="418" t="s">
        <v>1565</v>
      </c>
    </row>
    <row r="30" customFormat="false" ht="13.5" hidden="false" customHeight="true" outlineLevel="0" collapsed="false">
      <c r="E30" s="419" t="s">
        <v>1566</v>
      </c>
    </row>
    <row r="31" customFormat="false" ht="13.5" hidden="false" customHeight="true" outlineLevel="0" collapsed="false">
      <c r="A31" s="421" t="s">
        <v>1567</v>
      </c>
      <c r="B31" s="421"/>
      <c r="C31" s="421"/>
      <c r="D31" s="421"/>
      <c r="E31" s="421"/>
    </row>
    <row r="32" customFormat="false" ht="13.5" hidden="false" customHeight="true" outlineLevel="0" collapsed="false">
      <c r="A32" s="416" t="s">
        <v>1318</v>
      </c>
      <c r="B32" s="422" t="s">
        <v>1568</v>
      </c>
      <c r="C32" s="416" t="s">
        <v>1569</v>
      </c>
      <c r="D32" s="416"/>
      <c r="E32" s="416" t="s">
        <v>1570</v>
      </c>
    </row>
    <row r="33" customFormat="false" ht="13.5" hidden="false" customHeight="false" outlineLevel="0" collapsed="false">
      <c r="A33" s="416"/>
      <c r="B33" s="422"/>
      <c r="C33" s="423" t="n">
        <f aca="false">Инвестиции!G22</f>
        <v>0</v>
      </c>
      <c r="D33" s="416"/>
      <c r="E33" s="416"/>
    </row>
    <row r="34" s="427" customFormat="true" ht="13.5" hidden="false" customHeight="false" outlineLevel="0" collapsed="false">
      <c r="A34" s="424"/>
      <c r="B34" s="425"/>
      <c r="C34" s="426"/>
      <c r="D34" s="426"/>
      <c r="E34" s="426"/>
    </row>
    <row r="36" customFormat="false" ht="13.5" hidden="false" customHeight="false" outlineLevel="0" collapsed="false">
      <c r="C36" s="428"/>
    </row>
    <row r="38" s="418" customFormat="true" ht="13.5" hidden="false" customHeight="false" outlineLevel="0" collapsed="false">
      <c r="B38" s="418" t="s">
        <v>1571</v>
      </c>
    </row>
    <row r="40" customFormat="false" ht="13.5" hidden="false" customHeight="false" outlineLevel="0" collapsed="false">
      <c r="E40" s="419" t="s">
        <v>1572</v>
      </c>
    </row>
    <row r="41" customFormat="false" ht="15.75" hidden="false" customHeight="true" outlineLevel="0" collapsed="false">
      <c r="A41" s="416" t="s">
        <v>1573</v>
      </c>
      <c r="B41" s="416"/>
      <c r="C41" s="416"/>
      <c r="D41" s="416"/>
      <c r="E41" s="416"/>
    </row>
    <row r="42" customFormat="false" ht="15.75" hidden="false" customHeight="true" outlineLevel="0" collapsed="false">
      <c r="A42" s="416" t="s">
        <v>1318</v>
      </c>
      <c r="B42" s="416" t="s">
        <v>1568</v>
      </c>
      <c r="C42" s="416" t="s">
        <v>1574</v>
      </c>
      <c r="D42" s="416" t="s">
        <v>1575</v>
      </c>
      <c r="E42" s="416"/>
    </row>
    <row r="43" customFormat="false" ht="13.5" hidden="false" customHeight="false" outlineLevel="0" collapsed="false">
      <c r="A43" s="416"/>
      <c r="B43" s="416"/>
      <c r="C43" s="416"/>
      <c r="D43" s="416" t="s">
        <v>1576</v>
      </c>
      <c r="E43" s="416" t="s">
        <v>1577</v>
      </c>
    </row>
    <row r="44" customFormat="false" ht="13.5" hidden="false" customHeight="false" outlineLevel="0" collapsed="false">
      <c r="A44" s="416" t="n">
        <v>1</v>
      </c>
      <c r="B44" s="416" t="n">
        <v>2</v>
      </c>
      <c r="C44" s="416" t="n">
        <v>3</v>
      </c>
      <c r="D44" s="416" t="n">
        <v>4</v>
      </c>
      <c r="E44" s="416" t="n">
        <v>5</v>
      </c>
    </row>
    <row r="45" customFormat="false" ht="13.5" hidden="false" customHeight="false" outlineLevel="0" collapsed="false">
      <c r="A45" s="416"/>
      <c r="B45" s="416"/>
      <c r="C45" s="416"/>
      <c r="D45" s="416"/>
      <c r="E45" s="416"/>
    </row>
    <row r="47" s="418" customFormat="true" ht="13.5" hidden="false" customHeight="false" outlineLevel="0" collapsed="false">
      <c r="B47" s="418" t="s">
        <v>1578</v>
      </c>
    </row>
    <row r="49" customFormat="false" ht="13.5" hidden="false" customHeight="false" outlineLevel="0" collapsed="false">
      <c r="D49" s="419" t="s">
        <v>1579</v>
      </c>
    </row>
    <row r="50" customFormat="false" ht="13.5" hidden="false" customHeight="true" outlineLevel="0" collapsed="false">
      <c r="A50" s="420" t="s">
        <v>1580</v>
      </c>
      <c r="B50" s="420"/>
      <c r="C50" s="420"/>
      <c r="D50" s="420"/>
    </row>
    <row r="51" customFormat="false" ht="13.5" hidden="false" customHeight="true" outlineLevel="0" collapsed="false">
      <c r="A51" s="420" t="s">
        <v>1318</v>
      </c>
      <c r="B51" s="420" t="s">
        <v>1581</v>
      </c>
      <c r="C51" s="420" t="s">
        <v>1582</v>
      </c>
      <c r="D51" s="420"/>
    </row>
    <row r="52" customFormat="false" ht="13.5" hidden="false" customHeight="false" outlineLevel="0" collapsed="false">
      <c r="A52" s="420"/>
      <c r="B52" s="420"/>
      <c r="C52" s="420" t="s">
        <v>1318</v>
      </c>
      <c r="D52" s="420" t="s">
        <v>1583</v>
      </c>
    </row>
    <row r="53" customFormat="false" ht="13.5" hidden="false" customHeight="false" outlineLevel="0" collapsed="false">
      <c r="A53" s="420" t="n">
        <v>1</v>
      </c>
      <c r="B53" s="420" t="n">
        <v>2</v>
      </c>
      <c r="C53" s="420" t="n">
        <v>3</v>
      </c>
      <c r="D53" s="420" t="n">
        <v>4</v>
      </c>
    </row>
    <row r="55" customFormat="false" ht="13.5" hidden="false" customHeight="false" outlineLevel="0" collapsed="false">
      <c r="A55" s="420"/>
      <c r="B55" s="429" t="n">
        <f aca="false">form_up_date</f>
        <v>0</v>
      </c>
      <c r="C55" s="420"/>
      <c r="D55" s="420"/>
    </row>
    <row r="58" s="418" customFormat="true" ht="13.5" hidden="false" customHeight="false" outlineLevel="0" collapsed="false">
      <c r="B58" s="418" t="s">
        <v>1584</v>
      </c>
    </row>
    <row r="61" customFormat="false" ht="13.5" hidden="false" customHeight="false" outlineLevel="0" collapsed="false">
      <c r="M61" s="419" t="s">
        <v>1585</v>
      </c>
    </row>
    <row r="62" customFormat="false" ht="13.5" hidden="false" customHeight="true" outlineLevel="0" collapsed="false">
      <c r="A62" s="420" t="s">
        <v>1586</v>
      </c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</row>
    <row r="63" customFormat="false" ht="13.5" hidden="false" customHeight="true" outlineLevel="0" collapsed="false">
      <c r="A63" s="420" t="s">
        <v>1318</v>
      </c>
      <c r="B63" s="420" t="s">
        <v>1568</v>
      </c>
      <c r="C63" s="420" t="s">
        <v>1587</v>
      </c>
      <c r="D63" s="420"/>
      <c r="E63" s="420"/>
      <c r="F63" s="420"/>
      <c r="G63" s="420"/>
      <c r="H63" s="420"/>
      <c r="I63" s="420"/>
      <c r="J63" s="420"/>
      <c r="K63" s="420"/>
      <c r="L63" s="420"/>
      <c r="M63" s="420" t="s">
        <v>1588</v>
      </c>
    </row>
    <row r="64" customFormat="false" ht="13.5" hidden="false" customHeight="true" outlineLevel="0" collapsed="false">
      <c r="A64" s="420"/>
      <c r="B64" s="420"/>
      <c r="C64" s="420" t="s">
        <v>1589</v>
      </c>
      <c r="D64" s="420"/>
      <c r="E64" s="420"/>
      <c r="F64" s="420"/>
      <c r="G64" s="420"/>
      <c r="H64" s="420" t="s">
        <v>1590</v>
      </c>
      <c r="I64" s="420"/>
      <c r="J64" s="420"/>
      <c r="K64" s="420"/>
      <c r="L64" s="420"/>
      <c r="M64" s="420"/>
    </row>
    <row r="65" customFormat="false" ht="13.5" hidden="false" customHeight="false" outlineLevel="0" collapsed="false">
      <c r="A65" s="420"/>
      <c r="B65" s="420"/>
      <c r="C65" s="420" t="s">
        <v>1591</v>
      </c>
      <c r="D65" s="420" t="s">
        <v>1592</v>
      </c>
      <c r="E65" s="420" t="s">
        <v>1593</v>
      </c>
      <c r="F65" s="420" t="s">
        <v>1594</v>
      </c>
      <c r="G65" s="420" t="s">
        <v>1595</v>
      </c>
      <c r="H65" s="420" t="s">
        <v>1591</v>
      </c>
      <c r="I65" s="420" t="s">
        <v>1592</v>
      </c>
      <c r="J65" s="420" t="s">
        <v>1593</v>
      </c>
      <c r="K65" s="420" t="s">
        <v>1594</v>
      </c>
      <c r="L65" s="420" t="s">
        <v>1595</v>
      </c>
      <c r="M65" s="420"/>
    </row>
    <row r="66" customFormat="false" ht="13.5" hidden="false" customHeight="false" outlineLevel="0" collapsed="false">
      <c r="A66" s="420" t="n">
        <v>1</v>
      </c>
      <c r="B66" s="420" t="n">
        <v>2</v>
      </c>
      <c r="C66" s="420" t="n">
        <v>3</v>
      </c>
      <c r="D66" s="420" t="n">
        <v>4</v>
      </c>
      <c r="E66" s="420" t="n">
        <v>5</v>
      </c>
      <c r="F66" s="420" t="n">
        <v>6</v>
      </c>
      <c r="G66" s="420" t="n">
        <v>7</v>
      </c>
      <c r="H66" s="420" t="n">
        <v>8</v>
      </c>
      <c r="I66" s="420" t="n">
        <v>9</v>
      </c>
      <c r="J66" s="420" t="n">
        <v>10</v>
      </c>
      <c r="K66" s="420" t="n">
        <v>11</v>
      </c>
      <c r="L66" s="420" t="n">
        <v>12</v>
      </c>
      <c r="M66" s="420" t="n">
        <v>13</v>
      </c>
    </row>
    <row r="67" customFormat="false" ht="18" hidden="false" customHeight="true" outlineLevel="0" collapsed="false">
      <c r="A67" s="420"/>
      <c r="B67" s="420"/>
      <c r="C67" s="420"/>
      <c r="D67" s="420"/>
      <c r="E67" s="420"/>
      <c r="F67" s="420"/>
      <c r="G67" s="420"/>
      <c r="H67" s="430"/>
      <c r="I67" s="430"/>
      <c r="J67" s="430"/>
      <c r="K67" s="430"/>
      <c r="L67" s="430"/>
      <c r="M67" s="420"/>
    </row>
  </sheetData>
  <mergeCells count="24">
    <mergeCell ref="A2:I2"/>
    <mergeCell ref="A12:C12"/>
    <mergeCell ref="A20:C20"/>
    <mergeCell ref="A31:E31"/>
    <mergeCell ref="A32:A33"/>
    <mergeCell ref="B32:B33"/>
    <mergeCell ref="C32:D32"/>
    <mergeCell ref="E32:E33"/>
    <mergeCell ref="A41:E41"/>
    <mergeCell ref="A42:A43"/>
    <mergeCell ref="B42:B43"/>
    <mergeCell ref="C42:C43"/>
    <mergeCell ref="D42:E42"/>
    <mergeCell ref="A50:D50"/>
    <mergeCell ref="A51:A52"/>
    <mergeCell ref="B51:B52"/>
    <mergeCell ref="C51:D51"/>
    <mergeCell ref="A62:M62"/>
    <mergeCell ref="A63:A65"/>
    <mergeCell ref="B63:B65"/>
    <mergeCell ref="C63:L63"/>
    <mergeCell ref="M63:M65"/>
    <mergeCell ref="C64:G64"/>
    <mergeCell ref="H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5"/>
    </sheetView>
  </sheetViews>
  <sheetFormatPr defaultColWidth="9.16015625" defaultRowHeight="11.25" zeroHeight="false" outlineLevelRow="0" outlineLevelCol="0"/>
  <sheetData>
    <row r="1" customFormat="false" ht="13.5" hidden="false" customHeight="false" outlineLevel="0" collapsed="false">
      <c r="A1" s="413"/>
      <c r="B1" s="413"/>
      <c r="C1" s="413"/>
      <c r="D1" s="419" t="s">
        <v>1566</v>
      </c>
    </row>
    <row r="2" customFormat="false" ht="13.5" hidden="false" customHeight="true" outlineLevel="0" collapsed="false">
      <c r="A2" s="421" t="s">
        <v>1567</v>
      </c>
      <c r="B2" s="421"/>
      <c r="C2" s="421"/>
      <c r="D2" s="421"/>
    </row>
    <row r="3" customFormat="false" ht="13.5" hidden="false" customHeight="true" outlineLevel="0" collapsed="false">
      <c r="A3" s="416" t="s">
        <v>1318</v>
      </c>
      <c r="B3" s="422" t="s">
        <v>1568</v>
      </c>
      <c r="C3" s="416" t="s">
        <v>1569</v>
      </c>
      <c r="D3" s="416" t="s">
        <v>1570</v>
      </c>
    </row>
    <row r="4" customFormat="false" ht="13.5" hidden="false" customHeight="false" outlineLevel="0" collapsed="false">
      <c r="A4" s="416"/>
      <c r="B4" s="422"/>
      <c r="C4" s="423" t="n">
        <v>0</v>
      </c>
      <c r="D4" s="416"/>
    </row>
  </sheetData>
  <mergeCells count="4"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31" width="5.99"/>
    <col collapsed="false" customWidth="true" hidden="false" outlineLevel="0" max="2" min="2" style="431" width="42.42"/>
    <col collapsed="false" customWidth="true" hidden="false" outlineLevel="0" max="3" min="3" style="432" width="15.85"/>
    <col collapsed="false" customWidth="true" hidden="false" outlineLevel="0" max="4" min="4" style="431" width="15.57"/>
    <col collapsed="false" customWidth="false" hidden="false" outlineLevel="0" max="5" min="5" style="431" width="9.13"/>
    <col collapsed="false" customWidth="true" hidden="false" outlineLevel="0" max="6" min="6" style="431" width="11.84"/>
    <col collapsed="false" customWidth="true" hidden="false" outlineLevel="0" max="7" min="7" style="431" width="10.84"/>
    <col collapsed="false" customWidth="false" hidden="false" outlineLevel="0" max="10" min="8" style="431" width="9.13"/>
    <col collapsed="false" customWidth="true" hidden="false" outlineLevel="0" max="11" min="11" style="431" width="13.13"/>
    <col collapsed="false" customWidth="false" hidden="false" outlineLevel="0" max="257" min="12" style="431" width="9.13"/>
  </cols>
  <sheetData>
    <row r="1" customFormat="false" ht="13.5" hidden="false" customHeight="true" outlineLevel="0" collapsed="false">
      <c r="A1" s="433" t="s">
        <v>1596</v>
      </c>
      <c r="B1" s="433"/>
      <c r="C1" s="433"/>
      <c r="D1" s="433"/>
    </row>
    <row r="2" customFormat="false" ht="13.5" hidden="false" customHeight="true" outlineLevel="0" collapsed="false">
      <c r="A2" s="434" t="s">
        <v>1597</v>
      </c>
      <c r="B2" s="434"/>
      <c r="C2" s="434"/>
      <c r="D2" s="434"/>
    </row>
    <row r="3" customFormat="false" ht="13.5" hidden="false" customHeight="false" outlineLevel="0" collapsed="false">
      <c r="A3" s="434" t="s">
        <v>1318</v>
      </c>
      <c r="B3" s="434" t="s">
        <v>313</v>
      </c>
      <c r="C3" s="434" t="s">
        <v>112</v>
      </c>
      <c r="D3" s="434" t="s">
        <v>113</v>
      </c>
    </row>
    <row r="4" customFormat="false" ht="13.5" hidden="false" customHeight="false" outlineLevel="0" collapsed="false">
      <c r="A4" s="434" t="n">
        <v>1</v>
      </c>
      <c r="B4" s="434" t="n">
        <v>2</v>
      </c>
      <c r="C4" s="435" t="n">
        <v>3</v>
      </c>
      <c r="D4" s="436" t="n">
        <v>4</v>
      </c>
    </row>
    <row r="5" customFormat="false" ht="13.5" hidden="false" customHeight="false" outlineLevel="0" collapsed="false">
      <c r="A5" s="434" t="n">
        <v>1</v>
      </c>
      <c r="B5" s="437" t="s">
        <v>1598</v>
      </c>
      <c r="C5" s="435" t="s">
        <v>1599</v>
      </c>
      <c r="D5" s="438" t="n">
        <f aca="false">'Показатели (факт)'!G12</f>
        <v>126430.35118</v>
      </c>
    </row>
    <row r="6" customFormat="false" ht="27" hidden="false" customHeight="false" outlineLevel="0" collapsed="false">
      <c r="A6" s="434" t="n">
        <v>2</v>
      </c>
      <c r="B6" s="437" t="s">
        <v>1600</v>
      </c>
      <c r="C6" s="439" t="s">
        <v>1599</v>
      </c>
      <c r="D6" s="438" t="n">
        <f aca="false">List02_p3</f>
        <v>1013451.01759594</v>
      </c>
    </row>
    <row r="7" customFormat="false" ht="27" hidden="false" customHeight="false" outlineLevel="0" collapsed="false">
      <c r="A7" s="434"/>
      <c r="B7" s="437" t="s">
        <v>1601</v>
      </c>
      <c r="C7" s="439" t="s">
        <v>1599</v>
      </c>
      <c r="D7" s="438" t="n">
        <f aca="false">'Показатели (факт)'!G15</f>
        <v>307185.77235</v>
      </c>
    </row>
    <row r="8" customFormat="false" ht="13.5" hidden="false" customHeight="false" outlineLevel="0" collapsed="false">
      <c r="A8" s="434"/>
      <c r="B8" s="437" t="s">
        <v>1602</v>
      </c>
      <c r="C8" s="439" t="s">
        <v>1599</v>
      </c>
      <c r="D8" s="438" t="n">
        <f aca="false">'Показатели (факт)'!G16</f>
        <v>282471.80652</v>
      </c>
    </row>
    <row r="9" customFormat="false" ht="13.5" hidden="false" customHeight="false" outlineLevel="0" collapsed="false">
      <c r="A9" s="434"/>
      <c r="B9" s="437" t="s">
        <v>1603</v>
      </c>
      <c r="C9" s="439" t="s">
        <v>1599</v>
      </c>
      <c r="D9" s="438" t="n">
        <f aca="false">'Показатели (факт)'!G17</f>
        <v>24713.96583</v>
      </c>
    </row>
    <row r="10" customFormat="false" ht="40.5" hidden="false" customHeight="false" outlineLevel="0" collapsed="false">
      <c r="A10" s="434"/>
      <c r="B10" s="437" t="s">
        <v>1604</v>
      </c>
      <c r="C10" s="439" t="s">
        <v>1599</v>
      </c>
      <c r="D10" s="438" t="n">
        <f aca="false">'Показатели (факт)'!G18</f>
        <v>199787.717321443</v>
      </c>
    </row>
    <row r="11" customFormat="false" ht="27" hidden="false" customHeight="false" outlineLevel="0" collapsed="false">
      <c r="A11" s="434"/>
      <c r="B11" s="437" t="s">
        <v>1605</v>
      </c>
      <c r="C11" s="439" t="s">
        <v>1599</v>
      </c>
      <c r="D11" s="438" t="n">
        <f aca="false">'Показатели (факт)'!G26</f>
        <v>11566.1642297315</v>
      </c>
    </row>
    <row r="12" customFormat="false" ht="13.5" hidden="false" customHeight="false" outlineLevel="0" collapsed="false">
      <c r="A12" s="434"/>
      <c r="B12" s="437" t="s">
        <v>1606</v>
      </c>
      <c r="C12" s="435" t="s">
        <v>1607</v>
      </c>
      <c r="D12" s="438" t="n">
        <f aca="false">'Показатели (факт)'!G27</f>
        <v>2.59725224892476</v>
      </c>
    </row>
    <row r="13" customFormat="false" ht="13.5" hidden="false" customHeight="false" outlineLevel="0" collapsed="false">
      <c r="A13" s="434"/>
      <c r="B13" s="437" t="s">
        <v>1608</v>
      </c>
      <c r="C13" s="435" t="s">
        <v>1609</v>
      </c>
      <c r="D13" s="438" t="n">
        <f aca="false">'Показатели (факт)'!G28</f>
        <v>4453.231</v>
      </c>
    </row>
    <row r="14" customFormat="false" ht="27" hidden="false" customHeight="false" outlineLevel="0" collapsed="false">
      <c r="A14" s="434"/>
      <c r="B14" s="437" t="s">
        <v>1610</v>
      </c>
      <c r="C14" s="439" t="s">
        <v>1599</v>
      </c>
      <c r="D14" s="438" t="n">
        <f aca="false">'Показатели (факт)'!G29</f>
        <v>138533.861865</v>
      </c>
    </row>
    <row r="15" customFormat="false" ht="27" hidden="false" customHeight="false" outlineLevel="0" collapsed="false">
      <c r="A15" s="434"/>
      <c r="B15" s="437" t="s">
        <v>1611</v>
      </c>
      <c r="C15" s="439" t="s">
        <v>1599</v>
      </c>
      <c r="D15" s="438" t="n">
        <f aca="false">'Показатели (факт)'!G30</f>
        <v>0</v>
      </c>
    </row>
    <row r="16" customFormat="false" ht="27" hidden="false" customHeight="false" outlineLevel="0" collapsed="false">
      <c r="A16" s="434"/>
      <c r="B16" s="437" t="s">
        <v>1612</v>
      </c>
      <c r="C16" s="439" t="s">
        <v>1599</v>
      </c>
      <c r="D16" s="438" t="n">
        <f aca="false">'Показатели (факт)'!G31+'Показатели (факт)'!G32</f>
        <v>29446.07723</v>
      </c>
    </row>
    <row r="17" customFormat="false" ht="13.5" hidden="false" customHeight="false" outlineLevel="0" collapsed="false">
      <c r="A17" s="434"/>
      <c r="B17" s="437" t="s">
        <v>1613</v>
      </c>
      <c r="C17" s="439" t="s">
        <v>1599</v>
      </c>
      <c r="D17" s="438" t="n">
        <f aca="false">'Показатели (факт)'!G31</f>
        <v>22522.6229386569</v>
      </c>
    </row>
    <row r="18" customFormat="false" ht="40.5" hidden="false" customHeight="false" outlineLevel="0" collapsed="false">
      <c r="A18" s="434"/>
      <c r="B18" s="437" t="s">
        <v>1614</v>
      </c>
      <c r="C18" s="439" t="s">
        <v>1599</v>
      </c>
      <c r="D18" s="438" t="n">
        <f aca="false">'Показатели (факт)'!G33+'Показатели (факт)'!G34</f>
        <v>0</v>
      </c>
    </row>
    <row r="19" customFormat="false" ht="13.5" hidden="false" customHeight="false" outlineLevel="0" collapsed="false">
      <c r="A19" s="434"/>
      <c r="B19" s="437" t="s">
        <v>1613</v>
      </c>
      <c r="C19" s="439" t="s">
        <v>1599</v>
      </c>
      <c r="D19" s="438" t="n">
        <f aca="false">'Показатели (факт)'!G33</f>
        <v>0</v>
      </c>
    </row>
    <row r="20" customFormat="false" ht="27" hidden="false" customHeight="false" outlineLevel="0" collapsed="false">
      <c r="A20" s="434"/>
      <c r="B20" s="437" t="s">
        <v>1615</v>
      </c>
      <c r="C20" s="439" t="s">
        <v>1599</v>
      </c>
      <c r="D20" s="438" t="n">
        <f aca="false">'Показатели (факт)'!G35</f>
        <v>99520.96806</v>
      </c>
    </row>
    <row r="21" customFormat="false" ht="27" hidden="false" customHeight="false" outlineLevel="0" collapsed="false">
      <c r="A21" s="434"/>
      <c r="B21" s="437" t="s">
        <v>1616</v>
      </c>
      <c r="C21" s="439" t="s">
        <v>1599</v>
      </c>
      <c r="D21" s="438" t="n">
        <f aca="false">'Показатели (факт)'!G36</f>
        <v>211.98938</v>
      </c>
    </row>
    <row r="22" customFormat="false" ht="13.5" hidden="false" customHeight="false" outlineLevel="0" collapsed="false">
      <c r="A22" s="434"/>
      <c r="B22" s="437" t="s">
        <v>1617</v>
      </c>
      <c r="C22" s="439" t="s">
        <v>1599</v>
      </c>
      <c r="D22" s="438" t="n">
        <f aca="false">'Показатели (факт)'!G37</f>
        <v>49794.8896</v>
      </c>
    </row>
    <row r="23" customFormat="false" ht="13.5" hidden="false" customHeight="false" outlineLevel="0" collapsed="false">
      <c r="A23" s="434"/>
      <c r="B23" s="437" t="s">
        <v>1618</v>
      </c>
      <c r="C23" s="439" t="s">
        <v>1599</v>
      </c>
      <c r="D23" s="438" t="n">
        <f aca="false">'Показатели (факт)'!G38</f>
        <v>2354.98934</v>
      </c>
    </row>
    <row r="24" customFormat="false" ht="13.5" hidden="false" customHeight="false" outlineLevel="0" collapsed="false">
      <c r="A24" s="434"/>
      <c r="B24" s="437" t="s">
        <v>1619</v>
      </c>
      <c r="C24" s="439" t="s">
        <v>1599</v>
      </c>
      <c r="D24" s="438" t="n">
        <f aca="false">'Показатели (факт)'!G39</f>
        <v>22542.45546</v>
      </c>
    </row>
    <row r="25" customFormat="false" ht="13.5" hidden="false" customHeight="false" outlineLevel="0" collapsed="false">
      <c r="A25" s="434"/>
      <c r="B25" s="437" t="s">
        <v>1620</v>
      </c>
      <c r="C25" s="439" t="s">
        <v>1599</v>
      </c>
      <c r="D25" s="438" t="n">
        <f aca="false">'Показатели (факт)'!G40</f>
        <v>8244.7928397682</v>
      </c>
    </row>
    <row r="26" customFormat="false" ht="13.5" hidden="false" customHeight="false" outlineLevel="0" collapsed="false">
      <c r="A26" s="434"/>
      <c r="B26" s="437" t="s">
        <v>1618</v>
      </c>
      <c r="C26" s="439" t="s">
        <v>1599</v>
      </c>
      <c r="D26" s="438" t="n">
        <f aca="false">'Показатели (факт)'!G41</f>
        <v>0</v>
      </c>
    </row>
    <row r="27" customFormat="false" ht="13.5" hidden="false" customHeight="false" outlineLevel="0" collapsed="false">
      <c r="A27" s="434"/>
      <c r="B27" s="437" t="s">
        <v>1619</v>
      </c>
      <c r="C27" s="439" t="s">
        <v>1599</v>
      </c>
      <c r="D27" s="438" t="n">
        <f aca="false">'Показатели (факт)'!G42</f>
        <v>0</v>
      </c>
    </row>
    <row r="28" customFormat="false" ht="81" hidden="false" customHeight="false" outlineLevel="0" collapsed="false">
      <c r="A28" s="434"/>
      <c r="B28" s="440" t="s">
        <v>1621</v>
      </c>
      <c r="C28" s="439" t="s">
        <v>1599</v>
      </c>
      <c r="D28" s="438" t="n">
        <f aca="false">List02_costs_OPS</f>
        <v>0</v>
      </c>
    </row>
    <row r="29" customFormat="false" ht="40.5" hidden="false" customHeight="false" outlineLevel="0" collapsed="false">
      <c r="A29" s="434"/>
      <c r="B29" s="437" t="s">
        <v>1622</v>
      </c>
      <c r="C29" s="439" t="s">
        <v>1599</v>
      </c>
      <c r="D29" s="438" t="n">
        <f aca="false">'Показатели (факт)'!G45</f>
        <v>169158.78472</v>
      </c>
    </row>
    <row r="30" customFormat="false" ht="27" hidden="false" customHeight="false" outlineLevel="0" collapsed="false">
      <c r="A30" s="434" t="n">
        <v>3</v>
      </c>
      <c r="B30" s="437" t="s">
        <v>211</v>
      </c>
      <c r="C30" s="439" t="s">
        <v>1599</v>
      </c>
      <c r="D30" s="438" t="n">
        <f aca="false">'Показатели (факт)'!G58</f>
        <v>-9460.92827000001</v>
      </c>
    </row>
    <row r="31" customFormat="false" ht="40.5" hidden="false" customHeight="false" outlineLevel="0" collapsed="false">
      <c r="A31" s="434"/>
      <c r="B31" s="437" t="s">
        <v>1623</v>
      </c>
      <c r="C31" s="439" t="s">
        <v>1599</v>
      </c>
      <c r="D31" s="438" t="n">
        <f aca="false">'Показатели (факт)'!G59</f>
        <v>0</v>
      </c>
    </row>
    <row r="32" customFormat="false" ht="13.5" hidden="false" customHeight="true" outlineLevel="0" collapsed="false">
      <c r="A32" s="434" t="s">
        <v>104</v>
      </c>
      <c r="B32" s="437" t="s">
        <v>1624</v>
      </c>
      <c r="C32" s="439" t="s">
        <v>1599</v>
      </c>
      <c r="D32" s="438" t="n">
        <f aca="false">'Показатели (факт)'!G60</f>
        <v>1394595.36934</v>
      </c>
    </row>
    <row r="33" customFormat="false" ht="27" hidden="false" customHeight="false" outlineLevel="0" collapsed="false">
      <c r="A33" s="434"/>
      <c r="B33" s="437" t="s">
        <v>1625</v>
      </c>
      <c r="C33" s="439" t="s">
        <v>1599</v>
      </c>
      <c r="D33" s="438" t="n">
        <f aca="false">'Показатели (факт)'!G61</f>
        <v>0</v>
      </c>
    </row>
    <row r="34" customFormat="false" ht="13.5" hidden="false" customHeight="false" outlineLevel="0" collapsed="false">
      <c r="A34" s="434"/>
      <c r="B34" s="437" t="s">
        <v>1626</v>
      </c>
      <c r="C34" s="439" t="s">
        <v>1599</v>
      </c>
      <c r="D34" s="438" t="n">
        <f aca="false">'Показатели (факт)'!G62</f>
        <v>91141.88135</v>
      </c>
    </row>
    <row r="35" customFormat="false" ht="27" hidden="false" customHeight="false" outlineLevel="0" collapsed="false">
      <c r="A35" s="434" t="n">
        <v>5</v>
      </c>
      <c r="B35" s="437" t="s">
        <v>210</v>
      </c>
      <c r="C35" s="439" t="s">
        <v>1599</v>
      </c>
      <c r="D35" s="438" t="n">
        <f aca="false">List02_p4</f>
        <v>0</v>
      </c>
    </row>
    <row r="36" customFormat="false" ht="67.5" hidden="false" customHeight="true" outlineLevel="0" collapsed="false">
      <c r="A36" s="434" t="n">
        <v>6</v>
      </c>
      <c r="B36" s="437" t="s">
        <v>1627</v>
      </c>
      <c r="C36" s="437" t="s">
        <v>1628</v>
      </c>
      <c r="D36" s="437"/>
    </row>
    <row r="37" customFormat="false" ht="54" hidden="false" customHeight="false" outlineLevel="0" collapsed="false">
      <c r="A37" s="434" t="n">
        <v>7</v>
      </c>
      <c r="B37" s="437" t="s">
        <v>1629</v>
      </c>
      <c r="C37" s="435" t="s">
        <v>224</v>
      </c>
      <c r="D37" s="438" t="n">
        <f aca="false">'Показатели (факт)'!G64</f>
        <v>85.05</v>
      </c>
    </row>
    <row r="38" customFormat="false" ht="27" hidden="false" customHeight="false" outlineLevel="0" collapsed="false">
      <c r="A38" s="434" t="n">
        <v>8</v>
      </c>
      <c r="B38" s="437" t="s">
        <v>1630</v>
      </c>
      <c r="C38" s="435" t="s">
        <v>224</v>
      </c>
      <c r="D38" s="438" t="n">
        <f aca="false">'Показатели (факт)'!G69</f>
        <v>85.05</v>
      </c>
    </row>
    <row r="39" customFormat="false" ht="40.5" hidden="false" customHeight="false" outlineLevel="0" collapsed="false">
      <c r="A39" s="434" t="n">
        <v>9</v>
      </c>
      <c r="B39" s="437" t="s">
        <v>1631</v>
      </c>
      <c r="C39" s="435" t="s">
        <v>1632</v>
      </c>
      <c r="D39" s="438" t="n">
        <f aca="false">'Показатели (факт)'!G70</f>
        <v>312.594</v>
      </c>
    </row>
    <row r="40" customFormat="false" ht="40.5" hidden="false" customHeight="false" outlineLevel="0" collapsed="false">
      <c r="A40" s="434" t="n">
        <v>10</v>
      </c>
      <c r="B40" s="437" t="s">
        <v>1633</v>
      </c>
      <c r="C40" s="435" t="s">
        <v>1632</v>
      </c>
      <c r="D40" s="438" t="n">
        <f aca="false">'Показатели (факт)'!G71</f>
        <v>224.01104</v>
      </c>
    </row>
    <row r="41" customFormat="false" ht="40.5" hidden="false" customHeight="false" outlineLevel="0" collapsed="false">
      <c r="A41" s="434" t="n">
        <v>11</v>
      </c>
      <c r="B41" s="437" t="s">
        <v>1634</v>
      </c>
      <c r="C41" s="435" t="s">
        <v>1632</v>
      </c>
      <c r="D41" s="438" t="n">
        <f aca="false">'Показатели (факт)'!G72</f>
        <v>70586</v>
      </c>
    </row>
    <row r="42" customFormat="false" ht="13.5" hidden="false" customHeight="false" outlineLevel="0" collapsed="false">
      <c r="A42" s="434"/>
      <c r="B42" s="437" t="s">
        <v>1635</v>
      </c>
      <c r="C42" s="435" t="s">
        <v>1632</v>
      </c>
      <c r="D42" s="438" t="n">
        <f aca="false">'Показатели (факт)'!G73</f>
        <v>70586</v>
      </c>
    </row>
    <row r="43" customFormat="false" ht="27" hidden="false" customHeight="false" outlineLevel="0" collapsed="false">
      <c r="A43" s="434"/>
      <c r="B43" s="437" t="s">
        <v>1636</v>
      </c>
      <c r="C43" s="435" t="s">
        <v>1632</v>
      </c>
      <c r="D43" s="438" t="n">
        <f aca="false">'Показатели (факт)'!G74</f>
        <v>0</v>
      </c>
    </row>
    <row r="44" customFormat="false" ht="40.5" hidden="false" customHeight="false" outlineLevel="0" collapsed="false">
      <c r="A44" s="434" t="n">
        <v>12</v>
      </c>
      <c r="B44" s="437" t="s">
        <v>250</v>
      </c>
      <c r="C44" s="435" t="s">
        <v>1637</v>
      </c>
      <c r="D44" s="438" t="n">
        <f aca="false">'Показатели (факт)'!G75</f>
        <v>0</v>
      </c>
    </row>
    <row r="45" customFormat="false" ht="13.5" hidden="false" customHeight="false" outlineLevel="0" collapsed="false">
      <c r="A45" s="434" t="n">
        <v>13</v>
      </c>
      <c r="B45" s="437" t="s">
        <v>253</v>
      </c>
      <c r="C45" s="435" t="s">
        <v>1632</v>
      </c>
      <c r="D45" s="438" t="n">
        <f aca="false">'Показатели (факт)'!G76</f>
        <v>52.9777</v>
      </c>
    </row>
    <row r="46" customFormat="false" ht="27" hidden="false" customHeight="false" outlineLevel="0" collapsed="false">
      <c r="A46" s="434" t="n">
        <v>14</v>
      </c>
      <c r="B46" s="437" t="s">
        <v>256</v>
      </c>
      <c r="C46" s="435" t="s">
        <v>1638</v>
      </c>
      <c r="D46" s="438" t="n">
        <f aca="false">'Показатели (факт)'!G77</f>
        <v>95</v>
      </c>
    </row>
    <row r="47" customFormat="false" ht="27" hidden="false" customHeight="false" outlineLevel="0" collapsed="false">
      <c r="A47" s="434" t="n">
        <v>15</v>
      </c>
      <c r="B47" s="437" t="s">
        <v>260</v>
      </c>
      <c r="C47" s="435" t="s">
        <v>1638</v>
      </c>
      <c r="D47" s="438" t="n">
        <f aca="false">'Показатели (факт)'!G78</f>
        <v>95</v>
      </c>
    </row>
    <row r="48" customFormat="false" ht="54" hidden="false" customHeight="false" outlineLevel="0" collapsed="false">
      <c r="A48" s="434" t="n">
        <v>16</v>
      </c>
      <c r="B48" s="437" t="s">
        <v>1639</v>
      </c>
      <c r="C48" s="435" t="s">
        <v>1640</v>
      </c>
      <c r="D48" s="438" t="n">
        <f aca="false">'Показатели (факт)'!G79</f>
        <v>168.07</v>
      </c>
    </row>
    <row r="49" customFormat="false" ht="54" hidden="false" customHeight="false" outlineLevel="0" collapsed="false">
      <c r="A49" s="434" t="n">
        <v>17</v>
      </c>
      <c r="B49" s="437" t="s">
        <v>1641</v>
      </c>
      <c r="C49" s="435" t="s">
        <v>1642</v>
      </c>
      <c r="D49" s="438" t="n">
        <f aca="false">'Показатели (факт)'!G83</f>
        <v>0.0122978400097251</v>
      </c>
    </row>
    <row r="50" customFormat="false" ht="54" hidden="false" customHeight="false" outlineLevel="0" collapsed="false">
      <c r="A50" s="434" t="n">
        <v>18</v>
      </c>
      <c r="B50" s="437" t="s">
        <v>1643</v>
      </c>
      <c r="C50" s="435" t="s">
        <v>1644</v>
      </c>
      <c r="D50" s="438" t="n">
        <f aca="false">'Показатели (факт)'!G84</f>
        <v>15.1958162984574</v>
      </c>
    </row>
    <row r="52" customFormat="false" ht="13.5" hidden="false" customHeight="true" outlineLevel="0" collapsed="false">
      <c r="A52" s="441" t="s">
        <v>1645</v>
      </c>
      <c r="B52" s="441"/>
      <c r="C52" s="441"/>
      <c r="D52" s="441"/>
    </row>
    <row r="53" customFormat="false" ht="13.5" hidden="false" customHeight="true" outlineLevel="0" collapsed="false">
      <c r="A53" s="442" t="s">
        <v>1646</v>
      </c>
      <c r="B53" s="442"/>
      <c r="C53" s="442"/>
      <c r="D53" s="442"/>
    </row>
    <row r="54" customFormat="false" ht="13.5" hidden="false" customHeight="true" outlineLevel="0" collapsed="false">
      <c r="A54" s="443" t="s">
        <v>1647</v>
      </c>
      <c r="B54" s="443"/>
      <c r="C54" s="443"/>
      <c r="D54" s="443"/>
    </row>
    <row r="55" customFormat="false" ht="13.5" hidden="false" customHeight="true" outlineLevel="0" collapsed="false">
      <c r="A55" s="443" t="s">
        <v>1648</v>
      </c>
      <c r="B55" s="443"/>
      <c r="C55" s="443"/>
      <c r="D55" s="443"/>
    </row>
    <row r="58" customFormat="false" ht="13.5" hidden="false" customHeight="false" outlineLevel="0" collapsed="false">
      <c r="C58" s="431"/>
      <c r="H58" s="444" t="s">
        <v>1649</v>
      </c>
    </row>
    <row r="59" customFormat="false" ht="13.5" hidden="false" customHeight="true" outlineLevel="0" collapsed="false">
      <c r="A59" s="434" t="s">
        <v>1650</v>
      </c>
      <c r="B59" s="434"/>
      <c r="C59" s="434"/>
      <c r="D59" s="434"/>
      <c r="E59" s="434"/>
      <c r="F59" s="434"/>
      <c r="G59" s="434"/>
      <c r="H59" s="434"/>
    </row>
    <row r="60" customFormat="false" ht="13.5" hidden="false" customHeight="true" outlineLevel="0" collapsed="false">
      <c r="A60" s="434" t="s">
        <v>1318</v>
      </c>
      <c r="B60" s="434" t="s">
        <v>1651</v>
      </c>
      <c r="C60" s="434" t="s">
        <v>1652</v>
      </c>
      <c r="D60" s="434" t="s">
        <v>1653</v>
      </c>
      <c r="E60" s="434" t="s">
        <v>1654</v>
      </c>
      <c r="F60" s="434"/>
      <c r="G60" s="434" t="s">
        <v>1655</v>
      </c>
      <c r="H60" s="434" t="s">
        <v>1656</v>
      </c>
    </row>
    <row r="61" customFormat="false" ht="27" hidden="false" customHeight="false" outlineLevel="0" collapsed="false">
      <c r="A61" s="434"/>
      <c r="B61" s="434"/>
      <c r="C61" s="434"/>
      <c r="D61" s="434"/>
      <c r="E61" s="434" t="s">
        <v>1657</v>
      </c>
      <c r="F61" s="434" t="s">
        <v>1345</v>
      </c>
      <c r="G61" s="434"/>
      <c r="H61" s="434"/>
      <c r="O61" s="431" t="s">
        <v>1658</v>
      </c>
    </row>
    <row r="62" customFormat="false" ht="11.25" hidden="false" customHeight="true" outlineLevel="0" collapsed="false">
      <c r="A62" s="434" t="n">
        <v>1</v>
      </c>
      <c r="B62" s="434" t="n">
        <v>2</v>
      </c>
      <c r="C62" s="434" t="n">
        <v>3</v>
      </c>
      <c r="D62" s="434" t="n">
        <v>4</v>
      </c>
      <c r="E62" s="434" t="n">
        <v>5</v>
      </c>
      <c r="F62" s="434" t="n">
        <v>6</v>
      </c>
      <c r="G62" s="434" t="n">
        <v>7</v>
      </c>
      <c r="H62" s="434" t="n">
        <v>8</v>
      </c>
    </row>
    <row r="63" customFormat="false" ht="15" hidden="false" customHeight="true" outlineLevel="0" collapsed="false">
      <c r="A63" s="434" t="n">
        <v>1</v>
      </c>
      <c r="B63" s="437" t="s">
        <v>1484</v>
      </c>
      <c r="C63" s="445" t="n">
        <f aca="false">SUMIF('Показатели (факт)'!K20:K25,'Форма 1.3'!B63,'Показатели (факт)'!L20:L25)</f>
        <v>0</v>
      </c>
      <c r="D63" s="445" t="n">
        <f aca="false">SUMIF('Показатели (факт)'!K20:K25,'Форма 1.3'!B63,'Показатели (факт)'!M20:M25)</f>
        <v>0</v>
      </c>
      <c r="E63" s="434" t="s">
        <v>1659</v>
      </c>
      <c r="F63" s="445" t="n">
        <f aca="false">SUMIF('Показатели (факт)'!K20:K25,'Форма 1.3'!B63,'Показатели (факт)'!N20:N25)</f>
        <v>0</v>
      </c>
      <c r="G63" s="434" t="s">
        <v>1660</v>
      </c>
      <c r="H63" s="445" t="n">
        <f aca="false">SUMIF('Показатели (факт)'!K20:K25,'Форма 1.3'!B63,'Показатели (факт)'!O20:O25)</f>
        <v>0</v>
      </c>
    </row>
    <row r="64" customFormat="false" ht="15" hidden="false" customHeight="true" outlineLevel="0" collapsed="false">
      <c r="A64" s="434" t="n">
        <v>2</v>
      </c>
      <c r="B64" s="437" t="s">
        <v>1482</v>
      </c>
      <c r="C64" s="445" t="n">
        <f aca="false">SUMIF('Показатели (факт)'!K20:K25,'Форма 1.3'!B64,'Показатели (факт)'!L20:L25)</f>
        <v>199787.717321443</v>
      </c>
      <c r="D64" s="445" t="n">
        <f aca="false">SUMIF('Показатели (факт)'!K20:K25,'Форма 1.3'!B64,'Показатели (факт)'!M20:M25)</f>
        <v>4.29556831214336</v>
      </c>
      <c r="E64" s="434" t="s">
        <v>1659</v>
      </c>
      <c r="F64" s="445" t="n">
        <f aca="false">SUMIF('Показатели (факт)'!K20:K25,'Форма 1.3'!B64,'Показатели (факт)'!N20:N25)</f>
        <v>46510.1143539823</v>
      </c>
      <c r="G64" s="434" t="s">
        <v>1660</v>
      </c>
      <c r="H64" s="445" t="n">
        <f aca="false">SUMIF('Показатели (факт)'!K20:K25,'Форма 1.3'!B64,'Показатели (факт)'!O20:O25)</f>
        <v>0.343908312143358</v>
      </c>
    </row>
    <row r="65" customFormat="false" ht="15" hidden="false" customHeight="true" outlineLevel="0" collapsed="false">
      <c r="A65" s="434" t="n">
        <v>3</v>
      </c>
      <c r="B65" s="437" t="s">
        <v>1331</v>
      </c>
      <c r="C65" s="445" t="n">
        <f aca="false">SUMIF('Показатели (факт)'!K20:K25,'Форма 1.3'!B65,'Показатели (факт)'!L20:L25)</f>
        <v>0</v>
      </c>
      <c r="D65" s="445" t="n">
        <f aca="false">SUMIF('Показатели (факт)'!K20:K25,'Форма 1.3'!B65,'Показатели (факт)'!M20:M25)</f>
        <v>0</v>
      </c>
      <c r="E65" s="434" t="s">
        <v>1661</v>
      </c>
      <c r="F65" s="445" t="n">
        <f aca="false">SUMIF('Показатели (факт)'!K20:K25,'Форма 1.3'!B65,'Показатели (факт)'!N20:N25)</f>
        <v>0</v>
      </c>
      <c r="G65" s="434" t="s">
        <v>1660</v>
      </c>
      <c r="H65" s="445" t="n">
        <f aca="false">SUMIF('Показатели (факт)'!K20:K25,'Форма 1.3'!B65,'Показатели (факт)'!O20:O25)</f>
        <v>0</v>
      </c>
    </row>
    <row r="66" customFormat="false" ht="15" hidden="false" customHeight="true" outlineLevel="0" collapsed="false">
      <c r="A66" s="434" t="n">
        <v>4</v>
      </c>
      <c r="B66" s="437" t="s">
        <v>1332</v>
      </c>
      <c r="C66" s="445" t="n">
        <f aca="false">SUMIF('Показатели (факт)'!K20:K25,'Форма 1.3'!B66,'Показатели (факт)'!L20:L25)</f>
        <v>0</v>
      </c>
      <c r="D66" s="445" t="n">
        <f aca="false">SUMIF('Показатели (факт)'!K20:K25,'Форма 1.3'!B66,'Показатели (факт)'!M20:M25)</f>
        <v>0</v>
      </c>
      <c r="E66" s="434" t="s">
        <v>1661</v>
      </c>
      <c r="F66" s="445" t="n">
        <f aca="false">SUMIF('Показатели (факт)'!K20:K25,'Форма 1.3'!B66,'Показатели (факт)'!N20:N25)</f>
        <v>0</v>
      </c>
      <c r="G66" s="434" t="s">
        <v>1660</v>
      </c>
      <c r="H66" s="445" t="n">
        <f aca="false">SUMIF('Показатели (факт)'!K20:K25,'Форма 1.3'!B66,'Показатели (факт)'!O20:O25)</f>
        <v>0</v>
      </c>
    </row>
    <row r="67" customFormat="false" ht="15" hidden="false" customHeight="true" outlineLevel="0" collapsed="false">
      <c r="A67" s="434" t="n">
        <v>5</v>
      </c>
      <c r="B67" s="437" t="s">
        <v>1333</v>
      </c>
      <c r="C67" s="445" t="n">
        <f aca="false">SUMIF('Показатели (факт)'!K20:K25,'Форма 1.3'!B67,'Показатели (факт)'!L20:L25)</f>
        <v>0</v>
      </c>
      <c r="D67" s="445" t="n">
        <f aca="false">SUMIF('Показатели (факт)'!K20:K25,'Форма 1.3'!B67,'Показатели (факт)'!M20:M25)</f>
        <v>0</v>
      </c>
      <c r="E67" s="434" t="s">
        <v>1661</v>
      </c>
      <c r="F67" s="445" t="n">
        <f aca="false">SUMIF('Показатели (факт)'!K20:K25,'Форма 1.3'!B67,'Показатели (факт)'!N20:N25)</f>
        <v>0</v>
      </c>
      <c r="G67" s="434" t="s">
        <v>1660</v>
      </c>
      <c r="H67" s="445" t="n">
        <f aca="false">SUMIF('Показатели (факт)'!K20:K25,'Форма 1.3'!B67,'Показатели (факт)'!O20:O25)</f>
        <v>0</v>
      </c>
    </row>
    <row r="68" customFormat="false" ht="15" hidden="false" customHeight="true" outlineLevel="0" collapsed="false">
      <c r="A68" s="434" t="n">
        <v>6</v>
      </c>
      <c r="B68" s="437" t="s">
        <v>1334</v>
      </c>
      <c r="C68" s="445" t="n">
        <f aca="false">SUMIF('Показатели (факт)'!K20:K25,'Форма 1.3'!B68,'Показатели (факт)'!L20:L25)</f>
        <v>0</v>
      </c>
      <c r="D68" s="445" t="n">
        <f aca="false">SUMIF('Показатели (факт)'!K20:K25,'Форма 1.3'!B68,'Показатели (факт)'!M20:M25)</f>
        <v>0</v>
      </c>
      <c r="E68" s="434" t="s">
        <v>1661</v>
      </c>
      <c r="F68" s="445" t="n">
        <f aca="false">SUMIF('Показатели (факт)'!K20:K25,'Форма 1.3'!B68,'Показатели (факт)'!N20:N25)</f>
        <v>0</v>
      </c>
      <c r="G68" s="434" t="s">
        <v>1660</v>
      </c>
      <c r="H68" s="445" t="n">
        <f aca="false">SUMIF('Показатели (факт)'!K20:K25,'Форма 1.3'!B68,'Показатели (факт)'!O20:O25)</f>
        <v>0</v>
      </c>
    </row>
    <row r="69" customFormat="false" ht="15" hidden="false" customHeight="true" outlineLevel="0" collapsed="false">
      <c r="A69" s="434" t="n">
        <v>7</v>
      </c>
      <c r="B69" s="437" t="s">
        <v>1335</v>
      </c>
      <c r="C69" s="445" t="n">
        <f aca="false">SUMIF('Показатели (факт)'!K20:K25,'Форма 1.3'!B69,'Показатели (факт)'!L20:L25)</f>
        <v>0</v>
      </c>
      <c r="D69" s="445" t="n">
        <f aca="false">SUMIF('Показатели (факт)'!K20:K25,'Форма 1.3'!B69,'Показатели (факт)'!M20:M25)</f>
        <v>0</v>
      </c>
      <c r="E69" s="434" t="s">
        <v>1609</v>
      </c>
      <c r="F69" s="445" t="n">
        <f aca="false">SUMIF('Показатели (факт)'!K20:K25,'Форма 1.3'!B69,'Показатели (факт)'!N20:N25)</f>
        <v>0</v>
      </c>
      <c r="G69" s="434" t="s">
        <v>1660</v>
      </c>
      <c r="H69" s="445" t="n">
        <f aca="false">SUMIF('Показатели (факт)'!K20:K25,'Форма 1.3'!B69,'Показатели (факт)'!O20:O25)</f>
        <v>0</v>
      </c>
    </row>
    <row r="70" customFormat="false" ht="15" hidden="false" customHeight="true" outlineLevel="0" collapsed="false">
      <c r="A70" s="434" t="n">
        <v>8</v>
      </c>
      <c r="B70" s="437" t="s">
        <v>1336</v>
      </c>
      <c r="C70" s="445" t="n">
        <f aca="false">SUMIF('Показатели (факт)'!K20:K25,"прочее",'Показатели (факт)'!L20:L25)</f>
        <v>0</v>
      </c>
      <c r="D70" s="445" t="n">
        <f aca="false">SUMIF('Показатели (факт)'!K20:K25,"прочее",'Показатели (факт)'!M20:M25)</f>
        <v>0</v>
      </c>
      <c r="E70" s="434"/>
      <c r="F70" s="445" t="n">
        <f aca="false">SUMIF('Показатели (факт)'!K20:K25,"прочее",'Показатели (факт)'!N20:N25)</f>
        <v>0</v>
      </c>
      <c r="G70" s="434" t="s">
        <v>1660</v>
      </c>
      <c r="H70" s="445" t="n">
        <f aca="false">SUMIF('Показатели (факт)'!K20:K25,"прочее",'Показатели (факт)'!O20:O25)</f>
        <v>0</v>
      </c>
    </row>
    <row r="72" customFormat="false" ht="13.5" hidden="false" customHeight="false" outlineLevel="0" collapsed="false">
      <c r="A72" s="431" t="s">
        <v>1662</v>
      </c>
      <c r="B72" s="446"/>
      <c r="C72" s="446"/>
    </row>
    <row r="74" customFormat="false" ht="14.25" hidden="false" customHeight="true" outlineLevel="0" collapsed="false"/>
    <row r="75" customFormat="false" ht="13.5" hidden="false" customHeight="false" outlineLevel="0" collapsed="false">
      <c r="C75" s="431"/>
      <c r="G75" s="431" t="s">
        <v>1316</v>
      </c>
      <c r="I75" s="446"/>
    </row>
    <row r="76" customFormat="false" ht="15.75" hidden="false" customHeight="true" outlineLevel="0" collapsed="false">
      <c r="A76" s="434" t="s">
        <v>1317</v>
      </c>
      <c r="B76" s="434"/>
      <c r="C76" s="434"/>
      <c r="D76" s="434"/>
      <c r="E76" s="434"/>
      <c r="F76" s="434"/>
      <c r="G76" s="434"/>
      <c r="I76" s="446"/>
    </row>
    <row r="77" customFormat="false" ht="15.75" hidden="false" customHeight="true" outlineLevel="0" collapsed="false">
      <c r="A77" s="434" t="s">
        <v>1319</v>
      </c>
      <c r="B77" s="434"/>
      <c r="C77" s="434" t="s">
        <v>1329</v>
      </c>
      <c r="D77" s="434"/>
      <c r="E77" s="434"/>
      <c r="F77" s="434"/>
      <c r="G77" s="434"/>
      <c r="I77" s="446"/>
    </row>
    <row r="78" customFormat="false" ht="15.75" hidden="false" customHeight="true" outlineLevel="0" collapsed="false">
      <c r="A78" s="434" t="s">
        <v>1663</v>
      </c>
      <c r="B78" s="434"/>
      <c r="C78" s="434"/>
      <c r="D78" s="434" t="s">
        <v>1321</v>
      </c>
      <c r="E78" s="434"/>
      <c r="F78" s="434"/>
      <c r="G78" s="434"/>
      <c r="I78" s="446"/>
      <c r="J78" s="446"/>
      <c r="K78" s="446"/>
      <c r="L78" s="446"/>
    </row>
    <row r="79" customFormat="false" ht="47.25" hidden="false" customHeight="true" outlineLevel="0" collapsed="false">
      <c r="A79" s="434" t="s">
        <v>1318</v>
      </c>
      <c r="B79" s="434" t="s">
        <v>1322</v>
      </c>
      <c r="C79" s="434" t="s">
        <v>1323</v>
      </c>
      <c r="D79" s="434" t="s">
        <v>1324</v>
      </c>
      <c r="E79" s="434" t="s">
        <v>1325</v>
      </c>
      <c r="F79" s="434" t="s">
        <v>1326</v>
      </c>
      <c r="G79" s="434" t="s">
        <v>1327</v>
      </c>
      <c r="I79" s="446"/>
      <c r="J79" s="446"/>
      <c r="K79" s="446"/>
      <c r="L79" s="446"/>
    </row>
    <row r="80" customFormat="false" ht="27" hidden="false" customHeight="false" outlineLevel="0" collapsed="false">
      <c r="A80" s="434"/>
      <c r="B80" s="434" t="s">
        <v>1328</v>
      </c>
      <c r="C80" s="434" t="s">
        <v>1328</v>
      </c>
      <c r="D80" s="434" t="s">
        <v>1328</v>
      </c>
      <c r="E80" s="434"/>
      <c r="F80" s="434"/>
      <c r="G80" s="434"/>
      <c r="I80" s="446"/>
      <c r="J80" s="446"/>
      <c r="K80" s="446"/>
      <c r="L80" s="446"/>
    </row>
    <row r="81" customFormat="false" ht="13.5" hidden="false" customHeight="false" outlineLevel="0" collapsed="false">
      <c r="A81" s="434" t="n">
        <v>1</v>
      </c>
      <c r="B81" s="434" t="n">
        <v>2</v>
      </c>
      <c r="C81" s="434" t="n">
        <v>3</v>
      </c>
      <c r="D81" s="434" t="n">
        <v>4</v>
      </c>
      <c r="E81" s="434" t="n">
        <v>5</v>
      </c>
      <c r="F81" s="434" t="n">
        <v>6</v>
      </c>
      <c r="G81" s="434" t="n">
        <v>7</v>
      </c>
      <c r="I81" s="446"/>
      <c r="J81" s="446"/>
      <c r="K81" s="446"/>
      <c r="L81" s="446"/>
    </row>
    <row r="82" customFormat="false" ht="13.5" hidden="false" customHeight="false" outlineLevel="0" collapsed="false">
      <c r="A82" s="447"/>
      <c r="B82" s="448" t="str">
        <f aca="false">IF('Таблицы ДОП'!D15=0,"",'Таблицы ДОП'!D15)</f>
        <v/>
      </c>
      <c r="C82" s="438" t="str">
        <f aca="false">IF('Таблицы ДОП'!E15=0,"",'Таблицы ДОП'!E15)</f>
        <v/>
      </c>
      <c r="D82" s="438" t="str">
        <f aca="false">IF('Таблицы ДОП'!F15=0,"",'Таблицы ДОП'!F15)</f>
        <v/>
      </c>
      <c r="E82" s="438" t="str">
        <f aca="false">IF('Таблицы ДОП'!G15=0,"",'Таблицы ДОП'!G15)</f>
        <v/>
      </c>
      <c r="F82" s="438" t="str">
        <f aca="false">IF('Таблицы ДОП'!H15=0,"",'Таблицы ДОП'!H15)</f>
        <v/>
      </c>
      <c r="G82" s="438" t="str">
        <f aca="false">IF('Таблицы ДОП'!I15=0,"",'Таблицы ДОП'!I15)</f>
        <v/>
      </c>
      <c r="I82" s="446"/>
      <c r="J82" s="446"/>
      <c r="K82" s="446"/>
      <c r="L82" s="446"/>
    </row>
    <row r="83" customFormat="false" ht="13.5" hidden="false" customHeight="false" outlineLevel="0" collapsed="false">
      <c r="D83" s="449"/>
      <c r="E83" s="449"/>
      <c r="F83" s="449"/>
      <c r="G83" s="449"/>
    </row>
    <row r="84" customFormat="false" ht="13.5" hidden="false" customHeight="true" outlineLevel="0" collapsed="false">
      <c r="A84" s="434" t="s">
        <v>1317</v>
      </c>
      <c r="B84" s="434"/>
      <c r="C84" s="434"/>
      <c r="D84" s="434"/>
      <c r="E84" s="434"/>
      <c r="F84" s="434"/>
      <c r="G84" s="434"/>
    </row>
    <row r="85" customFormat="false" ht="13.5" hidden="false" customHeight="true" outlineLevel="0" collapsed="false">
      <c r="A85" s="434" t="s">
        <v>1319</v>
      </c>
      <c r="B85" s="434"/>
      <c r="C85" s="434" t="s">
        <v>1330</v>
      </c>
      <c r="D85" s="434"/>
      <c r="E85" s="434"/>
      <c r="F85" s="434"/>
      <c r="G85" s="434"/>
    </row>
    <row r="86" customFormat="false" ht="13.5" hidden="false" customHeight="true" outlineLevel="0" collapsed="false">
      <c r="A86" s="434" t="s">
        <v>1663</v>
      </c>
      <c r="B86" s="434"/>
      <c r="C86" s="434"/>
      <c r="D86" s="434" t="s">
        <v>1321</v>
      </c>
      <c r="E86" s="434"/>
      <c r="F86" s="434"/>
      <c r="G86" s="434"/>
    </row>
    <row r="87" customFormat="false" ht="13.5" hidden="false" customHeight="true" outlineLevel="0" collapsed="false">
      <c r="A87" s="434" t="s">
        <v>1318</v>
      </c>
      <c r="B87" s="434" t="s">
        <v>1322</v>
      </c>
      <c r="C87" s="434" t="s">
        <v>1323</v>
      </c>
      <c r="D87" s="434" t="s">
        <v>1324</v>
      </c>
      <c r="E87" s="434" t="s">
        <v>1325</v>
      </c>
      <c r="F87" s="434" t="s">
        <v>1326</v>
      </c>
      <c r="G87" s="434" t="s">
        <v>1327</v>
      </c>
    </row>
    <row r="88" customFormat="false" ht="27" hidden="false" customHeight="false" outlineLevel="0" collapsed="false">
      <c r="A88" s="434"/>
      <c r="B88" s="434" t="s">
        <v>1328</v>
      </c>
      <c r="C88" s="434" t="s">
        <v>1328</v>
      </c>
      <c r="D88" s="434" t="s">
        <v>1328</v>
      </c>
      <c r="E88" s="434"/>
      <c r="F88" s="434"/>
      <c r="G88" s="434"/>
    </row>
    <row r="89" customFormat="false" ht="13.5" hidden="false" customHeight="false" outlineLevel="0" collapsed="false">
      <c r="A89" s="434" t="n">
        <v>1</v>
      </c>
      <c r="B89" s="434" t="n">
        <v>2</v>
      </c>
      <c r="C89" s="434" t="n">
        <v>3</v>
      </c>
      <c r="D89" s="434" t="n">
        <v>4</v>
      </c>
      <c r="E89" s="434" t="n">
        <v>5</v>
      </c>
      <c r="F89" s="434" t="n">
        <v>6</v>
      </c>
      <c r="G89" s="434" t="n">
        <v>7</v>
      </c>
    </row>
    <row r="90" customFormat="false" ht="13.5" hidden="false" customHeight="false" outlineLevel="0" collapsed="false">
      <c r="A90" s="447"/>
      <c r="B90" s="448" t="str">
        <f aca="false">IF('Таблицы ДОП'!D16=0,"",'Таблицы ДОП'!D16)</f>
        <v/>
      </c>
      <c r="C90" s="448" t="str">
        <f aca="false">IF('Таблицы ДОП'!E16=0,"",'Таблицы ДОП'!E16)</f>
        <v/>
      </c>
      <c r="D90" s="448" t="str">
        <f aca="false">IF('Таблицы ДОП'!F16=0,"",'Таблицы ДОП'!F16)</f>
        <v/>
      </c>
      <c r="E90" s="448" t="str">
        <f aca="false">IF('Таблицы ДОП'!G16=0,"",'Таблицы ДОП'!G16)</f>
        <v/>
      </c>
      <c r="F90" s="448" t="str">
        <f aca="false">IF('Таблицы ДОП'!H16=0,"",'Таблицы ДОП'!H16)</f>
        <v/>
      </c>
      <c r="G90" s="448" t="str">
        <f aca="false">IF('Таблицы ДОП'!I16=0,"",'Таблицы ДОП'!I16)</f>
        <v/>
      </c>
      <c r="I90" s="446"/>
      <c r="J90" s="446"/>
      <c r="K90" s="446"/>
      <c r="L90" s="446"/>
    </row>
    <row r="92" customFormat="false" ht="13.5" hidden="false" customHeight="true" outlineLevel="0" collapsed="false">
      <c r="A92" s="434" t="s">
        <v>1317</v>
      </c>
      <c r="B92" s="434"/>
      <c r="C92" s="434"/>
      <c r="D92" s="434"/>
      <c r="E92" s="434"/>
      <c r="F92" s="434"/>
      <c r="G92" s="434"/>
    </row>
    <row r="93" customFormat="false" ht="13.5" hidden="false" customHeight="true" outlineLevel="0" collapsed="false">
      <c r="A93" s="434" t="s">
        <v>1319</v>
      </c>
      <c r="B93" s="434"/>
      <c r="C93" s="434" t="s">
        <v>1331</v>
      </c>
      <c r="D93" s="434"/>
      <c r="E93" s="434"/>
      <c r="F93" s="434"/>
      <c r="G93" s="434"/>
    </row>
    <row r="94" customFormat="false" ht="13.5" hidden="false" customHeight="true" outlineLevel="0" collapsed="false">
      <c r="A94" s="434" t="s">
        <v>1663</v>
      </c>
      <c r="B94" s="434"/>
      <c r="C94" s="434"/>
      <c r="D94" s="434" t="s">
        <v>1321</v>
      </c>
      <c r="E94" s="434"/>
      <c r="F94" s="434"/>
      <c r="G94" s="434"/>
    </row>
    <row r="95" customFormat="false" ht="13.5" hidden="false" customHeight="true" outlineLevel="0" collapsed="false">
      <c r="A95" s="434" t="s">
        <v>1318</v>
      </c>
      <c r="B95" s="434" t="s">
        <v>1322</v>
      </c>
      <c r="C95" s="434" t="s">
        <v>1323</v>
      </c>
      <c r="D95" s="434" t="s">
        <v>1324</v>
      </c>
      <c r="E95" s="434" t="s">
        <v>1325</v>
      </c>
      <c r="F95" s="434" t="s">
        <v>1326</v>
      </c>
      <c r="G95" s="434" t="s">
        <v>1327</v>
      </c>
    </row>
    <row r="96" customFormat="false" ht="27" hidden="false" customHeight="false" outlineLevel="0" collapsed="false">
      <c r="A96" s="434"/>
      <c r="B96" s="434" t="s">
        <v>1328</v>
      </c>
      <c r="C96" s="434" t="s">
        <v>1328</v>
      </c>
      <c r="D96" s="434" t="s">
        <v>1328</v>
      </c>
      <c r="E96" s="434"/>
      <c r="F96" s="434"/>
      <c r="G96" s="434"/>
    </row>
    <row r="97" customFormat="false" ht="13.5" hidden="false" customHeight="false" outlineLevel="0" collapsed="false">
      <c r="A97" s="434" t="n">
        <v>1</v>
      </c>
      <c r="B97" s="434" t="n">
        <v>2</v>
      </c>
      <c r="C97" s="434" t="n">
        <v>3</v>
      </c>
      <c r="D97" s="434" t="n">
        <v>4</v>
      </c>
      <c r="E97" s="434" t="n">
        <v>5</v>
      </c>
      <c r="F97" s="434" t="n">
        <v>6</v>
      </c>
      <c r="G97" s="434" t="n">
        <v>7</v>
      </c>
    </row>
    <row r="98" customFormat="false" ht="13.5" hidden="false" customHeight="false" outlineLevel="0" collapsed="false">
      <c r="A98" s="447"/>
      <c r="B98" s="448" t="str">
        <f aca="false">IF('Таблицы ДОП'!D17=0,"",'Таблицы ДОП'!D17)</f>
        <v/>
      </c>
      <c r="C98" s="448" t="str">
        <f aca="false">IF('Таблицы ДОП'!E17=0,"",'Таблицы ДОП'!E17)</f>
        <v/>
      </c>
      <c r="D98" s="448" t="str">
        <f aca="false">IF('Таблицы ДОП'!F17=0,"",'Таблицы ДОП'!F17)</f>
        <v/>
      </c>
      <c r="E98" s="448" t="str">
        <f aca="false">IF('Таблицы ДОП'!G17=0,"",'Таблицы ДОП'!G17)</f>
        <v/>
      </c>
      <c r="F98" s="448" t="str">
        <f aca="false">IF('Таблицы ДОП'!H17=0,"",'Таблицы ДОП'!H17)</f>
        <v/>
      </c>
      <c r="G98" s="448" t="str">
        <f aca="false">IF('Таблицы ДОП'!I17=0,"",'Таблицы ДОП'!I17)</f>
        <v/>
      </c>
      <c r="I98" s="446"/>
      <c r="J98" s="446"/>
      <c r="K98" s="446"/>
      <c r="L98" s="446"/>
    </row>
    <row r="100" customFormat="false" ht="13.5" hidden="false" customHeight="true" outlineLevel="0" collapsed="false">
      <c r="A100" s="434" t="s">
        <v>1317</v>
      </c>
      <c r="B100" s="434"/>
      <c r="C100" s="434"/>
      <c r="D100" s="434"/>
      <c r="E100" s="434"/>
      <c r="F100" s="434"/>
      <c r="G100" s="434"/>
    </row>
    <row r="101" customFormat="false" ht="13.5" hidden="false" customHeight="true" outlineLevel="0" collapsed="false">
      <c r="A101" s="434" t="s">
        <v>1319</v>
      </c>
      <c r="B101" s="434"/>
      <c r="C101" s="434" t="s">
        <v>1332</v>
      </c>
      <c r="D101" s="434"/>
      <c r="E101" s="434"/>
      <c r="F101" s="434"/>
      <c r="G101" s="434"/>
    </row>
    <row r="102" customFormat="false" ht="13.5" hidden="false" customHeight="true" outlineLevel="0" collapsed="false">
      <c r="A102" s="434" t="s">
        <v>1663</v>
      </c>
      <c r="B102" s="434"/>
      <c r="C102" s="434"/>
      <c r="D102" s="434" t="s">
        <v>1321</v>
      </c>
      <c r="E102" s="434"/>
      <c r="F102" s="434"/>
      <c r="G102" s="434"/>
    </row>
    <row r="103" customFormat="false" ht="13.5" hidden="false" customHeight="true" outlineLevel="0" collapsed="false">
      <c r="A103" s="434" t="s">
        <v>1318</v>
      </c>
      <c r="B103" s="434" t="s">
        <v>1322</v>
      </c>
      <c r="C103" s="434" t="s">
        <v>1323</v>
      </c>
      <c r="D103" s="434" t="s">
        <v>1324</v>
      </c>
      <c r="E103" s="434" t="s">
        <v>1325</v>
      </c>
      <c r="F103" s="434" t="s">
        <v>1326</v>
      </c>
      <c r="G103" s="434" t="s">
        <v>1327</v>
      </c>
    </row>
    <row r="104" customFormat="false" ht="27" hidden="false" customHeight="false" outlineLevel="0" collapsed="false">
      <c r="A104" s="434"/>
      <c r="B104" s="434" t="s">
        <v>1328</v>
      </c>
      <c r="C104" s="434" t="s">
        <v>1328</v>
      </c>
      <c r="D104" s="434" t="s">
        <v>1328</v>
      </c>
      <c r="E104" s="434"/>
      <c r="F104" s="434"/>
      <c r="G104" s="434"/>
    </row>
    <row r="105" customFormat="false" ht="13.5" hidden="false" customHeight="false" outlineLevel="0" collapsed="false">
      <c r="A105" s="434" t="n">
        <v>1</v>
      </c>
      <c r="B105" s="434" t="n">
        <v>2</v>
      </c>
      <c r="C105" s="434" t="n">
        <v>3</v>
      </c>
      <c r="D105" s="434" t="n">
        <v>4</v>
      </c>
      <c r="E105" s="434" t="n">
        <v>5</v>
      </c>
      <c r="F105" s="434" t="n">
        <v>6</v>
      </c>
      <c r="G105" s="434" t="n">
        <v>7</v>
      </c>
    </row>
    <row r="106" customFormat="false" ht="13.5" hidden="false" customHeight="false" outlineLevel="0" collapsed="false">
      <c r="A106" s="447"/>
      <c r="B106" s="448" t="str">
        <f aca="false">IF('Таблицы ДОП'!D18=0,"",'Таблицы ДОП'!D18)</f>
        <v/>
      </c>
      <c r="C106" s="448" t="str">
        <f aca="false">IF('Таблицы ДОП'!E18=0,"",'Таблицы ДОП'!E18)</f>
        <v/>
      </c>
      <c r="D106" s="448" t="str">
        <f aca="false">IF('Таблицы ДОП'!F18=0,"",'Таблицы ДОП'!F18)</f>
        <v/>
      </c>
      <c r="E106" s="448" t="str">
        <f aca="false">IF('Таблицы ДОП'!G18=0,"",'Таблицы ДОП'!G18)</f>
        <v/>
      </c>
      <c r="F106" s="448" t="str">
        <f aca="false">IF('Таблицы ДОП'!H18=0,"",'Таблицы ДОП'!H18)</f>
        <v/>
      </c>
      <c r="G106" s="448" t="str">
        <f aca="false">IF('Таблицы ДОП'!I18=0,"",'Таблицы ДОП'!I18)</f>
        <v/>
      </c>
      <c r="I106" s="446"/>
      <c r="J106" s="446"/>
      <c r="K106" s="446"/>
      <c r="L106" s="446"/>
    </row>
    <row r="108" customFormat="false" ht="13.5" hidden="false" customHeight="true" outlineLevel="0" collapsed="false">
      <c r="A108" s="434" t="s">
        <v>1317</v>
      </c>
      <c r="B108" s="434"/>
      <c r="C108" s="434"/>
      <c r="D108" s="434"/>
      <c r="E108" s="434"/>
      <c r="F108" s="434"/>
      <c r="G108" s="434"/>
    </row>
    <row r="109" customFormat="false" ht="13.5" hidden="false" customHeight="true" outlineLevel="0" collapsed="false">
      <c r="A109" s="434" t="s">
        <v>1319</v>
      </c>
      <c r="B109" s="434"/>
      <c r="C109" s="434" t="s">
        <v>1333</v>
      </c>
      <c r="D109" s="434"/>
      <c r="E109" s="434"/>
      <c r="F109" s="434"/>
      <c r="G109" s="434"/>
    </row>
    <row r="110" customFormat="false" ht="13.5" hidden="false" customHeight="true" outlineLevel="0" collapsed="false">
      <c r="A110" s="434" t="s">
        <v>1663</v>
      </c>
      <c r="B110" s="434"/>
      <c r="C110" s="434"/>
      <c r="D110" s="434" t="s">
        <v>1321</v>
      </c>
      <c r="E110" s="434"/>
      <c r="F110" s="434"/>
      <c r="G110" s="434"/>
    </row>
    <row r="111" customFormat="false" ht="13.5" hidden="false" customHeight="true" outlineLevel="0" collapsed="false">
      <c r="A111" s="434" t="s">
        <v>1318</v>
      </c>
      <c r="B111" s="434" t="s">
        <v>1322</v>
      </c>
      <c r="C111" s="434" t="s">
        <v>1323</v>
      </c>
      <c r="D111" s="434" t="s">
        <v>1324</v>
      </c>
      <c r="E111" s="434" t="s">
        <v>1325</v>
      </c>
      <c r="F111" s="434" t="s">
        <v>1326</v>
      </c>
      <c r="G111" s="434" t="s">
        <v>1327</v>
      </c>
    </row>
    <row r="112" customFormat="false" ht="27" hidden="false" customHeight="false" outlineLevel="0" collapsed="false">
      <c r="A112" s="434"/>
      <c r="B112" s="434" t="s">
        <v>1328</v>
      </c>
      <c r="C112" s="434" t="s">
        <v>1328</v>
      </c>
      <c r="D112" s="434" t="s">
        <v>1328</v>
      </c>
      <c r="E112" s="434"/>
      <c r="F112" s="434"/>
      <c r="G112" s="434"/>
    </row>
    <row r="113" customFormat="false" ht="13.5" hidden="false" customHeight="false" outlineLevel="0" collapsed="false">
      <c r="A113" s="434" t="n">
        <v>1</v>
      </c>
      <c r="B113" s="434" t="n">
        <v>2</v>
      </c>
      <c r="C113" s="434" t="n">
        <v>3</v>
      </c>
      <c r="D113" s="434" t="n">
        <v>4</v>
      </c>
      <c r="E113" s="434" t="n">
        <v>5</v>
      </c>
      <c r="F113" s="434" t="n">
        <v>6</v>
      </c>
      <c r="G113" s="434" t="n">
        <v>7</v>
      </c>
    </row>
    <row r="114" customFormat="false" ht="13.5" hidden="false" customHeight="false" outlineLevel="0" collapsed="false">
      <c r="A114" s="447"/>
      <c r="B114" s="448" t="str">
        <f aca="false">IF('Таблицы ДОП'!D19=0,"",'Таблицы ДОП'!D19)</f>
        <v/>
      </c>
      <c r="C114" s="448" t="str">
        <f aca="false">IF('Таблицы ДОП'!E19=0,"",'Таблицы ДОП'!E19)</f>
        <v/>
      </c>
      <c r="D114" s="448" t="str">
        <f aca="false">IF('Таблицы ДОП'!F19=0,"",'Таблицы ДОП'!F19)</f>
        <v/>
      </c>
      <c r="E114" s="448" t="str">
        <f aca="false">IF('Таблицы ДОП'!G19=0,"",'Таблицы ДОП'!G19)</f>
        <v/>
      </c>
      <c r="F114" s="448" t="str">
        <f aca="false">IF('Таблицы ДОП'!H19=0,"",'Таблицы ДОП'!H19)</f>
        <v/>
      </c>
      <c r="G114" s="448" t="str">
        <f aca="false">IF('Таблицы ДОП'!I19=0,"",'Таблицы ДОП'!I19)</f>
        <v/>
      </c>
      <c r="I114" s="446"/>
      <c r="J114" s="446"/>
      <c r="K114" s="446"/>
      <c r="L114" s="446"/>
    </row>
    <row r="116" customFormat="false" ht="13.5" hidden="false" customHeight="true" outlineLevel="0" collapsed="false">
      <c r="A116" s="434" t="s">
        <v>1317</v>
      </c>
      <c r="B116" s="434"/>
      <c r="C116" s="434"/>
      <c r="D116" s="434"/>
      <c r="E116" s="434"/>
      <c r="F116" s="434"/>
      <c r="G116" s="434"/>
    </row>
    <row r="117" customFormat="false" ht="13.5" hidden="false" customHeight="true" outlineLevel="0" collapsed="false">
      <c r="A117" s="434" t="s">
        <v>1319</v>
      </c>
      <c r="B117" s="434"/>
      <c r="C117" s="434" t="s">
        <v>1334</v>
      </c>
      <c r="D117" s="434"/>
      <c r="E117" s="434"/>
      <c r="F117" s="434"/>
      <c r="G117" s="434"/>
    </row>
    <row r="118" customFormat="false" ht="13.5" hidden="false" customHeight="true" outlineLevel="0" collapsed="false">
      <c r="A118" s="434" t="s">
        <v>1663</v>
      </c>
      <c r="B118" s="434"/>
      <c r="C118" s="434"/>
      <c r="D118" s="434" t="s">
        <v>1321</v>
      </c>
      <c r="E118" s="434"/>
      <c r="F118" s="434"/>
      <c r="G118" s="434"/>
    </row>
    <row r="119" customFormat="false" ht="13.5" hidden="false" customHeight="true" outlineLevel="0" collapsed="false">
      <c r="A119" s="434" t="s">
        <v>1318</v>
      </c>
      <c r="B119" s="434" t="s">
        <v>1322</v>
      </c>
      <c r="C119" s="434" t="s">
        <v>1323</v>
      </c>
      <c r="D119" s="434" t="s">
        <v>1324</v>
      </c>
      <c r="E119" s="434" t="s">
        <v>1325</v>
      </c>
      <c r="F119" s="434" t="s">
        <v>1326</v>
      </c>
      <c r="G119" s="434" t="s">
        <v>1327</v>
      </c>
    </row>
    <row r="120" customFormat="false" ht="27" hidden="false" customHeight="false" outlineLevel="0" collapsed="false">
      <c r="A120" s="434"/>
      <c r="B120" s="434" t="s">
        <v>1328</v>
      </c>
      <c r="C120" s="434" t="s">
        <v>1328</v>
      </c>
      <c r="D120" s="434" t="s">
        <v>1328</v>
      </c>
      <c r="E120" s="434"/>
      <c r="F120" s="434"/>
      <c r="G120" s="434"/>
    </row>
    <row r="121" customFormat="false" ht="13.5" hidden="false" customHeight="false" outlineLevel="0" collapsed="false">
      <c r="A121" s="434" t="n">
        <v>1</v>
      </c>
      <c r="B121" s="434" t="n">
        <v>2</v>
      </c>
      <c r="C121" s="434" t="n">
        <v>3</v>
      </c>
      <c r="D121" s="434" t="n">
        <v>4</v>
      </c>
      <c r="E121" s="434" t="n">
        <v>5</v>
      </c>
      <c r="F121" s="434" t="n">
        <v>6</v>
      </c>
      <c r="G121" s="434" t="n">
        <v>7</v>
      </c>
    </row>
    <row r="122" customFormat="false" ht="13.5" hidden="false" customHeight="false" outlineLevel="0" collapsed="false">
      <c r="A122" s="447"/>
      <c r="B122" s="448" t="str">
        <f aca="false">IF('Таблицы ДОП'!D20=0,"",'Таблицы ДОП'!D20)</f>
        <v/>
      </c>
      <c r="C122" s="448" t="str">
        <f aca="false">IF('Таблицы ДОП'!E20=0,"",'Таблицы ДОП'!E20)</f>
        <v/>
      </c>
      <c r="D122" s="448" t="str">
        <f aca="false">IF('Таблицы ДОП'!F20=0,"",'Таблицы ДОП'!F20)</f>
        <v/>
      </c>
      <c r="E122" s="448" t="str">
        <f aca="false">IF('Таблицы ДОП'!G20=0,"",'Таблицы ДОП'!G20)</f>
        <v/>
      </c>
      <c r="F122" s="448" t="str">
        <f aca="false">IF('Таблицы ДОП'!H20=0,"",'Таблицы ДОП'!H20)</f>
        <v/>
      </c>
      <c r="G122" s="448" t="str">
        <f aca="false">IF('Таблицы ДОП'!I20=0,"",'Таблицы ДОП'!I20)</f>
        <v/>
      </c>
      <c r="I122" s="446"/>
      <c r="J122" s="446"/>
      <c r="K122" s="446"/>
      <c r="L122" s="446"/>
    </row>
    <row r="124" customFormat="false" ht="13.5" hidden="false" customHeight="true" outlineLevel="0" collapsed="false">
      <c r="A124" s="434" t="s">
        <v>1317</v>
      </c>
      <c r="B124" s="434"/>
      <c r="C124" s="434"/>
      <c r="D124" s="434"/>
      <c r="E124" s="434"/>
      <c r="F124" s="434"/>
      <c r="G124" s="434"/>
    </row>
    <row r="125" customFormat="false" ht="13.5" hidden="false" customHeight="true" outlineLevel="0" collapsed="false">
      <c r="A125" s="434" t="s">
        <v>1319</v>
      </c>
      <c r="B125" s="434"/>
      <c r="C125" s="434" t="s">
        <v>1335</v>
      </c>
      <c r="D125" s="434"/>
      <c r="E125" s="434"/>
      <c r="F125" s="434"/>
      <c r="G125" s="434"/>
    </row>
    <row r="126" customFormat="false" ht="13.5" hidden="false" customHeight="true" outlineLevel="0" collapsed="false">
      <c r="A126" s="434" t="s">
        <v>1663</v>
      </c>
      <c r="B126" s="434"/>
      <c r="C126" s="434"/>
      <c r="D126" s="434" t="s">
        <v>1321</v>
      </c>
      <c r="E126" s="434"/>
      <c r="F126" s="434"/>
      <c r="G126" s="434"/>
    </row>
    <row r="127" customFormat="false" ht="13.5" hidden="false" customHeight="true" outlineLevel="0" collapsed="false">
      <c r="A127" s="434" t="s">
        <v>1318</v>
      </c>
      <c r="B127" s="434" t="s">
        <v>1322</v>
      </c>
      <c r="C127" s="434" t="s">
        <v>1323</v>
      </c>
      <c r="D127" s="434" t="s">
        <v>1324</v>
      </c>
      <c r="E127" s="434" t="s">
        <v>1325</v>
      </c>
      <c r="F127" s="434" t="s">
        <v>1326</v>
      </c>
      <c r="G127" s="434" t="s">
        <v>1327</v>
      </c>
    </row>
    <row r="128" customFormat="false" ht="27" hidden="false" customHeight="false" outlineLevel="0" collapsed="false">
      <c r="A128" s="434"/>
      <c r="B128" s="434" t="s">
        <v>1328</v>
      </c>
      <c r="C128" s="434" t="s">
        <v>1328</v>
      </c>
      <c r="D128" s="434" t="s">
        <v>1328</v>
      </c>
      <c r="E128" s="434"/>
      <c r="F128" s="434"/>
      <c r="G128" s="434"/>
    </row>
    <row r="129" customFormat="false" ht="13.5" hidden="false" customHeight="false" outlineLevel="0" collapsed="false">
      <c r="A129" s="434" t="n">
        <v>1</v>
      </c>
      <c r="B129" s="434" t="n">
        <v>2</v>
      </c>
      <c r="C129" s="434" t="n">
        <v>3</v>
      </c>
      <c r="D129" s="434" t="n">
        <v>4</v>
      </c>
      <c r="E129" s="434" t="n">
        <v>5</v>
      </c>
      <c r="F129" s="434" t="n">
        <v>6</v>
      </c>
      <c r="G129" s="434" t="n">
        <v>7</v>
      </c>
    </row>
    <row r="130" customFormat="false" ht="13.5" hidden="false" customHeight="false" outlineLevel="0" collapsed="false">
      <c r="A130" s="447"/>
      <c r="B130" s="448" t="str">
        <f aca="false">IF('Таблицы ДОП'!D21=0,"",'Таблицы ДОП'!D21)</f>
        <v/>
      </c>
      <c r="C130" s="448" t="str">
        <f aca="false">IF('Таблицы ДОП'!E21=0,"",'Таблицы ДОП'!E21)</f>
        <v/>
      </c>
      <c r="D130" s="448" t="str">
        <f aca="false">IF('Таблицы ДОП'!F21=0,"",'Таблицы ДОП'!F21)</f>
        <v/>
      </c>
      <c r="E130" s="448" t="str">
        <f aca="false">IF('Таблицы ДОП'!G21=0,"",'Таблицы ДОП'!G21)</f>
        <v/>
      </c>
      <c r="F130" s="448" t="str">
        <f aca="false">IF('Таблицы ДОП'!H21=0,"",'Таблицы ДОП'!H21)</f>
        <v/>
      </c>
      <c r="G130" s="448" t="str">
        <f aca="false">IF('Таблицы ДОП'!I21=0,"",'Таблицы ДОП'!I21)</f>
        <v/>
      </c>
      <c r="I130" s="446"/>
      <c r="J130" s="446"/>
      <c r="K130" s="446"/>
      <c r="L130" s="446"/>
    </row>
    <row r="132" customFormat="false" ht="13.5" hidden="false" customHeight="true" outlineLevel="0" collapsed="false">
      <c r="A132" s="434" t="s">
        <v>1317</v>
      </c>
      <c r="B132" s="434"/>
      <c r="C132" s="434"/>
      <c r="D132" s="434"/>
      <c r="E132" s="434"/>
      <c r="F132" s="434"/>
      <c r="G132" s="434"/>
    </row>
    <row r="133" customFormat="false" ht="13.5" hidden="false" customHeight="true" outlineLevel="0" collapsed="false">
      <c r="A133" s="434" t="s">
        <v>1319</v>
      </c>
      <c r="B133" s="434"/>
      <c r="C133" s="434" t="s">
        <v>1336</v>
      </c>
      <c r="D133" s="434"/>
      <c r="E133" s="434"/>
      <c r="F133" s="434"/>
      <c r="G133" s="434"/>
    </row>
    <row r="134" customFormat="false" ht="13.5" hidden="false" customHeight="true" outlineLevel="0" collapsed="false">
      <c r="A134" s="434" t="s">
        <v>1663</v>
      </c>
      <c r="B134" s="434"/>
      <c r="C134" s="434"/>
      <c r="D134" s="434" t="s">
        <v>1321</v>
      </c>
      <c r="E134" s="434"/>
      <c r="F134" s="434"/>
      <c r="G134" s="434"/>
    </row>
    <row r="135" customFormat="false" ht="13.5" hidden="false" customHeight="true" outlineLevel="0" collapsed="false">
      <c r="A135" s="434" t="s">
        <v>1318</v>
      </c>
      <c r="B135" s="434" t="s">
        <v>1322</v>
      </c>
      <c r="C135" s="434" t="s">
        <v>1323</v>
      </c>
      <c r="D135" s="434" t="s">
        <v>1324</v>
      </c>
      <c r="E135" s="434" t="s">
        <v>1325</v>
      </c>
      <c r="F135" s="434" t="s">
        <v>1326</v>
      </c>
      <c r="G135" s="434" t="s">
        <v>1327</v>
      </c>
    </row>
    <row r="136" customFormat="false" ht="27" hidden="false" customHeight="false" outlineLevel="0" collapsed="false">
      <c r="A136" s="434"/>
      <c r="B136" s="434" t="s">
        <v>1328</v>
      </c>
      <c r="C136" s="434" t="s">
        <v>1328</v>
      </c>
      <c r="D136" s="434" t="s">
        <v>1328</v>
      </c>
      <c r="E136" s="434"/>
      <c r="F136" s="434"/>
      <c r="G136" s="434"/>
    </row>
    <row r="137" customFormat="false" ht="13.5" hidden="false" customHeight="false" outlineLevel="0" collapsed="false">
      <c r="A137" s="434" t="n">
        <v>1</v>
      </c>
      <c r="B137" s="434" t="n">
        <v>2</v>
      </c>
      <c r="C137" s="434" t="n">
        <v>3</v>
      </c>
      <c r="D137" s="434" t="n">
        <v>4</v>
      </c>
      <c r="E137" s="434" t="n">
        <v>5</v>
      </c>
      <c r="F137" s="434" t="n">
        <v>6</v>
      </c>
      <c r="G137" s="434" t="n">
        <v>7</v>
      </c>
    </row>
    <row r="138" customFormat="false" ht="13.5" hidden="false" customHeight="false" outlineLevel="0" collapsed="false">
      <c r="A138" s="447"/>
      <c r="B138" s="448" t="str">
        <f aca="false">IF('Таблицы ДОП'!D22=0,"",'Таблицы ДОП'!D22)</f>
        <v/>
      </c>
      <c r="C138" s="448" t="str">
        <f aca="false">IF('Таблицы ДОП'!E22=0,"",'Таблицы ДОП'!E22)</f>
        <v/>
      </c>
      <c r="D138" s="448" t="str">
        <f aca="false">IF('Таблицы ДОП'!F22=0,"",'Таблицы ДОП'!F22)</f>
        <v/>
      </c>
      <c r="E138" s="448" t="str">
        <f aca="false">IF('Таблицы ДОП'!G22=0,"",'Таблицы ДОП'!G22)</f>
        <v/>
      </c>
      <c r="F138" s="448" t="str">
        <f aca="false">IF('Таблицы ДОП'!H22=0,"",'Таблицы ДОП'!H22)</f>
        <v/>
      </c>
      <c r="G138" s="448" t="str">
        <f aca="false">IF('Таблицы ДОП'!I22=0,"",'Таблицы ДОП'!I22)</f>
        <v/>
      </c>
      <c r="I138" s="446"/>
      <c r="J138" s="446"/>
      <c r="K138" s="446"/>
      <c r="L138" s="446"/>
    </row>
    <row r="140" customFormat="false" ht="13.5" hidden="false" customHeight="false" outlineLevel="0" collapsed="false">
      <c r="A140" s="446"/>
      <c r="B140" s="446"/>
      <c r="C140" s="446"/>
    </row>
    <row r="141" customFormat="false" ht="13.5" hidden="false" customHeight="false" outlineLevel="0" collapsed="false">
      <c r="K141" s="450" t="s">
        <v>1337</v>
      </c>
    </row>
    <row r="142" customFormat="false" ht="32.25" hidden="false" customHeight="true" outlineLevel="0" collapsed="false">
      <c r="A142" s="451" t="s">
        <v>1338</v>
      </c>
      <c r="B142" s="451"/>
      <c r="C142" s="451"/>
      <c r="D142" s="451"/>
      <c r="E142" s="451"/>
      <c r="F142" s="451"/>
      <c r="G142" s="451"/>
      <c r="H142" s="451"/>
      <c r="I142" s="451"/>
      <c r="J142" s="451"/>
      <c r="K142" s="451"/>
    </row>
    <row r="143" customFormat="false" ht="13.5" hidden="false" customHeight="true" outlineLevel="0" collapsed="false">
      <c r="A143" s="451" t="s">
        <v>1318</v>
      </c>
      <c r="B143" s="451" t="s">
        <v>1339</v>
      </c>
      <c r="C143" s="451" t="s">
        <v>1340</v>
      </c>
      <c r="D143" s="451"/>
      <c r="E143" s="451"/>
      <c r="F143" s="451"/>
      <c r="G143" s="451"/>
      <c r="H143" s="451"/>
      <c r="I143" s="451" t="s">
        <v>1341</v>
      </c>
      <c r="J143" s="451"/>
      <c r="K143" s="451" t="s">
        <v>1342</v>
      </c>
    </row>
    <row r="144" customFormat="false" ht="13.5" hidden="false" customHeight="true" outlineLevel="0" collapsed="false">
      <c r="A144" s="451"/>
      <c r="B144" s="451"/>
      <c r="C144" s="451" t="s">
        <v>1663</v>
      </c>
      <c r="D144" s="451"/>
      <c r="E144" s="451"/>
      <c r="F144" s="451" t="s">
        <v>1321</v>
      </c>
      <c r="G144" s="451"/>
      <c r="H144" s="451"/>
      <c r="I144" s="451"/>
      <c r="J144" s="451"/>
      <c r="K144" s="451"/>
    </row>
    <row r="145" customFormat="false" ht="27" hidden="false" customHeight="true" outlineLevel="0" collapsed="false">
      <c r="A145" s="451"/>
      <c r="B145" s="451"/>
      <c r="C145" s="451" t="s">
        <v>1322</v>
      </c>
      <c r="D145" s="451" t="s">
        <v>1323</v>
      </c>
      <c r="E145" s="451" t="s">
        <v>1324</v>
      </c>
      <c r="F145" s="451" t="s">
        <v>1325</v>
      </c>
      <c r="G145" s="451" t="s">
        <v>1343</v>
      </c>
      <c r="H145" s="451" t="s">
        <v>1327</v>
      </c>
      <c r="I145" s="451" t="s">
        <v>1344</v>
      </c>
      <c r="J145" s="451" t="s">
        <v>1345</v>
      </c>
      <c r="K145" s="451"/>
    </row>
    <row r="146" customFormat="false" ht="54" hidden="false" customHeight="false" outlineLevel="0" collapsed="false">
      <c r="A146" s="451"/>
      <c r="B146" s="451"/>
      <c r="C146" s="451" t="s">
        <v>1328</v>
      </c>
      <c r="D146" s="451" t="s">
        <v>1328</v>
      </c>
      <c r="E146" s="451" t="s">
        <v>1328</v>
      </c>
      <c r="F146" s="451"/>
      <c r="G146" s="451"/>
      <c r="H146" s="451"/>
      <c r="I146" s="451"/>
      <c r="J146" s="451"/>
      <c r="K146" s="451"/>
    </row>
    <row r="147" customFormat="false" ht="13.5" hidden="false" customHeight="false" outlineLevel="0" collapsed="false">
      <c r="A147" s="451" t="n">
        <v>1</v>
      </c>
      <c r="B147" s="451" t="n">
        <v>2</v>
      </c>
      <c r="C147" s="451" t="n">
        <v>3</v>
      </c>
      <c r="D147" s="451" t="n">
        <v>4</v>
      </c>
      <c r="E147" s="451" t="n">
        <v>5</v>
      </c>
      <c r="F147" s="451" t="n">
        <v>6</v>
      </c>
      <c r="G147" s="451" t="n">
        <v>7</v>
      </c>
      <c r="H147" s="451" t="n">
        <v>8</v>
      </c>
      <c r="I147" s="451" t="n">
        <v>9</v>
      </c>
      <c r="J147" s="451" t="n">
        <v>10</v>
      </c>
      <c r="K147" s="451" t="n">
        <v>11</v>
      </c>
    </row>
    <row r="148" customFormat="false" ht="13.5" hidden="false" customHeight="false" outlineLevel="0" collapsed="false">
      <c r="A148" s="452"/>
      <c r="B148" s="452"/>
      <c r="C148" s="452"/>
      <c r="D148" s="452"/>
      <c r="E148" s="452"/>
      <c r="F148" s="452"/>
      <c r="G148" s="452"/>
      <c r="H148" s="452"/>
      <c r="I148" s="452"/>
      <c r="J148" s="452"/>
      <c r="K148" s="452"/>
    </row>
    <row r="153" customFormat="false" ht="13.5" hidden="false" customHeight="false" outlineLevel="0" collapsed="false">
      <c r="A153" s="446"/>
      <c r="B153" s="446"/>
      <c r="C153" s="450" t="s">
        <v>1557</v>
      </c>
    </row>
    <row r="154" customFormat="false" ht="13.5" hidden="false" customHeight="true" outlineLevel="0" collapsed="false">
      <c r="A154" s="434" t="s">
        <v>1558</v>
      </c>
      <c r="B154" s="434"/>
      <c r="C154" s="434"/>
    </row>
    <row r="155" customFormat="false" ht="40.5" hidden="false" customHeight="false" outlineLevel="0" collapsed="false">
      <c r="A155" s="434" t="s">
        <v>1318</v>
      </c>
      <c r="B155" s="434" t="s">
        <v>1559</v>
      </c>
      <c r="C155" s="434" t="s">
        <v>1560</v>
      </c>
    </row>
    <row r="156" customFormat="false" ht="13.5" hidden="false" customHeight="false" outlineLevel="0" collapsed="false">
      <c r="A156" s="434" t="n">
        <v>1</v>
      </c>
      <c r="B156" s="434" t="n">
        <v>2</v>
      </c>
      <c r="C156" s="434" t="n">
        <v>3</v>
      </c>
    </row>
    <row r="157" customFormat="false" ht="13.5" hidden="false" customHeight="false" outlineLevel="0" collapsed="false">
      <c r="A157" s="453" t="n">
        <v>1</v>
      </c>
      <c r="B157" s="453"/>
      <c r="C157" s="453"/>
    </row>
    <row r="162" customFormat="false" ht="13.5" hidden="false" customHeight="false" outlineLevel="0" collapsed="false">
      <c r="A162" s="446"/>
      <c r="B162" s="446"/>
      <c r="C162" s="450" t="s">
        <v>1562</v>
      </c>
    </row>
    <row r="163" customFormat="false" ht="13.5" hidden="false" customHeight="true" outlineLevel="0" collapsed="false">
      <c r="A163" s="434" t="s">
        <v>1563</v>
      </c>
      <c r="B163" s="434"/>
      <c r="C163" s="434"/>
    </row>
    <row r="164" customFormat="false" ht="54" hidden="false" customHeight="false" outlineLevel="0" collapsed="false">
      <c r="A164" s="434" t="s">
        <v>1318</v>
      </c>
      <c r="B164" s="434" t="s">
        <v>1559</v>
      </c>
      <c r="C164" s="434" t="s">
        <v>1564</v>
      </c>
    </row>
    <row r="165" customFormat="false" ht="13.5" hidden="false" customHeight="false" outlineLevel="0" collapsed="false">
      <c r="A165" s="434" t="n">
        <v>1</v>
      </c>
      <c r="B165" s="434" t="n">
        <v>2</v>
      </c>
      <c r="C165" s="434" t="n">
        <v>3</v>
      </c>
    </row>
    <row r="166" customFormat="false" ht="13.5" hidden="false" customHeight="false" outlineLevel="0" collapsed="false">
      <c r="A166" s="453" t="n">
        <v>1</v>
      </c>
      <c r="B166" s="453"/>
      <c r="C166" s="453"/>
    </row>
  </sheetData>
  <sheetProtection sheet="true" password="fa9c" objects="true" scenarios="true" formatColumns="false" formatRows="false"/>
  <mergeCells count="106">
    <mergeCell ref="A1:D1"/>
    <mergeCell ref="A2:D2"/>
    <mergeCell ref="A6:A29"/>
    <mergeCell ref="A30:A31"/>
    <mergeCell ref="A32:A34"/>
    <mergeCell ref="C36:D36"/>
    <mergeCell ref="A41:A43"/>
    <mergeCell ref="A52:D52"/>
    <mergeCell ref="A53:D53"/>
    <mergeCell ref="A54:D54"/>
    <mergeCell ref="A55:D55"/>
    <mergeCell ref="A59:H59"/>
    <mergeCell ref="A60:A61"/>
    <mergeCell ref="B60:B61"/>
    <mergeCell ref="C60:C61"/>
    <mergeCell ref="D60:D61"/>
    <mergeCell ref="E60:F60"/>
    <mergeCell ref="G60:G61"/>
    <mergeCell ref="H60:H61"/>
    <mergeCell ref="A76:G76"/>
    <mergeCell ref="A77:B77"/>
    <mergeCell ref="C77:G77"/>
    <mergeCell ref="A78:C78"/>
    <mergeCell ref="D78:G78"/>
    <mergeCell ref="A79:A80"/>
    <mergeCell ref="E79:E80"/>
    <mergeCell ref="F79:F80"/>
    <mergeCell ref="G79:G80"/>
    <mergeCell ref="A84:G84"/>
    <mergeCell ref="A85:B85"/>
    <mergeCell ref="C85:G85"/>
    <mergeCell ref="A86:C86"/>
    <mergeCell ref="D86:G86"/>
    <mergeCell ref="A87:A88"/>
    <mergeCell ref="E87:E88"/>
    <mergeCell ref="F87:F88"/>
    <mergeCell ref="G87:G88"/>
    <mergeCell ref="A92:G92"/>
    <mergeCell ref="A93:B93"/>
    <mergeCell ref="C93:G93"/>
    <mergeCell ref="A94:C94"/>
    <mergeCell ref="D94:G94"/>
    <mergeCell ref="A95:A96"/>
    <mergeCell ref="E95:E96"/>
    <mergeCell ref="F95:F96"/>
    <mergeCell ref="G95:G96"/>
    <mergeCell ref="A100:G100"/>
    <mergeCell ref="A101:B101"/>
    <mergeCell ref="C101:G101"/>
    <mergeCell ref="A102:C102"/>
    <mergeCell ref="D102:G102"/>
    <mergeCell ref="A103:A104"/>
    <mergeCell ref="E103:E104"/>
    <mergeCell ref="F103:F104"/>
    <mergeCell ref="G103:G104"/>
    <mergeCell ref="A108:G108"/>
    <mergeCell ref="A109:B109"/>
    <mergeCell ref="C109:G109"/>
    <mergeCell ref="A110:C110"/>
    <mergeCell ref="D110:G110"/>
    <mergeCell ref="A111:A112"/>
    <mergeCell ref="E111:E112"/>
    <mergeCell ref="F111:F112"/>
    <mergeCell ref="G111:G112"/>
    <mergeCell ref="A116:G116"/>
    <mergeCell ref="A117:B117"/>
    <mergeCell ref="C117:G117"/>
    <mergeCell ref="A118:C118"/>
    <mergeCell ref="D118:G118"/>
    <mergeCell ref="A119:A120"/>
    <mergeCell ref="E119:E120"/>
    <mergeCell ref="F119:F120"/>
    <mergeCell ref="G119:G120"/>
    <mergeCell ref="A124:G124"/>
    <mergeCell ref="A125:B125"/>
    <mergeCell ref="C125:G125"/>
    <mergeCell ref="A126:C126"/>
    <mergeCell ref="D126:G126"/>
    <mergeCell ref="A127:A128"/>
    <mergeCell ref="E127:E128"/>
    <mergeCell ref="F127:F128"/>
    <mergeCell ref="G127:G128"/>
    <mergeCell ref="A132:G132"/>
    <mergeCell ref="A133:B133"/>
    <mergeCell ref="C133:G133"/>
    <mergeCell ref="A134:C134"/>
    <mergeCell ref="D134:G134"/>
    <mergeCell ref="A135:A136"/>
    <mergeCell ref="E135:E136"/>
    <mergeCell ref="F135:F136"/>
    <mergeCell ref="G135:G136"/>
    <mergeCell ref="A142:K142"/>
    <mergeCell ref="A143:A146"/>
    <mergeCell ref="B143:B146"/>
    <mergeCell ref="C143:H143"/>
    <mergeCell ref="I143:J144"/>
    <mergeCell ref="K143:K146"/>
    <mergeCell ref="C144:E144"/>
    <mergeCell ref="F144:H144"/>
    <mergeCell ref="F145:F146"/>
    <mergeCell ref="G145:G146"/>
    <mergeCell ref="H145:H146"/>
    <mergeCell ref="I145:I146"/>
    <mergeCell ref="J145:J146"/>
    <mergeCell ref="A154:C154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13" width="4.56"/>
    <col collapsed="false" customWidth="true" hidden="false" outlineLevel="0" max="2" min="2" style="413" width="36.7"/>
    <col collapsed="false" customWidth="true" hidden="false" outlineLevel="0" max="3" min="3" style="413" width="24.85"/>
    <col collapsed="false" customWidth="true" hidden="false" outlineLevel="0" max="4" min="4" style="413" width="24.12"/>
    <col collapsed="false" customWidth="true" hidden="false" outlineLevel="0" max="6" min="5" style="413" width="11.84"/>
    <col collapsed="false" customWidth="false" hidden="false" outlineLevel="0" max="257" min="7" style="413" width="9.13"/>
  </cols>
  <sheetData>
    <row r="1" customFormat="false" ht="84" hidden="false" customHeight="true" outlineLevel="0" collapsed="false">
      <c r="D1" s="454" t="s">
        <v>1596</v>
      </c>
      <c r="E1" s="414"/>
    </row>
    <row r="2" customFormat="false" ht="31.5" hidden="false" customHeight="true" outlineLevel="0" collapsed="false">
      <c r="A2" s="455" t="s">
        <v>1664</v>
      </c>
      <c r="B2" s="455"/>
      <c r="C2" s="455"/>
      <c r="D2" s="455"/>
    </row>
    <row r="3" customFormat="false" ht="25.5" hidden="false" customHeight="true" outlineLevel="0" collapsed="false">
      <c r="A3" s="420" t="s">
        <v>1665</v>
      </c>
      <c r="B3" s="420"/>
      <c r="C3" s="420"/>
      <c r="D3" s="420"/>
    </row>
    <row r="4" customFormat="false" ht="40.5" hidden="false" customHeight="false" outlineLevel="0" collapsed="false">
      <c r="A4" s="420" t="s">
        <v>1318</v>
      </c>
      <c r="B4" s="420" t="s">
        <v>1666</v>
      </c>
      <c r="C4" s="420" t="s">
        <v>113</v>
      </c>
      <c r="D4" s="420" t="s">
        <v>1667</v>
      </c>
    </row>
    <row r="5" customFormat="false" ht="14.25" hidden="false" customHeight="true" outlineLevel="0" collapsed="false">
      <c r="A5" s="420" t="n">
        <v>1</v>
      </c>
      <c r="B5" s="420" t="n">
        <v>2</v>
      </c>
      <c r="C5" s="420" t="n">
        <v>3</v>
      </c>
      <c r="D5" s="420" t="n">
        <v>4</v>
      </c>
    </row>
    <row r="6" customFormat="false" ht="27" hidden="false" customHeight="false" outlineLevel="0" collapsed="false">
      <c r="A6" s="420" t="n">
        <v>1</v>
      </c>
      <c r="B6" s="456" t="s">
        <v>1668</v>
      </c>
      <c r="C6" s="457" t="n">
        <f aca="false">'Потр. характеристики'!F10</f>
        <v>0</v>
      </c>
      <c r="D6" s="457" t="s">
        <v>1660</v>
      </c>
    </row>
    <row r="7" customFormat="false" ht="27" hidden="false" customHeight="false" outlineLevel="0" collapsed="false">
      <c r="A7" s="420" t="n">
        <v>2</v>
      </c>
      <c r="B7" s="456" t="s">
        <v>1669</v>
      </c>
      <c r="C7" s="457" t="n">
        <f aca="false">'Потр. характеристики'!F11</f>
        <v>0</v>
      </c>
      <c r="D7" s="457" t="s">
        <v>1660</v>
      </c>
    </row>
    <row r="8" customFormat="false" ht="40.5" hidden="false" customHeight="false" outlineLevel="0" collapsed="false">
      <c r="A8" s="420" t="n">
        <v>3</v>
      </c>
      <c r="B8" s="456" t="s">
        <v>1670</v>
      </c>
      <c r="C8" s="457" t="s">
        <v>1660</v>
      </c>
      <c r="D8" s="458" t="n">
        <f aca="false">'Потр. характеристики'!G13</f>
        <v>0</v>
      </c>
      <c r="H8" s="413" t="s">
        <v>1658</v>
      </c>
    </row>
    <row r="9" customFormat="false" ht="21" hidden="false" customHeight="true" outlineLevel="0" collapsed="false">
      <c r="A9" s="420"/>
      <c r="B9" s="456" t="s">
        <v>1671</v>
      </c>
      <c r="C9" s="457" t="n">
        <f aca="false">'Потр. характеристики'!F13</f>
        <v>0</v>
      </c>
      <c r="D9" s="458"/>
    </row>
    <row r="10" customFormat="false" ht="13.5" hidden="false" customHeight="false" outlineLevel="0" collapsed="false">
      <c r="A10" s="420"/>
      <c r="B10" s="456" t="s">
        <v>1672</v>
      </c>
      <c r="C10" s="457" t="n">
        <f aca="false">'Потр. характеристики'!F14</f>
        <v>0</v>
      </c>
      <c r="D10" s="458"/>
    </row>
    <row r="11" customFormat="false" ht="27" hidden="false" customHeight="false" outlineLevel="0" collapsed="false">
      <c r="A11" s="420" t="n">
        <v>4</v>
      </c>
      <c r="B11" s="456" t="s">
        <v>297</v>
      </c>
      <c r="C11" s="457" t="n">
        <f aca="false">'Потр. характеристики'!F15</f>
        <v>100</v>
      </c>
      <c r="D11" s="457" t="s">
        <v>1660</v>
      </c>
    </row>
    <row r="12" customFormat="false" ht="27.75" hidden="false" customHeight="true" outlineLevel="0" collapsed="false">
      <c r="A12" s="420" t="n">
        <v>5</v>
      </c>
      <c r="B12" s="456" t="s">
        <v>298</v>
      </c>
      <c r="C12" s="457" t="n">
        <f aca="false">'Потр. характеристики'!F16</f>
        <v>30</v>
      </c>
      <c r="D12" s="457" t="s">
        <v>1660</v>
      </c>
    </row>
  </sheetData>
  <sheetProtection sheet="true" password="fa9c" objects="true" scenarios="true" formatColumns="false" formatRows="false"/>
  <mergeCells count="4">
    <mergeCell ref="A2:D2"/>
    <mergeCell ref="A3:D3"/>
    <mergeCell ref="A8:A10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45</v>
      </c>
      <c r="B1" s="51" t="s">
        <v>46</v>
      </c>
      <c r="C1" s="51" t="s">
        <v>4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68.6702777778</v>
      </c>
      <c r="B3" s="49" t="s">
        <v>48</v>
      </c>
      <c r="C3" s="49" t="s">
        <v>49</v>
      </c>
    </row>
    <row r="4" customFormat="false" ht="11.25" hidden="false" customHeight="false" outlineLevel="0" collapsed="false">
      <c r="A4" s="53" t="n">
        <v>42468.6702777778</v>
      </c>
      <c r="B4" s="49" t="s">
        <v>50</v>
      </c>
      <c r="C4" s="49" t="s">
        <v>49</v>
      </c>
    </row>
    <row r="5" customFormat="false" ht="67.5" hidden="false" customHeight="false" outlineLevel="0" collapsed="false">
      <c r="A5" s="53" t="n">
        <v>42468.6702777778</v>
      </c>
      <c r="B5" s="49" t="s">
        <v>51</v>
      </c>
      <c r="C5" s="49" t="s">
        <v>49</v>
      </c>
    </row>
    <row r="6" customFormat="false" ht="11.25" hidden="false" customHeight="false" outlineLevel="0" collapsed="false">
      <c r="A6" s="53" t="n">
        <v>42468.6702777778</v>
      </c>
      <c r="B6" s="49" t="s">
        <v>52</v>
      </c>
      <c r="C6" s="49" t="s">
        <v>49</v>
      </c>
    </row>
    <row r="7" customFormat="false" ht="11.25" hidden="false" customHeight="false" outlineLevel="0" collapsed="false">
      <c r="A7" s="53" t="n">
        <v>42468.6703009259</v>
      </c>
      <c r="B7" s="49" t="s">
        <v>53</v>
      </c>
      <c r="C7" s="49" t="s">
        <v>49</v>
      </c>
    </row>
    <row r="8" customFormat="false" ht="22.5" hidden="false" customHeight="false" outlineLevel="0" collapsed="false">
      <c r="A8" s="53" t="n">
        <v>42468.6703356481</v>
      </c>
      <c r="B8" s="49" t="s">
        <v>54</v>
      </c>
      <c r="C8" s="49" t="s">
        <v>49</v>
      </c>
    </row>
    <row r="9" customFormat="false" ht="22.5" hidden="false" customHeight="false" outlineLevel="0" collapsed="false">
      <c r="A9" s="53" t="n">
        <v>42468.670474537</v>
      </c>
      <c r="B9" s="49" t="s">
        <v>55</v>
      </c>
      <c r="C9" s="49" t="s">
        <v>49</v>
      </c>
    </row>
    <row r="10" customFormat="false" ht="11.25" hidden="false" customHeight="false" outlineLevel="0" collapsed="false">
      <c r="A10" s="53" t="n">
        <v>42468.670474537</v>
      </c>
      <c r="B10" s="49" t="s">
        <v>56</v>
      </c>
      <c r="C10" s="49" t="s">
        <v>49</v>
      </c>
    </row>
    <row r="11" customFormat="false" ht="22.5" hidden="false" customHeight="false" outlineLevel="0" collapsed="false">
      <c r="A11" s="53" t="n">
        <v>42468.6706597222</v>
      </c>
      <c r="B11" s="49" t="s">
        <v>57</v>
      </c>
      <c r="C11" s="49" t="s">
        <v>49</v>
      </c>
    </row>
    <row r="12" customFormat="false" ht="11.25" hidden="false" customHeight="false" outlineLevel="0" collapsed="false">
      <c r="A12" s="53" t="n">
        <v>42468.6708449074</v>
      </c>
      <c r="B12" s="49" t="s">
        <v>58</v>
      </c>
      <c r="C12" s="49" t="s">
        <v>49</v>
      </c>
    </row>
    <row r="13" customFormat="false" ht="11.25" hidden="false" customHeight="false" outlineLevel="0" collapsed="false">
      <c r="A13" s="53" t="n">
        <v>42474.3586689815</v>
      </c>
      <c r="B13" s="49" t="s">
        <v>48</v>
      </c>
      <c r="C13" s="49" t="s">
        <v>49</v>
      </c>
    </row>
    <row r="14" customFormat="false" ht="11.25" hidden="false" customHeight="false" outlineLevel="0" collapsed="false">
      <c r="A14" s="53" t="n">
        <v>42474.3586689815</v>
      </c>
      <c r="B14" s="49" t="s">
        <v>59</v>
      </c>
      <c r="C14" s="49" t="s">
        <v>49</v>
      </c>
    </row>
    <row r="15" customFormat="false" ht="11.25" hidden="false" customHeight="false" outlineLevel="0" collapsed="false">
      <c r="A15" s="53" t="n">
        <v>42481.3279398148</v>
      </c>
      <c r="B15" s="49" t="s">
        <v>48</v>
      </c>
      <c r="C15" s="49" t="s">
        <v>49</v>
      </c>
    </row>
    <row r="16" customFormat="false" ht="11.25" hidden="false" customHeight="false" outlineLevel="0" collapsed="false">
      <c r="A16" s="53" t="n">
        <v>42481.3279398148</v>
      </c>
      <c r="B16" s="49" t="s">
        <v>59</v>
      </c>
      <c r="C16" s="49" t="s">
        <v>49</v>
      </c>
    </row>
    <row r="17" customFormat="false" ht="11.25" hidden="false" customHeight="false" outlineLevel="0" collapsed="false">
      <c r="A17" s="53" t="n">
        <v>42481.3650925926</v>
      </c>
      <c r="B17" s="49" t="s">
        <v>48</v>
      </c>
      <c r="C17" s="49" t="s">
        <v>49</v>
      </c>
    </row>
    <row r="18" customFormat="false" ht="11.25" hidden="false" customHeight="false" outlineLevel="0" collapsed="false">
      <c r="A18" s="53" t="n">
        <v>42481.3650925926</v>
      </c>
      <c r="B18" s="49" t="s">
        <v>59</v>
      </c>
      <c r="C18" s="49" t="s">
        <v>49</v>
      </c>
    </row>
    <row r="19" customFormat="false" ht="11.25" hidden="false" customHeight="false" outlineLevel="0" collapsed="false">
      <c r="A19" s="53" t="n">
        <v>42481.4269675926</v>
      </c>
      <c r="B19" s="49" t="s">
        <v>48</v>
      </c>
      <c r="C19" s="49" t="s">
        <v>49</v>
      </c>
    </row>
    <row r="20" customFormat="false" ht="11.25" hidden="false" customHeight="false" outlineLevel="0" collapsed="false">
      <c r="A20" s="53" t="n">
        <v>42481.4269791667</v>
      </c>
      <c r="B20" s="49" t="s">
        <v>59</v>
      </c>
      <c r="C20" s="49" t="s">
        <v>49</v>
      </c>
    </row>
    <row r="21" customFormat="false" ht="11.25" hidden="false" customHeight="false" outlineLevel="0" collapsed="false">
      <c r="A21" s="53" t="n">
        <v>42481.5286921296</v>
      </c>
      <c r="B21" s="49" t="s">
        <v>48</v>
      </c>
      <c r="C21" s="49" t="s">
        <v>49</v>
      </c>
    </row>
    <row r="22" customFormat="false" ht="11.25" hidden="false" customHeight="false" outlineLevel="0" collapsed="false">
      <c r="A22" s="53" t="n">
        <v>42481.5287037037</v>
      </c>
      <c r="B22" s="49" t="s">
        <v>59</v>
      </c>
      <c r="C22" s="49" t="s">
        <v>49</v>
      </c>
    </row>
    <row r="23" customFormat="false" ht="11.25" hidden="false" customHeight="false" outlineLevel="0" collapsed="false">
      <c r="A23" s="53" t="n">
        <v>42481.5911921296</v>
      </c>
      <c r="B23" s="49" t="s">
        <v>48</v>
      </c>
      <c r="C23" s="49" t="s">
        <v>49</v>
      </c>
    </row>
    <row r="24" customFormat="false" ht="11.25" hidden="false" customHeight="false" outlineLevel="0" collapsed="false">
      <c r="A24" s="53" t="n">
        <v>42481.5912037037</v>
      </c>
      <c r="B24" s="49" t="s">
        <v>59</v>
      </c>
      <c r="C24" s="49" t="s">
        <v>49</v>
      </c>
    </row>
    <row r="25" customFormat="false" ht="11.25" hidden="false" customHeight="false" outlineLevel="0" collapsed="false">
      <c r="A25" s="53" t="n">
        <v>42481.6062268519</v>
      </c>
      <c r="B25" s="49" t="s">
        <v>48</v>
      </c>
      <c r="C25" s="49" t="s">
        <v>49</v>
      </c>
    </row>
    <row r="26" customFormat="false" ht="11.25" hidden="false" customHeight="false" outlineLevel="0" collapsed="false">
      <c r="A26" s="53" t="n">
        <v>42481.6062268519</v>
      </c>
      <c r="B26" s="49" t="s">
        <v>59</v>
      </c>
      <c r="C26" s="49" t="s">
        <v>49</v>
      </c>
    </row>
    <row r="27" customFormat="false" ht="11.25" hidden="false" customHeight="false" outlineLevel="0" collapsed="false">
      <c r="A27" s="53" t="n">
        <v>42481.6129050926</v>
      </c>
      <c r="B27" s="49" t="s">
        <v>48</v>
      </c>
      <c r="C27" s="49" t="s">
        <v>49</v>
      </c>
    </row>
    <row r="28" customFormat="false" ht="11.25" hidden="false" customHeight="false" outlineLevel="0" collapsed="false">
      <c r="A28" s="53" t="n">
        <v>42481.6129050926</v>
      </c>
      <c r="B28" s="49" t="s">
        <v>59</v>
      </c>
      <c r="C28" s="49" t="s">
        <v>49</v>
      </c>
    </row>
    <row r="29" customFormat="false" ht="11.25" hidden="false" customHeight="false" outlineLevel="0" collapsed="false">
      <c r="A29" s="53" t="n">
        <v>42481.6188541667</v>
      </c>
      <c r="B29" s="49" t="s">
        <v>48</v>
      </c>
      <c r="C29" s="49" t="s">
        <v>49</v>
      </c>
    </row>
    <row r="30" customFormat="false" ht="11.25" hidden="false" customHeight="false" outlineLevel="0" collapsed="false">
      <c r="A30" s="53" t="n">
        <v>42481.6188541667</v>
      </c>
      <c r="B30" s="49" t="s">
        <v>59</v>
      </c>
      <c r="C30" s="49" t="s">
        <v>4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59" width="4.56"/>
    <col collapsed="false" customWidth="true" hidden="false" outlineLevel="0" max="2" min="2" style="459" width="46.42"/>
    <col collapsed="false" customWidth="true" hidden="false" outlineLevel="0" max="3" min="3" style="459" width="17.56"/>
    <col collapsed="false" customWidth="true" hidden="false" outlineLevel="0" max="4" min="4" style="459" width="21.42"/>
    <col collapsed="false" customWidth="true" hidden="false" outlineLevel="0" max="17" min="5" style="459" width="38.7"/>
    <col collapsed="false" customWidth="true" hidden="false" outlineLevel="0" max="23" min="18" style="459" width="22.27"/>
    <col collapsed="false" customWidth="false" hidden="false" outlineLevel="0" max="257" min="24" style="459" width="9.13"/>
  </cols>
  <sheetData>
    <row r="1" customFormat="false" ht="70.5" hidden="false" customHeight="true" outlineLevel="0" collapsed="false">
      <c r="C1" s="460" t="s">
        <v>1596</v>
      </c>
      <c r="D1" s="460"/>
    </row>
    <row r="2" customFormat="false" ht="25.5" hidden="false" customHeight="true" outlineLevel="0" collapsed="false">
      <c r="A2" s="461" t="s">
        <v>1673</v>
      </c>
      <c r="B2" s="461"/>
      <c r="C2" s="461"/>
      <c r="D2" s="461"/>
    </row>
    <row r="3" customFormat="false" ht="17.25" hidden="false" customHeight="true" outlineLevel="0" collapsed="false">
      <c r="A3" s="462" t="s">
        <v>1318</v>
      </c>
      <c r="B3" s="462" t="s">
        <v>1674</v>
      </c>
      <c r="C3" s="462" t="s">
        <v>1675</v>
      </c>
      <c r="D3" s="462"/>
    </row>
    <row r="4" customFormat="false" ht="13.5" hidden="false" customHeight="false" outlineLevel="0" collapsed="false">
      <c r="A4" s="462" t="n">
        <v>1</v>
      </c>
      <c r="B4" s="462" t="n">
        <v>2</v>
      </c>
      <c r="C4" s="462" t="n">
        <v>3</v>
      </c>
      <c r="D4" s="462"/>
    </row>
    <row r="5" customFormat="false" ht="13.5" hidden="false" customHeight="false" outlineLevel="0" collapsed="false">
      <c r="A5" s="462" t="n">
        <v>1</v>
      </c>
      <c r="B5" s="463" t="s">
        <v>1676</v>
      </c>
      <c r="C5" s="464" t="n">
        <f aca="false">Инвестиции!I11</f>
        <v>0</v>
      </c>
      <c r="D5" s="464"/>
    </row>
    <row r="6" customFormat="false" ht="13.5" hidden="false" customHeight="false" outlineLevel="0" collapsed="false">
      <c r="A6" s="462" t="n">
        <v>2</v>
      </c>
      <c r="B6" s="463" t="s">
        <v>316</v>
      </c>
      <c r="C6" s="464" t="n">
        <f aca="false">Инвестиции!I12</f>
        <v>0</v>
      </c>
      <c r="D6" s="464"/>
    </row>
    <row r="7" customFormat="false" ht="13.5" hidden="false" customHeight="false" outlineLevel="0" collapsed="false">
      <c r="A7" s="462" t="n">
        <v>3</v>
      </c>
      <c r="B7" s="463" t="s">
        <v>317</v>
      </c>
      <c r="C7" s="464" t="n">
        <f aca="false">Инвестиции!I13</f>
        <v>0</v>
      </c>
      <c r="D7" s="464"/>
    </row>
    <row r="8" customFormat="false" ht="36" hidden="false" customHeight="true" outlineLevel="0" collapsed="false">
      <c r="A8" s="462" t="n">
        <v>4</v>
      </c>
      <c r="B8" s="463" t="s">
        <v>1677</v>
      </c>
      <c r="C8" s="464" t="n">
        <f aca="false">Инвестиции!I14</f>
        <v>0</v>
      </c>
      <c r="D8" s="464"/>
    </row>
    <row r="9" customFormat="false" ht="27" hidden="false" customHeight="false" outlineLevel="0" collapsed="false">
      <c r="A9" s="462" t="n">
        <v>5</v>
      </c>
      <c r="B9" s="463" t="s">
        <v>319</v>
      </c>
      <c r="C9" s="464" t="n">
        <f aca="false">Инвестиции!I15</f>
        <v>0</v>
      </c>
      <c r="D9" s="464"/>
    </row>
    <row r="10" customFormat="false" ht="13.5" hidden="false" customHeight="true" outlineLevel="0" collapsed="false">
      <c r="A10" s="462" t="n">
        <v>6</v>
      </c>
      <c r="B10" s="463" t="s">
        <v>1678</v>
      </c>
      <c r="C10" s="464" t="s">
        <v>1679</v>
      </c>
      <c r="D10" s="464" t="s">
        <v>1680</v>
      </c>
    </row>
    <row r="11" customFormat="false" ht="13.5" hidden="false" customHeight="false" outlineLevel="0" collapsed="false">
      <c r="A11" s="462"/>
      <c r="B11" s="463"/>
      <c r="C11" s="465" t="n">
        <f aca="false">Инвестиции!I16</f>
        <v>0</v>
      </c>
      <c r="D11" s="465" t="n">
        <f aca="false">Инвестиции!I17</f>
        <v>0</v>
      </c>
    </row>
    <row r="12" customFormat="false" ht="27" hidden="false" customHeight="false" outlineLevel="0" collapsed="false">
      <c r="A12" s="462" t="n">
        <v>7</v>
      </c>
      <c r="B12" s="463" t="s">
        <v>1681</v>
      </c>
      <c r="C12" s="464" t="n">
        <f aca="false">Инвестиции!I18</f>
        <v>0</v>
      </c>
      <c r="D12" s="464"/>
    </row>
    <row r="13" customFormat="false" ht="27" hidden="false" customHeight="true" outlineLevel="0" collapsed="false">
      <c r="A13" s="462" t="n">
        <v>8</v>
      </c>
      <c r="B13" s="463" t="s">
        <v>1682</v>
      </c>
      <c r="C13" s="464" t="s">
        <v>1660</v>
      </c>
      <c r="D13" s="464"/>
    </row>
    <row r="14" customFormat="false" ht="27" hidden="false" customHeight="true" outlineLevel="0" collapsed="false">
      <c r="A14" s="462" t="n">
        <v>9</v>
      </c>
      <c r="B14" s="463" t="s">
        <v>1683</v>
      </c>
      <c r="C14" s="464" t="s">
        <v>1660</v>
      </c>
      <c r="D14" s="464"/>
    </row>
    <row r="15" customFormat="false" ht="13.5" hidden="false" customHeight="true" outlineLevel="0" collapsed="false">
      <c r="A15" s="462" t="n">
        <v>10</v>
      </c>
      <c r="B15" s="463" t="s">
        <v>1684</v>
      </c>
      <c r="C15" s="464" t="s">
        <v>1660</v>
      </c>
      <c r="D15" s="464"/>
    </row>
    <row r="16" customFormat="false" ht="13.5" hidden="false" customHeight="false" outlineLevel="0" collapsed="false">
      <c r="A16" s="462" t="n">
        <v>11</v>
      </c>
      <c r="B16" s="463" t="s">
        <v>1685</v>
      </c>
      <c r="C16" s="464" t="n">
        <f aca="false">Инвестиции!I80</f>
        <v>0</v>
      </c>
      <c r="D16" s="464"/>
    </row>
    <row r="18" customFormat="false" ht="48" hidden="false" customHeight="true" outlineLevel="0" collapsed="false">
      <c r="A18" s="466" t="s">
        <v>1686</v>
      </c>
      <c r="B18" s="466"/>
      <c r="C18" s="466"/>
      <c r="D18" s="466"/>
    </row>
    <row r="19" customFormat="false" ht="35.25" hidden="false" customHeight="true" outlineLevel="0" collapsed="false">
      <c r="A19" s="467" t="s">
        <v>1687</v>
      </c>
      <c r="B19" s="467"/>
      <c r="C19" s="467"/>
      <c r="D19" s="467"/>
    </row>
    <row r="20" customFormat="false" ht="27" hidden="false" customHeight="true" outlineLevel="0" collapsed="false">
      <c r="A20" s="467" t="s">
        <v>1688</v>
      </c>
      <c r="B20" s="467"/>
      <c r="C20" s="467"/>
      <c r="D20" s="467"/>
    </row>
    <row r="21" customFormat="false" ht="39" hidden="false" customHeight="true" outlineLevel="0" collapsed="false">
      <c r="A21" s="467" t="s">
        <v>1689</v>
      </c>
      <c r="B21" s="467"/>
      <c r="C21" s="467"/>
      <c r="D21" s="467"/>
    </row>
    <row r="24" s="469" customFormat="true" ht="13.5" hidden="false" customHeight="false" outlineLevel="0" collapsed="false">
      <c r="A24" s="459"/>
      <c r="B24" s="459"/>
      <c r="C24" s="459"/>
      <c r="D24" s="468" t="s">
        <v>1566</v>
      </c>
    </row>
    <row r="25" s="469" customFormat="true" ht="13.5" hidden="false" customHeight="true" outlineLevel="0" collapsed="false">
      <c r="A25" s="470" t="s">
        <v>1567</v>
      </c>
      <c r="B25" s="470"/>
      <c r="C25" s="470"/>
      <c r="D25" s="470"/>
    </row>
    <row r="26" s="469" customFormat="true" ht="13.5" hidden="false" customHeight="true" outlineLevel="0" collapsed="false">
      <c r="A26" s="471" t="s">
        <v>1318</v>
      </c>
      <c r="B26" s="472" t="s">
        <v>1568</v>
      </c>
      <c r="C26" s="471" t="s">
        <v>1569</v>
      </c>
      <c r="D26" s="471" t="s">
        <v>1570</v>
      </c>
    </row>
    <row r="27" s="469" customFormat="true" ht="13.5" hidden="false" customHeight="false" outlineLevel="0" collapsed="false">
      <c r="A27" s="471"/>
      <c r="B27" s="472"/>
      <c r="C27" s="473" t="n">
        <v>0</v>
      </c>
      <c r="D27" s="471"/>
    </row>
    <row r="32" customFormat="false" ht="13.5" hidden="false" customHeight="false" outlineLevel="0" collapsed="false">
      <c r="E32" s="468" t="s">
        <v>1572</v>
      </c>
    </row>
    <row r="33" customFormat="false" ht="13.5" hidden="false" customHeight="true" outlineLevel="0" collapsed="false">
      <c r="A33" s="471" t="s">
        <v>1573</v>
      </c>
      <c r="B33" s="471"/>
      <c r="C33" s="471"/>
      <c r="D33" s="471"/>
      <c r="E33" s="471"/>
    </row>
    <row r="34" customFormat="false" ht="13.5" hidden="false" customHeight="true" outlineLevel="0" collapsed="false">
      <c r="A34" s="471" t="s">
        <v>1318</v>
      </c>
      <c r="B34" s="471" t="s">
        <v>1568</v>
      </c>
      <c r="C34" s="471" t="s">
        <v>1574</v>
      </c>
      <c r="D34" s="471" t="s">
        <v>1575</v>
      </c>
      <c r="E34" s="471"/>
    </row>
    <row r="35" customFormat="false" ht="13.5" hidden="false" customHeight="false" outlineLevel="0" collapsed="false">
      <c r="A35" s="471"/>
      <c r="B35" s="471"/>
      <c r="C35" s="471"/>
      <c r="D35" s="471" t="s">
        <v>1576</v>
      </c>
      <c r="E35" s="471" t="s">
        <v>1577</v>
      </c>
    </row>
    <row r="36" customFormat="false" ht="13.5" hidden="false" customHeight="false" outlineLevel="0" collapsed="false">
      <c r="A36" s="471" t="n">
        <v>1</v>
      </c>
      <c r="B36" s="471" t="n">
        <v>2</v>
      </c>
      <c r="C36" s="471" t="n">
        <v>3</v>
      </c>
      <c r="D36" s="471" t="n">
        <v>4</v>
      </c>
      <c r="E36" s="471" t="n">
        <v>5</v>
      </c>
    </row>
    <row r="40" customFormat="false" ht="13.5" hidden="false" customHeight="false" outlineLevel="0" collapsed="false">
      <c r="M40" s="468" t="s">
        <v>1585</v>
      </c>
    </row>
    <row r="41" customFormat="false" ht="13.5" hidden="false" customHeight="true" outlineLevel="0" collapsed="false">
      <c r="A41" s="462" t="s">
        <v>1586</v>
      </c>
      <c r="B41" s="462"/>
      <c r="C41" s="462"/>
      <c r="D41" s="462"/>
      <c r="E41" s="462"/>
      <c r="F41" s="462"/>
      <c r="G41" s="462"/>
      <c r="H41" s="462"/>
      <c r="I41" s="462"/>
      <c r="J41" s="462"/>
      <c r="K41" s="462"/>
      <c r="L41" s="462"/>
      <c r="M41" s="462"/>
    </row>
    <row r="42" customFormat="false" ht="13.5" hidden="false" customHeight="true" outlineLevel="0" collapsed="false">
      <c r="A42" s="462" t="s">
        <v>1318</v>
      </c>
      <c r="B42" s="462" t="s">
        <v>1568</v>
      </c>
      <c r="C42" s="462" t="s">
        <v>1587</v>
      </c>
      <c r="D42" s="462"/>
      <c r="E42" s="462"/>
      <c r="F42" s="462"/>
      <c r="G42" s="462"/>
      <c r="H42" s="462"/>
      <c r="I42" s="462"/>
      <c r="J42" s="462"/>
      <c r="K42" s="462"/>
      <c r="L42" s="462"/>
      <c r="M42" s="462" t="s">
        <v>1588</v>
      </c>
    </row>
    <row r="43" customFormat="false" ht="13.5" hidden="false" customHeight="true" outlineLevel="0" collapsed="false">
      <c r="A43" s="462"/>
      <c r="B43" s="462"/>
      <c r="C43" s="462" t="s">
        <v>1589</v>
      </c>
      <c r="D43" s="462"/>
      <c r="E43" s="462"/>
      <c r="F43" s="462"/>
      <c r="G43" s="462"/>
      <c r="H43" s="462" t="s">
        <v>1590</v>
      </c>
      <c r="I43" s="462"/>
      <c r="J43" s="462"/>
      <c r="K43" s="462"/>
      <c r="L43" s="462"/>
      <c r="M43" s="462"/>
    </row>
    <row r="44" customFormat="false" ht="13.5" hidden="false" customHeight="false" outlineLevel="0" collapsed="false">
      <c r="A44" s="462"/>
      <c r="B44" s="462"/>
      <c r="C44" s="462" t="s">
        <v>1591</v>
      </c>
      <c r="D44" s="462" t="s">
        <v>1592</v>
      </c>
      <c r="E44" s="462" t="s">
        <v>1593</v>
      </c>
      <c r="F44" s="462" t="s">
        <v>1594</v>
      </c>
      <c r="G44" s="462" t="s">
        <v>1595</v>
      </c>
      <c r="H44" s="462" t="s">
        <v>1591</v>
      </c>
      <c r="I44" s="462" t="s">
        <v>1592</v>
      </c>
      <c r="J44" s="462" t="s">
        <v>1593</v>
      </c>
      <c r="K44" s="462" t="s">
        <v>1594</v>
      </c>
      <c r="L44" s="462" t="s">
        <v>1595</v>
      </c>
      <c r="M44" s="462"/>
    </row>
    <row r="45" customFormat="false" ht="13.5" hidden="false" customHeight="false" outlineLevel="0" collapsed="false">
      <c r="A45" s="462" t="n">
        <v>1</v>
      </c>
      <c r="B45" s="462" t="n">
        <v>2</v>
      </c>
      <c r="C45" s="462" t="n">
        <v>3</v>
      </c>
      <c r="D45" s="462" t="n">
        <v>4</v>
      </c>
      <c r="E45" s="462" t="n">
        <v>5</v>
      </c>
      <c r="F45" s="462" t="n">
        <v>6</v>
      </c>
      <c r="G45" s="462" t="n">
        <v>7</v>
      </c>
      <c r="H45" s="462" t="n">
        <v>8</v>
      </c>
      <c r="I45" s="462" t="n">
        <v>9</v>
      </c>
      <c r="J45" s="462" t="n">
        <v>10</v>
      </c>
      <c r="K45" s="462" t="n">
        <v>11</v>
      </c>
      <c r="L45" s="462" t="n">
        <v>12</v>
      </c>
      <c r="M45" s="462" t="n">
        <v>13</v>
      </c>
    </row>
    <row r="46" customFormat="false" ht="13.5" hidden="false" customHeight="false" outlineLevel="0" collapsed="false">
      <c r="A46" s="462" t="n">
        <v>1</v>
      </c>
      <c r="B46" s="462"/>
      <c r="C46" s="462" t="n">
        <v>0</v>
      </c>
      <c r="D46" s="462"/>
      <c r="E46" s="462"/>
      <c r="F46" s="462"/>
      <c r="G46" s="462"/>
      <c r="H46" s="434" t="n">
        <v>0</v>
      </c>
      <c r="I46" s="434"/>
      <c r="J46" s="434"/>
      <c r="K46" s="434"/>
      <c r="L46" s="434"/>
      <c r="M46" s="462" t="n">
        <v>0</v>
      </c>
    </row>
  </sheetData>
  <sheetProtection sheet="true" password="fa9c" objects="true" scenarios="true" formatColumns="false" formatRows="false"/>
  <mergeCells count="36">
    <mergeCell ref="C1:D1"/>
    <mergeCell ref="A2:D2"/>
    <mergeCell ref="C3:D3"/>
    <mergeCell ref="C4:D4"/>
    <mergeCell ref="C5:D5"/>
    <mergeCell ref="C6:D6"/>
    <mergeCell ref="C7:D7"/>
    <mergeCell ref="C8:D8"/>
    <mergeCell ref="C9:D9"/>
    <mergeCell ref="A10:A11"/>
    <mergeCell ref="B10:B11"/>
    <mergeCell ref="C12:D12"/>
    <mergeCell ref="C13:D13"/>
    <mergeCell ref="C14:D14"/>
    <mergeCell ref="C15:D15"/>
    <mergeCell ref="C16:D16"/>
    <mergeCell ref="A18:D18"/>
    <mergeCell ref="A19:D19"/>
    <mergeCell ref="A20:D20"/>
    <mergeCell ref="A21:D21"/>
    <mergeCell ref="A25:D25"/>
    <mergeCell ref="A26:A27"/>
    <mergeCell ref="B26:B27"/>
    <mergeCell ref="D26:D27"/>
    <mergeCell ref="A33:E33"/>
    <mergeCell ref="A34:A35"/>
    <mergeCell ref="B34:B35"/>
    <mergeCell ref="C34:C35"/>
    <mergeCell ref="D34:E34"/>
    <mergeCell ref="A41:M41"/>
    <mergeCell ref="A42:A44"/>
    <mergeCell ref="B42:B44"/>
    <mergeCell ref="C42:L42"/>
    <mergeCell ref="M42:M44"/>
    <mergeCell ref="C43:G43"/>
    <mergeCell ref="H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3.7"/>
    <col collapsed="false" customWidth="true" hidden="false" outlineLevel="0" max="3" min="2" style="474" width="27.27"/>
    <col collapsed="false" customWidth="true" hidden="false" outlineLevel="0" max="4" min="4" style="474" width="103.27"/>
    <col collapsed="false" customWidth="true" hidden="false" outlineLevel="0" max="5" min="5" style="474" width="17.7"/>
    <col collapsed="false" customWidth="true" hidden="false" outlineLevel="0" max="6" min="6" style="474" width="3.7"/>
    <col collapsed="false" customWidth="false" hidden="false" outlineLevel="0" max="257" min="7" style="47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475" t="s">
        <v>1690</v>
      </c>
      <c r="C2" s="475"/>
      <c r="D2" s="475"/>
      <c r="E2" s="475"/>
    </row>
    <row r="3" customFormat="false" ht="3" hidden="false" customHeight="true" outlineLevel="0" collapsed="false"/>
    <row r="4" customFormat="false" ht="21.75" hidden="false" customHeight="true" outlineLevel="0" collapsed="false">
      <c r="B4" s="476" t="s">
        <v>1691</v>
      </c>
      <c r="C4" s="476" t="s">
        <v>1692</v>
      </c>
      <c r="D4" s="476" t="s">
        <v>1693</v>
      </c>
      <c r="E4" s="477" t="s">
        <v>47</v>
      </c>
    </row>
    <row r="5" customFormat="false" ht="13.5" hidden="false" customHeight="false" outlineLevel="0" collapsed="false">
      <c r="B5" s="478" t="s">
        <v>1694</v>
      </c>
      <c r="D5" s="479" t="s">
        <v>1695</v>
      </c>
      <c r="E5" s="480" t="s">
        <v>169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4.13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481" customFormat="true" ht="11.25" hidden="false" customHeight="false" outlineLevel="0" collapsed="false">
      <c r="A2" s="481" t="s">
        <v>1697</v>
      </c>
      <c r="B2" s="481" t="s">
        <v>1698</v>
      </c>
    </row>
    <row r="3" customFormat="false" ht="11.25" hidden="false" customHeight="false" outlineLevel="0" collapsed="false">
      <c r="D3" s="482"/>
      <c r="E3" s="482"/>
      <c r="F3" s="482"/>
      <c r="G3" s="482"/>
      <c r="H3" s="482"/>
    </row>
    <row r="4" s="105" customFormat="true" ht="15" hidden="false" customHeight="true" outlineLevel="0" collapsed="false">
      <c r="C4" s="108"/>
      <c r="D4" s="125"/>
      <c r="E4" s="126"/>
      <c r="F4" s="125" t="n">
        <v>1</v>
      </c>
      <c r="G4" s="126"/>
      <c r="H4" s="127"/>
      <c r="I4" s="107"/>
    </row>
    <row r="5" s="105" customFormat="true" ht="15" hidden="false" customHeight="true" outlineLevel="0" collapsed="false">
      <c r="C5" s="108"/>
      <c r="D5" s="125"/>
      <c r="E5" s="126"/>
      <c r="F5" s="128"/>
      <c r="G5" s="129" t="s">
        <v>108</v>
      </c>
      <c r="H5" s="130"/>
    </row>
    <row r="6" customFormat="false" ht="11.25" hidden="false" customHeight="false" outlineLevel="0" collapsed="false">
      <c r="C6" s="4"/>
      <c r="D6" s="483"/>
      <c r="E6" s="483"/>
      <c r="F6" s="483"/>
      <c r="G6" s="483"/>
      <c r="H6" s="483"/>
    </row>
    <row r="8" s="481" customFormat="true" ht="11.25" hidden="false" customHeight="false" outlineLevel="0" collapsed="false">
      <c r="A8" s="481" t="s">
        <v>1699</v>
      </c>
    </row>
    <row r="10" s="306" customFormat="true" ht="15" hidden="false" customHeight="true" outlineLevel="0" collapsed="false">
      <c r="C10" s="484"/>
      <c r="D10" s="485"/>
      <c r="E10" s="486"/>
    </row>
    <row r="13" s="481" customFormat="true" ht="11.25" hidden="false" customHeight="false" outlineLevel="0" collapsed="false">
      <c r="A13" s="481" t="s">
        <v>1700</v>
      </c>
    </row>
    <row r="14" s="487" customFormat="true" ht="11.25" hidden="false" customHeight="false" outlineLevel="0" collapsed="false"/>
    <row r="16" customFormat="false" ht="15" hidden="false" customHeight="true" outlineLevel="0" collapsed="false">
      <c r="A16" s="488" t="s">
        <v>104</v>
      </c>
      <c r="B16" s="157"/>
      <c r="C16" s="489"/>
      <c r="D16" s="490" t="str">
        <f aca="false">A16</f>
        <v>4</v>
      </c>
      <c r="E16" s="491"/>
      <c r="F16" s="491"/>
      <c r="G16" s="491"/>
      <c r="H16" s="491"/>
      <c r="I16" s="491"/>
      <c r="J16" s="491"/>
      <c r="K16" s="491"/>
      <c r="L16" s="4"/>
    </row>
    <row r="17" customFormat="false" ht="15" hidden="false" customHeight="true" outlineLevel="0" collapsed="false">
      <c r="A17" s="488"/>
      <c r="B17" s="157"/>
      <c r="C17" s="489"/>
      <c r="D17" s="492" t="str">
        <f aca="false">A16&amp;".1"</f>
        <v>4.1</v>
      </c>
      <c r="E17" s="493" t="s">
        <v>64</v>
      </c>
      <c r="F17" s="494"/>
      <c r="G17" s="91"/>
      <c r="H17" s="495" t="s">
        <v>135</v>
      </c>
      <c r="I17" s="495" t="s">
        <v>135</v>
      </c>
      <c r="J17" s="495" t="s">
        <v>135</v>
      </c>
      <c r="K17" s="496"/>
      <c r="L17" s="497"/>
    </row>
    <row r="18" customFormat="false" ht="15" hidden="false" customHeight="true" outlineLevel="0" collapsed="false">
      <c r="A18" s="488"/>
      <c r="B18" s="157"/>
      <c r="C18" s="489"/>
      <c r="D18" s="492" t="str">
        <f aca="false">A16&amp;".2"</f>
        <v>4.2</v>
      </c>
      <c r="E18" s="493" t="s">
        <v>67</v>
      </c>
      <c r="F18" s="494"/>
      <c r="G18" s="91"/>
      <c r="H18" s="496"/>
      <c r="I18" s="496"/>
      <c r="J18" s="496"/>
      <c r="K18" s="495" t="s">
        <v>135</v>
      </c>
      <c r="L18" s="497"/>
    </row>
    <row r="22" s="481" customFormat="true" ht="11.25" hidden="false" customHeight="false" outlineLevel="0" collapsed="false">
      <c r="A22" s="481" t="s">
        <v>1701</v>
      </c>
    </row>
    <row r="23" customFormat="false" ht="11.25" hidden="false" customHeight="false" outlineLevel="0" collapsed="false">
      <c r="G23" s="498"/>
      <c r="H23" s="498"/>
    </row>
    <row r="24" customFormat="false" ht="28.5" hidden="false" customHeight="true" outlineLevel="0" collapsed="false">
      <c r="A24" s="488" t="s">
        <v>103</v>
      </c>
      <c r="B24" s="157"/>
      <c r="C24" s="499"/>
      <c r="D24" s="490" t="str">
        <f aca="false">A24</f>
        <v>3</v>
      </c>
      <c r="E24" s="500" t="s">
        <v>429</v>
      </c>
      <c r="F24" s="500"/>
      <c r="G24" s="500"/>
      <c r="H24" s="500"/>
      <c r="I24" s="500"/>
      <c r="J24" s="500"/>
      <c r="K24" s="500"/>
      <c r="L24" s="497"/>
      <c r="M24" s="4"/>
    </row>
    <row r="25" customFormat="false" ht="15" hidden="false" customHeight="true" outlineLevel="0" collapsed="false">
      <c r="A25" s="488"/>
      <c r="B25" s="157"/>
      <c r="C25" s="489"/>
      <c r="D25" s="492" t="str">
        <f aca="false">A24&amp;".1"</f>
        <v>3.1</v>
      </c>
      <c r="E25" s="493" t="s">
        <v>64</v>
      </c>
      <c r="F25" s="494"/>
      <c r="G25" s="91"/>
      <c r="H25" s="495" t="s">
        <v>135</v>
      </c>
      <c r="I25" s="495" t="s">
        <v>135</v>
      </c>
      <c r="J25" s="495" t="s">
        <v>135</v>
      </c>
      <c r="K25" s="501"/>
      <c r="L25" s="497"/>
      <c r="M25" s="4"/>
    </row>
    <row r="28" s="481" customFormat="true" ht="11.25" hidden="false" customHeight="false" outlineLevel="0" collapsed="false">
      <c r="A28" s="481" t="s">
        <v>1702</v>
      </c>
    </row>
    <row r="30" s="105" customFormat="true" ht="15" hidden="false" customHeight="true" outlineLevel="0" collapsed="false">
      <c r="A30" s="132"/>
      <c r="B30" s="104"/>
      <c r="C30" s="169"/>
      <c r="D30" s="144"/>
      <c r="E30" s="197"/>
      <c r="F30" s="192" t="s">
        <v>116</v>
      </c>
      <c r="G30" s="198"/>
      <c r="H30" s="502"/>
    </row>
    <row r="32" s="481" customFormat="true" ht="11.25" hidden="false" customHeight="false" outlineLevel="0" collapsed="false">
      <c r="A32" s="481" t="s">
        <v>1703</v>
      </c>
    </row>
    <row r="33" customFormat="false" ht="11.25" hidden="false" customHeight="false" outlineLevel="0" collapsed="false"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s="105" customFormat="true" ht="15" hidden="false" customHeight="true" outlineLevel="0" collapsed="false">
      <c r="A34" s="165"/>
      <c r="B34" s="104"/>
      <c r="C34" s="169"/>
      <c r="D34" s="144" t="n">
        <f aca="false">A34</f>
        <v>0</v>
      </c>
      <c r="E34" s="503"/>
      <c r="F34" s="192" t="s">
        <v>135</v>
      </c>
      <c r="G34" s="149" t="n">
        <f aca="false">G35*G36+G37</f>
        <v>0</v>
      </c>
      <c r="H34" s="504"/>
      <c r="I34" s="104" t="s">
        <v>136</v>
      </c>
      <c r="K34" s="104" t="n">
        <f aca="false">E34</f>
        <v>0</v>
      </c>
      <c r="L34" s="168" t="n">
        <f aca="false">G35*G36+G37</f>
        <v>0</v>
      </c>
      <c r="M34" s="168" t="n">
        <f aca="false">G36</f>
        <v>0</v>
      </c>
      <c r="N34" s="168" t="n">
        <f aca="false">G35</f>
        <v>0</v>
      </c>
      <c r="O34" s="168" t="n">
        <f aca="false">G37</f>
        <v>0</v>
      </c>
      <c r="P34" s="104" t="s">
        <v>118</v>
      </c>
      <c r="Q34" s="104"/>
      <c r="R34" s="104"/>
      <c r="S34" s="104"/>
      <c r="T34" s="104"/>
      <c r="U34" s="104"/>
      <c r="V34" s="104"/>
      <c r="W34" s="104"/>
    </row>
    <row r="35" s="105" customFormat="true" ht="15" hidden="false" customHeight="true" outlineLevel="0" collapsed="false">
      <c r="A35" s="165"/>
      <c r="B35" s="104"/>
      <c r="C35" s="169"/>
      <c r="D35" s="163" t="str">
        <f aca="false">A34&amp;".1"</f>
        <v>.1</v>
      </c>
      <c r="E35" s="170" t="s">
        <v>137</v>
      </c>
      <c r="F35" s="256"/>
      <c r="G35" s="213"/>
      <c r="H35" s="505"/>
      <c r="I35" s="210"/>
      <c r="K35" s="104" t="n">
        <f aca="false">E34</f>
        <v>0</v>
      </c>
      <c r="L35" s="104"/>
      <c r="M35" s="104"/>
      <c r="N35" s="104"/>
      <c r="O35" s="104"/>
      <c r="P35" s="104" t="s">
        <v>118</v>
      </c>
      <c r="Q35" s="104"/>
      <c r="R35" s="104"/>
      <c r="S35" s="104"/>
      <c r="T35" s="104"/>
      <c r="U35" s="104"/>
      <c r="V35" s="104"/>
      <c r="W35" s="104"/>
    </row>
    <row r="36" s="105" customFormat="true" ht="15" hidden="false" customHeight="true" outlineLevel="0" collapsed="false">
      <c r="A36" s="165"/>
      <c r="B36" s="104"/>
      <c r="C36" s="169"/>
      <c r="D36" s="163" t="str">
        <f aca="false">A34&amp;".2"</f>
        <v>.2</v>
      </c>
      <c r="E36" s="170" t="s">
        <v>140</v>
      </c>
      <c r="F36" s="192" t="s">
        <v>116</v>
      </c>
      <c r="G36" s="213"/>
      <c r="H36" s="505"/>
      <c r="I36" s="210"/>
      <c r="K36" s="104" t="n">
        <f aca="false">E34</f>
        <v>0</v>
      </c>
      <c r="L36" s="104"/>
      <c r="M36" s="104"/>
      <c r="N36" s="104"/>
      <c r="O36" s="104"/>
      <c r="P36" s="104" t="s">
        <v>118</v>
      </c>
      <c r="Q36" s="104"/>
      <c r="R36" s="104"/>
      <c r="S36" s="104"/>
      <c r="T36" s="104"/>
      <c r="U36" s="104"/>
      <c r="V36" s="104"/>
      <c r="W36" s="104"/>
    </row>
    <row r="37" s="105" customFormat="true" ht="15" hidden="false" customHeight="true" outlineLevel="0" collapsed="false">
      <c r="A37" s="165"/>
      <c r="B37" s="104"/>
      <c r="C37" s="169"/>
      <c r="D37" s="163" t="str">
        <f aca="false">A34&amp;".3"</f>
        <v>.3</v>
      </c>
      <c r="E37" s="170" t="s">
        <v>142</v>
      </c>
      <c r="F37" s="192" t="s">
        <v>116</v>
      </c>
      <c r="G37" s="213"/>
      <c r="H37" s="506"/>
      <c r="I37" s="210"/>
      <c r="K37" s="104" t="n">
        <f aca="false">E34</f>
        <v>0</v>
      </c>
      <c r="L37" s="104"/>
      <c r="M37" s="104"/>
      <c r="N37" s="104"/>
      <c r="O37" s="104"/>
      <c r="P37" s="104" t="s">
        <v>118</v>
      </c>
      <c r="Q37" s="104"/>
      <c r="R37" s="104"/>
      <c r="S37" s="104"/>
      <c r="T37" s="104"/>
      <c r="U37" s="104"/>
      <c r="V37" s="104"/>
      <c r="W37" s="104"/>
    </row>
    <row r="38" s="105" customFormat="true" ht="15" hidden="false" customHeight="true" outlineLevel="0" collapsed="false">
      <c r="A38" s="165"/>
      <c r="B38" s="104"/>
      <c r="C38" s="169"/>
      <c r="D38" s="163" t="str">
        <f aca="false">A34&amp;".4"</f>
        <v>.4</v>
      </c>
      <c r="E38" s="170" t="s">
        <v>144</v>
      </c>
      <c r="F38" s="192" t="s">
        <v>135</v>
      </c>
      <c r="G38" s="507"/>
      <c r="H38" s="505"/>
      <c r="I38" s="210"/>
      <c r="K38" s="104" t="n">
        <f aca="false">E34</f>
        <v>0</v>
      </c>
      <c r="L38" s="104"/>
      <c r="M38" s="104"/>
      <c r="N38" s="104"/>
      <c r="O38" s="104"/>
      <c r="P38" s="104" t="s">
        <v>118</v>
      </c>
      <c r="Q38" s="104" t="n">
        <f aca="false">E34</f>
        <v>0</v>
      </c>
      <c r="R38" s="104" t="n">
        <f aca="false">G38</f>
        <v>0</v>
      </c>
      <c r="S38" s="104"/>
      <c r="T38" s="104"/>
      <c r="U38" s="104"/>
      <c r="V38" s="104"/>
      <c r="W38" s="104"/>
    </row>
    <row r="39" customFormat="false" ht="11.2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481" customFormat="true" ht="11.25" hidden="false" customHeight="false" outlineLevel="0" collapsed="false">
      <c r="A40" s="481" t="s">
        <v>1704</v>
      </c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</row>
    <row r="41" customFormat="false" ht="11.25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s="105" customFormat="true" ht="15" hidden="false" customHeight="true" outlineLevel="0" collapsed="false">
      <c r="A42" s="132"/>
      <c r="B42" s="104"/>
      <c r="C42" s="169"/>
      <c r="D42" s="144"/>
      <c r="E42" s="197"/>
      <c r="F42" s="192" t="s">
        <v>224</v>
      </c>
      <c r="G42" s="198"/>
      <c r="H42" s="193"/>
      <c r="K42" s="104"/>
      <c r="L42" s="104"/>
      <c r="M42" s="104"/>
      <c r="N42" s="104"/>
      <c r="O42" s="104"/>
      <c r="P42" s="104" t="s">
        <v>229</v>
      </c>
      <c r="Q42" s="104"/>
      <c r="R42" s="104"/>
      <c r="S42" s="104"/>
      <c r="T42" s="104"/>
      <c r="U42" s="104"/>
      <c r="V42" s="104"/>
      <c r="W42" s="104"/>
    </row>
    <row r="43" customFormat="false" ht="11.25" hidden="false" customHeight="fals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s="481" customFormat="true" ht="11.25" hidden="false" customHeight="false" outlineLevel="0" collapsed="false">
      <c r="A44" s="481" t="s">
        <v>1705</v>
      </c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</row>
    <row r="45" customFormat="false" ht="11.25" hidden="false" customHeight="false" outlineLevel="0" collapsed="false">
      <c r="P45" s="2"/>
    </row>
    <row r="46" s="105" customFormat="true" ht="15" hidden="false" customHeight="true" outlineLevel="0" collapsed="false">
      <c r="A46" s="132"/>
      <c r="B46" s="104"/>
      <c r="C46" s="169"/>
      <c r="D46" s="144"/>
      <c r="E46" s="509"/>
      <c r="F46" s="192" t="s">
        <v>263</v>
      </c>
      <c r="G46" s="510"/>
      <c r="H46" s="193"/>
      <c r="P46" s="104" t="s">
        <v>229</v>
      </c>
    </row>
    <row r="48" s="481" customFormat="true" ht="11.25" hidden="false" customHeight="false" outlineLevel="0" collapsed="false">
      <c r="A48" s="481" t="s">
        <v>1706</v>
      </c>
    </row>
    <row r="50" s="105" customFormat="true" ht="15" hidden="false" customHeight="true" outlineLevel="0" collapsed="false">
      <c r="A50" s="132"/>
      <c r="B50" s="104"/>
      <c r="C50" s="169"/>
      <c r="D50" s="144"/>
      <c r="E50" s="191"/>
      <c r="F50" s="192" t="s">
        <v>116</v>
      </c>
      <c r="G50" s="147"/>
      <c r="H50" s="193"/>
    </row>
    <row r="53" s="481" customFormat="true" ht="11.25" hidden="false" customHeight="false" outlineLevel="0" collapsed="false">
      <c r="A53" s="481" t="s">
        <v>1707</v>
      </c>
      <c r="B53" s="481" t="s">
        <v>1708</v>
      </c>
      <c r="C53" s="481" t="s">
        <v>1709</v>
      </c>
    </row>
    <row r="55" s="105" customFormat="true" ht="15" hidden="false" customHeight="true" outlineLevel="0" collapsed="false">
      <c r="A55" s="132"/>
      <c r="B55" s="104"/>
      <c r="C55" s="169"/>
      <c r="D55" s="511" t="s">
        <v>97</v>
      </c>
      <c r="E55" s="256"/>
      <c r="F55" s="512"/>
      <c r="G55" s="144"/>
      <c r="H55" s="513" t="s">
        <v>1710</v>
      </c>
      <c r="I55" s="514"/>
      <c r="J55" s="512"/>
      <c r="K55" s="515"/>
      <c r="L55" s="516"/>
      <c r="M55" s="517"/>
      <c r="N55" s="518"/>
      <c r="O55" s="158" t="n">
        <f aca="false">SUM(O56:O58)</f>
        <v>0</v>
      </c>
      <c r="P55" s="158" t="e">
        <f aca="false">nerr(O55/List02_costs_OPS)*100</f>
        <v>#DIV/0!</v>
      </c>
      <c r="Q55" s="212"/>
      <c r="S55" s="519"/>
      <c r="U55" s="520"/>
      <c r="V55" s="104"/>
    </row>
    <row r="56" s="105" customFormat="true" ht="15" hidden="false" customHeight="true" outlineLevel="0" collapsed="false">
      <c r="A56" s="132"/>
      <c r="B56" s="104"/>
      <c r="C56" s="169"/>
      <c r="D56" s="511"/>
      <c r="E56" s="256"/>
      <c r="F56" s="521"/>
      <c r="G56" s="144" t="s">
        <v>97</v>
      </c>
      <c r="H56" s="522"/>
      <c r="I56" s="509"/>
      <c r="J56" s="521"/>
      <c r="K56" s="144" t="s">
        <v>97</v>
      </c>
      <c r="L56" s="509"/>
      <c r="M56" s="147"/>
      <c r="N56" s="197"/>
      <c r="O56" s="147"/>
      <c r="P56" s="150" t="e">
        <f aca="false">nerr(#NAME?/List02_costs_OPS)*100</f>
        <v>#NAME?</v>
      </c>
      <c r="Q56" s="212"/>
      <c r="S56" s="203"/>
      <c r="T56" s="203"/>
      <c r="U56" s="104"/>
      <c r="V56" s="104" t="s">
        <v>118</v>
      </c>
    </row>
    <row r="57" s="105" customFormat="true" ht="15" hidden="false" customHeight="true" outlineLevel="0" collapsed="false">
      <c r="A57" s="132"/>
      <c r="B57" s="104"/>
      <c r="C57" s="169"/>
      <c r="D57" s="511"/>
      <c r="E57" s="256"/>
      <c r="F57" s="521"/>
      <c r="G57" s="144"/>
      <c r="H57" s="522"/>
      <c r="I57" s="509"/>
      <c r="J57" s="521"/>
      <c r="K57" s="128"/>
      <c r="L57" s="129" t="s">
        <v>1711</v>
      </c>
      <c r="M57" s="129"/>
      <c r="N57" s="129"/>
      <c r="O57" s="129"/>
      <c r="P57" s="130"/>
      <c r="Q57" s="212"/>
      <c r="U57" s="104"/>
      <c r="V57" s="104"/>
    </row>
    <row r="58" s="105" customFormat="true" ht="15" hidden="false" customHeight="true" outlineLevel="0" collapsed="false">
      <c r="A58" s="132"/>
      <c r="B58" s="104"/>
      <c r="C58" s="169"/>
      <c r="D58" s="511"/>
      <c r="E58" s="256"/>
      <c r="F58" s="523"/>
      <c r="G58" s="128"/>
      <c r="H58" s="129" t="s">
        <v>1712</v>
      </c>
      <c r="I58" s="129"/>
      <c r="J58" s="129"/>
      <c r="K58" s="129"/>
      <c r="L58" s="129"/>
      <c r="M58" s="129"/>
      <c r="N58" s="129"/>
      <c r="O58" s="129"/>
      <c r="P58" s="130"/>
      <c r="Q58" s="212"/>
    </row>
    <row r="61" s="481" customFormat="true" ht="11.25" hidden="false" customHeight="false" outlineLevel="0" collapsed="false">
      <c r="A61" s="481" t="s">
        <v>1713</v>
      </c>
    </row>
    <row r="63" s="105" customFormat="true" ht="15" hidden="false" customHeight="true" outlineLevel="0" collapsed="false">
      <c r="A63" s="132"/>
      <c r="B63" s="104"/>
      <c r="D63" s="144"/>
      <c r="E63" s="91"/>
      <c r="F63" s="524"/>
      <c r="G63" s="212"/>
    </row>
    <row r="70" s="481" customFormat="true" ht="15" hidden="false" customHeight="true" outlineLevel="0" collapsed="false">
      <c r="A70" s="481" t="s">
        <v>1714</v>
      </c>
    </row>
    <row r="73" s="157" customFormat="true" ht="11.25" hidden="false" customHeight="false" outlineLevel="0" collapsed="false">
      <c r="A73" s="132"/>
      <c r="B73" s="104"/>
      <c r="C73" s="244"/>
      <c r="D73" s="232"/>
      <c r="E73" s="233"/>
      <c r="F73" s="212"/>
      <c r="G73" s="105"/>
      <c r="H73" s="104" t="s">
        <v>118</v>
      </c>
      <c r="I73" s="105"/>
    </row>
    <row r="75" s="525" customFormat="true" ht="11.25" hidden="false" customHeight="false" outlineLevel="0" collapsed="false"/>
    <row r="76" s="525" customFormat="true" ht="11.25" hidden="false" customHeight="false" outlineLevel="0" collapsed="false"/>
    <row r="77" s="525" customFormat="true" ht="11.25" hidden="false" customHeight="false" outlineLevel="0" collapsed="false"/>
    <row r="78" s="525" customFormat="true" ht="11.25" hidden="false" customHeight="false" outlineLevel="0" collapsed="false"/>
    <row r="79" s="525" customFormat="true" ht="11.25" hidden="false" customHeight="false" outlineLevel="0" collapsed="false"/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H34:H36 F35 H37:H38 E42 H42 E46 H46 E50 H50 N55:N56 I56 L56 F63 E7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38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warning" operator="between" prompt="Если искомого значения в списке нет,то введите его непосредственно в ячейку" showDropDown="false" showErrorMessage="true" showInputMessage="true" sqref="H56:H5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51" activeCellId="0" sqref="F51: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3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60</v>
      </c>
      <c r="F7" s="69" t="s">
        <v>6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62</v>
      </c>
      <c r="F9" s="75" t="s">
        <v>6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64</v>
      </c>
      <c r="D11" s="64"/>
      <c r="E11" s="74" t="s">
        <v>65</v>
      </c>
      <c r="F11" s="76" t="s">
        <v>66</v>
      </c>
      <c r="G11" s="61"/>
    </row>
    <row r="12" customFormat="false" ht="5.25" hidden="false" customHeight="true" outlineLevel="0" collapsed="false">
      <c r="D12" s="64"/>
      <c r="E12" s="67"/>
      <c r="F12" s="77"/>
      <c r="G12" s="61"/>
    </row>
    <row r="13" customFormat="false" ht="45" hidden="false" customHeight="false" outlineLevel="0" collapsed="false">
      <c r="A13" s="70" t="s">
        <v>67</v>
      </c>
      <c r="D13" s="71"/>
      <c r="E13" s="74" t="s">
        <v>68</v>
      </c>
      <c r="F13" s="76" t="s">
        <v>66</v>
      </c>
      <c r="G13" s="73"/>
    </row>
    <row r="14" customFormat="false" ht="4.5" hidden="false" customHeight="tru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8"/>
      <c r="D15" s="64"/>
      <c r="E15" s="74" t="s">
        <v>69</v>
      </c>
      <c r="F15" s="79" t="n">
        <v>2015</v>
      </c>
      <c r="G15" s="73"/>
    </row>
    <row r="16" customFormat="false" ht="4.5" hidden="false" customHeight="true" outlineLevel="0" collapsed="false">
      <c r="A16" s="78"/>
      <c r="D16" s="64"/>
      <c r="E16" s="67"/>
      <c r="F16" s="80"/>
      <c r="G16" s="73"/>
    </row>
    <row r="17" customFormat="false" ht="20.1" hidden="false" customHeight="true" outlineLevel="0" collapsed="false">
      <c r="A17" s="0"/>
      <c r="B17" s="0"/>
      <c r="C17" s="0"/>
      <c r="D17" s="64"/>
      <c r="E17" s="67" t="s">
        <v>70</v>
      </c>
      <c r="F17" s="81" t="s">
        <v>71</v>
      </c>
      <c r="G17" s="61"/>
      <c r="H17" s="0"/>
      <c r="I17" s="0"/>
      <c r="J17" s="0"/>
    </row>
    <row r="18" customFormat="false" ht="4.5" hidden="true" customHeight="true" outlineLevel="0" collapsed="false">
      <c r="A18" s="0"/>
      <c r="B18" s="0"/>
      <c r="C18" s="0"/>
      <c r="D18" s="64"/>
      <c r="E18" s="67"/>
      <c r="F18" s="77"/>
      <c r="G18" s="61"/>
      <c r="H18" s="0"/>
      <c r="I18" s="0"/>
      <c r="J18" s="0"/>
    </row>
    <row r="19" customFormat="false" ht="20.1" hidden="true" customHeight="true" outlineLevel="0" collapsed="false">
      <c r="A19" s="0"/>
      <c r="B19" s="0"/>
      <c r="C19" s="0"/>
      <c r="D19" s="64"/>
      <c r="E19" s="67" t="s">
        <v>72</v>
      </c>
      <c r="F19" s="82"/>
      <c r="G19" s="61"/>
      <c r="H19" s="0"/>
      <c r="I19" s="0"/>
      <c r="J19" s="0"/>
    </row>
    <row r="20" customFormat="false" ht="3.75" hidden="false" customHeight="true" outlineLevel="0" collapsed="false">
      <c r="A20" s="70"/>
      <c r="D20" s="71"/>
      <c r="E20" s="67"/>
      <c r="F20" s="72"/>
      <c r="G20" s="73"/>
    </row>
    <row r="21" customFormat="false" ht="33.75" hidden="false" customHeight="false" outlineLevel="0" collapsed="false">
      <c r="D21" s="64"/>
      <c r="E21" s="74" t="s">
        <v>73</v>
      </c>
      <c r="F21" s="76" t="s">
        <v>66</v>
      </c>
      <c r="G21" s="61"/>
    </row>
    <row r="22" customFormat="false" ht="30" hidden="false" customHeight="true" outlineLevel="0" collapsed="false">
      <c r="C22" s="83"/>
      <c r="D22" s="71"/>
      <c r="E22" s="84"/>
      <c r="F22" s="72"/>
      <c r="G22" s="85"/>
    </row>
    <row r="23" customFormat="false" ht="19.5" hidden="false" customHeight="false" outlineLevel="0" collapsed="false">
      <c r="C23" s="83"/>
      <c r="D23" s="86"/>
      <c r="E23" s="84" t="s">
        <v>74</v>
      </c>
      <c r="F23" s="75" t="s">
        <v>75</v>
      </c>
      <c r="G23" s="85"/>
      <c r="J23" s="87"/>
    </row>
    <row r="24" customFormat="false" ht="20.1" hidden="false" customHeight="true" outlineLevel="0" collapsed="false">
      <c r="C24" s="83"/>
      <c r="D24" s="86"/>
      <c r="E24" s="84" t="s">
        <v>76</v>
      </c>
      <c r="F24" s="88"/>
      <c r="G24" s="85"/>
      <c r="J24" s="87"/>
    </row>
    <row r="25" customFormat="false" ht="19.5" hidden="false" customHeight="false" outlineLevel="0" collapsed="false">
      <c r="C25" s="83"/>
      <c r="D25" s="86"/>
      <c r="E25" s="84" t="s">
        <v>77</v>
      </c>
      <c r="F25" s="75" t="s">
        <v>78</v>
      </c>
      <c r="G25" s="85"/>
      <c r="J25" s="87"/>
    </row>
    <row r="26" customFormat="false" ht="19.5" hidden="false" customHeight="false" outlineLevel="0" collapsed="false">
      <c r="C26" s="83"/>
      <c r="D26" s="86"/>
      <c r="E26" s="84" t="s">
        <v>79</v>
      </c>
      <c r="F26" s="75" t="s">
        <v>80</v>
      </c>
      <c r="G26" s="85"/>
      <c r="H26" s="89"/>
      <c r="J26" s="87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2.5" hidden="false" customHeight="false" outlineLevel="0" collapsed="false">
      <c r="D28" s="64"/>
      <c r="E28" s="84" t="s">
        <v>81</v>
      </c>
      <c r="F28" s="90" t="s">
        <v>32</v>
      </c>
      <c r="G28" s="61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9.5" hidden="false" customHeight="false" outlineLevel="0" collapsed="false">
      <c r="D30" s="64"/>
      <c r="E30" s="84" t="s">
        <v>82</v>
      </c>
      <c r="F30" s="76" t="s">
        <v>83</v>
      </c>
      <c r="G30" s="61"/>
    </row>
    <row r="31" customFormat="false" ht="19.5" hidden="false" customHeight="false" outlineLevel="0" collapsed="false">
      <c r="D31" s="64"/>
      <c r="E31" s="84" t="s">
        <v>84</v>
      </c>
      <c r="F31" s="76" t="s">
        <v>83</v>
      </c>
      <c r="G31" s="61"/>
    </row>
    <row r="32" customFormat="false" ht="19.5" hidden="false" customHeight="false" outlineLevel="0" collapsed="false">
      <c r="D32" s="64"/>
      <c r="E32" s="84" t="s">
        <v>85</v>
      </c>
      <c r="F32" s="76" t="s">
        <v>83</v>
      </c>
      <c r="G32" s="61"/>
    </row>
    <row r="33" customFormat="false" ht="3.75" hidden="false" customHeight="true" outlineLevel="0" collapsed="false">
      <c r="A33" s="70"/>
      <c r="D33" s="71"/>
      <c r="E33" s="67"/>
      <c r="F33" s="72"/>
      <c r="G33" s="73"/>
    </row>
    <row r="34" customFormat="false" ht="20.1" hidden="false" customHeight="true" outlineLevel="0" collapsed="false">
      <c r="A34" s="70"/>
      <c r="D34" s="71"/>
      <c r="E34" s="74" t="s">
        <v>86</v>
      </c>
      <c r="F34" s="90" t="s">
        <v>8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88</v>
      </c>
      <c r="F36" s="76" t="s">
        <v>83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false" customHeight="false" outlineLevel="0" collapsed="false">
      <c r="D38" s="64"/>
      <c r="E38" s="67" t="s">
        <v>89</v>
      </c>
      <c r="F38" s="91" t="s">
        <v>90</v>
      </c>
      <c r="G38" s="61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33.75" hidden="false" customHeight="false" outlineLevel="0" collapsed="false">
      <c r="A40" s="70"/>
      <c r="D40" s="71"/>
      <c r="E40" s="74" t="s">
        <v>91</v>
      </c>
      <c r="F40" s="76" t="s">
        <v>66</v>
      </c>
      <c r="G40" s="73"/>
    </row>
    <row r="41" customFormat="false" ht="3" hidden="false" customHeight="true" outlineLevel="0" collapsed="false">
      <c r="A41" s="70"/>
      <c r="D41" s="71"/>
      <c r="E41" s="67"/>
      <c r="F41" s="72"/>
      <c r="G41" s="73"/>
    </row>
    <row r="42" customFormat="false" ht="22.5" hidden="false" customHeight="false" outlineLevel="0" collapsed="false">
      <c r="A42" s="70"/>
      <c r="D42" s="71"/>
      <c r="E42" s="74" t="s">
        <v>92</v>
      </c>
      <c r="F42" s="76" t="s">
        <v>66</v>
      </c>
      <c r="G42" s="73"/>
    </row>
    <row r="43" customFormat="false" ht="3" hidden="false" customHeight="true" outlineLevel="0" collapsed="false">
      <c r="A43" s="70"/>
      <c r="D43" s="71"/>
      <c r="E43" s="67"/>
      <c r="F43" s="72"/>
      <c r="G43" s="73"/>
    </row>
    <row r="45" customFormat="false" ht="11.25" hidden="false" customHeight="false" outlineLevel="0" collapsed="false">
      <c r="A45" s="70"/>
      <c r="D45" s="71"/>
      <c r="E45" s="67"/>
      <c r="F45" s="72"/>
      <c r="G45" s="73"/>
    </row>
    <row r="46" s="94" customFormat="true" ht="20.1" hidden="true" customHeight="true" outlineLevel="0" collapsed="false">
      <c r="A46" s="92"/>
      <c r="B46" s="92"/>
      <c r="C46" s="93"/>
      <c r="F46" s="95"/>
      <c r="G46" s="95"/>
      <c r="I46" s="96"/>
    </row>
    <row r="47" s="94" customFormat="true" ht="19.5" hidden="true" customHeight="false" outlineLevel="0" collapsed="false">
      <c r="A47" s="92"/>
      <c r="B47" s="97"/>
      <c r="C47" s="93"/>
      <c r="D47" s="98"/>
      <c r="E47" s="99"/>
      <c r="F47" s="100"/>
      <c r="G47" s="95"/>
      <c r="I47" s="96"/>
    </row>
    <row r="48" s="94" customFormat="true" ht="19.5" hidden="true" customHeight="false" outlineLevel="0" collapsed="false">
      <c r="A48" s="92"/>
      <c r="B48" s="97"/>
      <c r="C48" s="93"/>
      <c r="D48" s="98"/>
      <c r="E48" s="99"/>
      <c r="F48" s="100"/>
      <c r="G48" s="95"/>
      <c r="I48" s="96"/>
    </row>
    <row r="49" s="94" customFormat="true" ht="13.5" hidden="true" customHeight="true" outlineLevel="0" collapsed="false">
      <c r="A49" s="92"/>
      <c r="B49" s="92"/>
      <c r="C49" s="93"/>
      <c r="D49" s="101"/>
      <c r="E49" s="102"/>
      <c r="F49" s="103"/>
      <c r="I49" s="96"/>
    </row>
    <row r="50" s="94" customFormat="true" ht="20.1" hidden="true" customHeight="true" outlineLevel="0" collapsed="false">
      <c r="A50" s="92"/>
      <c r="B50" s="92"/>
      <c r="C50" s="93"/>
      <c r="F50" s="95"/>
      <c r="G50" s="95"/>
      <c r="I50" s="96"/>
    </row>
    <row r="51" s="94" customFormat="true" ht="19.5" hidden="true" customHeight="false" outlineLevel="0" collapsed="false">
      <c r="A51" s="92"/>
      <c r="B51" s="97"/>
      <c r="C51" s="93"/>
      <c r="D51" s="98"/>
      <c r="E51" s="99"/>
      <c r="F51" s="100"/>
      <c r="G51" s="95"/>
      <c r="I51" s="96"/>
    </row>
    <row r="52" s="94" customFormat="true" ht="19.5" hidden="true" customHeight="false" outlineLevel="0" collapsed="false">
      <c r="A52" s="92"/>
      <c r="B52" s="97"/>
      <c r="C52" s="93"/>
      <c r="D52" s="98"/>
      <c r="E52" s="99"/>
      <c r="F52" s="100"/>
      <c r="G52" s="95"/>
      <c r="I52" s="96"/>
    </row>
    <row r="53" s="94" customFormat="true" ht="13.5" hidden="true" customHeight="true" outlineLevel="0" collapsed="false">
      <c r="A53" s="92"/>
      <c r="B53" s="92"/>
      <c r="C53" s="93"/>
      <c r="D53" s="101"/>
      <c r="E53" s="102"/>
      <c r="F53" s="103"/>
      <c r="I53" s="96"/>
    </row>
    <row r="54" s="94" customFormat="true" ht="20.1" hidden="true" customHeight="true" outlineLevel="0" collapsed="false">
      <c r="A54" s="92"/>
      <c r="B54" s="92"/>
      <c r="C54" s="93"/>
      <c r="F54" s="95"/>
      <c r="G54" s="95"/>
      <c r="I54" s="96"/>
    </row>
    <row r="55" s="94" customFormat="true" ht="19.5" hidden="true" customHeight="false" outlineLevel="0" collapsed="false">
      <c r="A55" s="92"/>
      <c r="B55" s="97"/>
      <c r="C55" s="93"/>
      <c r="D55" s="98"/>
      <c r="E55" s="99"/>
      <c r="F55" s="100"/>
      <c r="G55" s="95"/>
      <c r="I55" s="96"/>
    </row>
    <row r="56" s="94" customFormat="true" ht="19.5" hidden="true" customHeight="false" outlineLevel="0" collapsed="false">
      <c r="A56" s="92"/>
      <c r="B56" s="97"/>
      <c r="C56" s="93"/>
      <c r="D56" s="98"/>
      <c r="E56" s="99"/>
      <c r="F56" s="100"/>
      <c r="G56" s="95"/>
      <c r="I56" s="96"/>
    </row>
    <row r="57" s="94" customFormat="true" ht="13.5" hidden="true" customHeight="true" outlineLevel="0" collapsed="false">
      <c r="A57" s="92"/>
      <c r="B57" s="92"/>
      <c r="C57" s="93"/>
      <c r="D57" s="101"/>
      <c r="E57" s="102"/>
      <c r="F57" s="103"/>
      <c r="I57" s="96"/>
    </row>
    <row r="58" s="94" customFormat="true" ht="20.1" hidden="true" customHeight="true" outlineLevel="0" collapsed="false">
      <c r="A58" s="92"/>
      <c r="B58" s="92"/>
      <c r="C58" s="93"/>
      <c r="F58" s="95"/>
      <c r="G58" s="95"/>
      <c r="I58" s="96"/>
    </row>
    <row r="59" s="94" customFormat="true" ht="19.5" hidden="true" customHeight="false" outlineLevel="0" collapsed="false">
      <c r="A59" s="92"/>
      <c r="B59" s="97"/>
      <c r="C59" s="93"/>
      <c r="D59" s="98"/>
      <c r="E59" s="99"/>
      <c r="F59" s="100"/>
      <c r="G59" s="95"/>
      <c r="I59" s="96"/>
    </row>
    <row r="60" s="94" customFormat="true" ht="19.5" hidden="true" customHeight="false" outlineLevel="0" collapsed="false">
      <c r="A60" s="92"/>
      <c r="B60" s="97"/>
      <c r="C60" s="93"/>
      <c r="D60" s="98"/>
      <c r="E60" s="99"/>
      <c r="F60" s="100"/>
      <c r="G60" s="95"/>
      <c r="I60" s="96"/>
    </row>
    <row r="61" s="94" customFormat="true" ht="19.5" hidden="true" customHeight="false" outlineLevel="0" collapsed="false">
      <c r="A61" s="92"/>
      <c r="B61" s="97"/>
      <c r="C61" s="93"/>
      <c r="D61" s="98"/>
      <c r="E61" s="99"/>
      <c r="F61" s="100"/>
      <c r="G61" s="95"/>
      <c r="I61" s="96"/>
    </row>
    <row r="62" s="94" customFormat="true" ht="19.5" hidden="true" customHeight="false" outlineLevel="0" collapsed="false">
      <c r="A62" s="92"/>
      <c r="B62" s="97"/>
      <c r="C62" s="93"/>
      <c r="D62" s="98"/>
      <c r="E62" s="99"/>
      <c r="F62" s="100"/>
      <c r="G62" s="95"/>
      <c r="I62" s="96"/>
    </row>
    <row r="63" s="94" customFormat="true" ht="11.25" hidden="true" customHeight="false" outlineLevel="0" collapsed="false">
      <c r="A63" s="92"/>
      <c r="B63" s="92"/>
      <c r="C63" s="93"/>
      <c r="G63" s="95"/>
      <c r="I63" s="96"/>
    </row>
    <row r="64" s="94" customFormat="true" ht="11.25" hidden="true" customHeight="false" outlineLevel="0" collapsed="false">
      <c r="A64" s="92"/>
      <c r="B64" s="92"/>
      <c r="C64" s="93"/>
      <c r="G64" s="95"/>
      <c r="I64" s="96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21 F30:F32 F36 F40 F4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47:F48 F51:F52 F55:F56 F59:F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9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activity</formula1>
      <formula2>0</formula2>
    </dataValidation>
    <dataValidation allowBlank="true" errorStyle="stop" operator="between" showDropDown="false" showErrorMessage="true" showInputMessage="false" sqref="F17" type="list">
      <formula1>data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106" width="3.7"/>
    <col collapsed="false" customWidth="true" hidden="false" outlineLevel="0" max="4" min="4" style="105" width="6.27"/>
    <col collapsed="false" customWidth="true" hidden="false" outlineLevel="0" max="5" min="5" style="105" width="38.56"/>
    <col collapsed="false" customWidth="true" hidden="false" outlineLevel="0" max="6" min="6" style="105" width="6.7"/>
    <col collapsed="false" customWidth="true" hidden="false" outlineLevel="0" max="7" min="7" style="105" width="31.56"/>
    <col collapsed="false" customWidth="true" hidden="false" outlineLevel="0" max="8" min="8" style="105" width="8.99"/>
    <col collapsed="false" customWidth="true" hidden="false" outlineLevel="0" max="9" min="9" style="107" width="3.7"/>
    <col collapsed="false" customWidth="false" hidden="false" outlineLevel="0" max="257" min="10" style="10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8"/>
      <c r="D3" s="109"/>
      <c r="E3" s="109"/>
      <c r="F3" s="109"/>
      <c r="G3" s="109"/>
      <c r="H3" s="110"/>
    </row>
    <row r="4" customFormat="false" ht="14.25" hidden="false" customHeight="true" outlineLevel="0" collapsed="false">
      <c r="C4" s="108"/>
      <c r="D4" s="111" t="s">
        <v>93</v>
      </c>
      <c r="E4" s="111"/>
      <c r="F4" s="111"/>
      <c r="G4" s="111"/>
      <c r="H4" s="111"/>
    </row>
    <row r="5" customFormat="false" ht="18.75" hidden="false" customHeight="true" outlineLevel="0" collapsed="false">
      <c r="C5" s="108"/>
      <c r="D5" s="112" t="str">
        <f aca="false">IF(org=0,"Не определено",org)</f>
        <v>АО "Сибур-Нефтехим"</v>
      </c>
      <c r="E5" s="112"/>
      <c r="F5" s="112"/>
      <c r="G5" s="112"/>
      <c r="H5" s="112"/>
    </row>
    <row r="6" customFormat="false" ht="3" hidden="false" customHeight="true" outlineLevel="0" collapsed="false">
      <c r="C6" s="108"/>
      <c r="D6" s="109"/>
      <c r="E6" s="113"/>
      <c r="F6" s="113"/>
      <c r="G6" s="113"/>
      <c r="H6" s="114"/>
    </row>
    <row r="7" customFormat="false" ht="20.1" hidden="false" customHeight="true" outlineLevel="0" collapsed="false">
      <c r="C7" s="108"/>
      <c r="D7" s="109"/>
      <c r="E7" s="113"/>
      <c r="F7" s="115" t="s">
        <v>94</v>
      </c>
      <c r="G7" s="115"/>
      <c r="H7" s="115"/>
    </row>
    <row r="8" customFormat="false" ht="14.25" hidden="false" customHeight="false" outlineLevel="0" collapsed="false">
      <c r="C8" s="108"/>
      <c r="D8" s="109"/>
      <c r="E8" s="113" t="s">
        <v>95</v>
      </c>
      <c r="F8" s="116" t="n">
        <v>1</v>
      </c>
      <c r="G8" s="116"/>
      <c r="H8" s="116"/>
    </row>
    <row r="9" customFormat="false" ht="14.25" hidden="false" customHeight="true" outlineLevel="0" collapsed="false">
      <c r="C9" s="108"/>
      <c r="D9" s="109"/>
      <c r="E9" s="113" t="s">
        <v>96</v>
      </c>
      <c r="F9" s="117" t="s">
        <v>97</v>
      </c>
      <c r="G9" s="117"/>
      <c r="H9" s="117"/>
    </row>
    <row r="10" customFormat="false" ht="3" hidden="false" customHeight="true" outlineLevel="0" collapsed="false">
      <c r="C10" s="108"/>
      <c r="D10" s="109"/>
      <c r="E10" s="113"/>
      <c r="F10" s="113"/>
      <c r="G10" s="113"/>
      <c r="H10" s="114"/>
    </row>
    <row r="11" customFormat="false" ht="20.1" hidden="false" customHeight="true" outlineLevel="0" collapsed="false">
      <c r="C11" s="108"/>
      <c r="D11" s="118" t="s">
        <v>98</v>
      </c>
      <c r="E11" s="119" t="s">
        <v>99</v>
      </c>
      <c r="F11" s="120" t="s">
        <v>98</v>
      </c>
      <c r="G11" s="119" t="s">
        <v>100</v>
      </c>
      <c r="H11" s="121" t="s">
        <v>101</v>
      </c>
    </row>
    <row r="12" customFormat="false" ht="12" hidden="false" customHeight="true" outlineLevel="0" collapsed="false">
      <c r="C12" s="108"/>
      <c r="D12" s="122" t="s">
        <v>97</v>
      </c>
      <c r="E12" s="122" t="s">
        <v>102</v>
      </c>
      <c r="F12" s="122" t="s">
        <v>103</v>
      </c>
      <c r="G12" s="122" t="s">
        <v>104</v>
      </c>
      <c r="H12" s="122" t="s">
        <v>105</v>
      </c>
    </row>
    <row r="13" customFormat="false" ht="15" hidden="true" customHeight="true" outlineLevel="0" collapsed="false">
      <c r="A13" s="105"/>
      <c r="C13" s="108"/>
      <c r="D13" s="123" t="n">
        <v>0</v>
      </c>
      <c r="E13" s="124"/>
      <c r="F13" s="123" t="n">
        <v>0</v>
      </c>
      <c r="G13" s="124"/>
      <c r="H13" s="124"/>
    </row>
    <row r="14" customFormat="false" ht="15" hidden="false" customHeight="true" outlineLevel="0" collapsed="false">
      <c r="A14" s="105"/>
      <c r="C14" s="108"/>
      <c r="D14" s="125" t="n">
        <v>1</v>
      </c>
      <c r="E14" s="126" t="s">
        <v>106</v>
      </c>
      <c r="F14" s="125" t="n">
        <v>1</v>
      </c>
      <c r="G14" s="126" t="s">
        <v>106</v>
      </c>
      <c r="H14" s="127" t="s">
        <v>107</v>
      </c>
    </row>
    <row r="15" customFormat="false" ht="15" hidden="false" customHeight="true" outlineLevel="0" collapsed="false">
      <c r="A15" s="105"/>
      <c r="C15" s="108"/>
      <c r="D15" s="125"/>
      <c r="E15" s="126"/>
      <c r="F15" s="128"/>
      <c r="G15" s="129" t="s">
        <v>108</v>
      </c>
      <c r="H15" s="130"/>
      <c r="I15" s="105"/>
    </row>
    <row r="16" customFormat="false" ht="15" hidden="false" customHeight="true" outlineLevel="0" collapsed="false">
      <c r="A16" s="105"/>
      <c r="C16" s="108"/>
      <c r="D16" s="128"/>
      <c r="E16" s="129" t="s">
        <v>109</v>
      </c>
      <c r="F16" s="129"/>
      <c r="G16" s="129"/>
      <c r="H16" s="130"/>
    </row>
    <row r="17" customFormat="false" ht="14.25" hidden="false" customHeight="false" outlineLevel="0" collapsed="false">
      <c r="D17" s="131"/>
      <c r="E17" s="131"/>
      <c r="F17" s="131"/>
      <c r="G17" s="131"/>
      <c r="H17" s="13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87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G64" activeCellId="0" sqref="G6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12.7"/>
    <col collapsed="false" customWidth="true" hidden="true" outlineLevel="0" max="2" min="2" style="104" width="11.42"/>
    <col collapsed="false" customWidth="true" hidden="false" outlineLevel="0" max="3" min="3" style="133" width="4.42"/>
    <col collapsed="false" customWidth="true" hidden="false" outlineLevel="0" max="4" min="4" style="105" width="7.7"/>
    <col collapsed="false" customWidth="true" hidden="false" outlineLevel="0" max="5" min="5" style="105" width="54.56"/>
    <col collapsed="false" customWidth="true" hidden="false" outlineLevel="0" max="6" min="6" style="105" width="15.99"/>
    <col collapsed="false" customWidth="true" hidden="false" outlineLevel="0" max="7" min="7" style="105" width="20.84"/>
    <col collapsed="false" customWidth="true" hidden="false" outlineLevel="0" max="8" min="8" style="105" width="31.27"/>
    <col collapsed="false" customWidth="false" hidden="false" outlineLevel="0" max="10" min="9" style="104" width="10.56"/>
    <col collapsed="false" customWidth="true" hidden="false" outlineLevel="0" max="11" min="11" style="104" width="37.27"/>
    <col collapsed="false" customWidth="true" hidden="false" outlineLevel="0" max="12" min="12" style="104" width="16.99"/>
    <col collapsed="false" customWidth="false" hidden="false" outlineLevel="0" max="16" min="13" style="104" width="10.56"/>
    <col collapsed="false" customWidth="true" hidden="false" outlineLevel="0" max="17" min="17" style="104" width="34.7"/>
    <col collapsed="false" customWidth="true" hidden="false" outlineLevel="0" max="18" min="18" style="104" width="9.42"/>
    <col collapsed="false" customWidth="false" hidden="false" outlineLevel="0" max="257" min="1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9"/>
      <c r="E4" s="109"/>
      <c r="F4" s="109"/>
      <c r="G4" s="110"/>
    </row>
    <row r="5" customFormat="false" ht="41.25" hidden="false" customHeight="true" outlineLevel="0" collapsed="false">
      <c r="D5" s="134" t="s">
        <v>110</v>
      </c>
      <c r="E5" s="134"/>
      <c r="F5" s="134"/>
      <c r="G5" s="134"/>
    </row>
    <row r="6" customFormat="false" ht="12.75" hidden="false" customHeight="true" outlineLevel="0" collapsed="false">
      <c r="D6" s="112" t="str">
        <f aca="false">IF(org=0,"Не определено",org)</f>
        <v>АО "Сибур-Нефтехим"</v>
      </c>
      <c r="E6" s="112"/>
      <c r="F6" s="112"/>
      <c r="G6" s="112"/>
    </row>
    <row r="7" customFormat="false" ht="3" hidden="false" customHeight="true" outlineLevel="0" collapsed="false">
      <c r="D7" s="109"/>
      <c r="E7" s="135"/>
      <c r="F7" s="135"/>
      <c r="G7" s="136"/>
    </row>
    <row r="8" customFormat="false" ht="23.25" hidden="false" customHeight="false" outlineLevel="0" collapsed="false">
      <c r="D8" s="137" t="s">
        <v>98</v>
      </c>
      <c r="E8" s="138" t="s">
        <v>111</v>
      </c>
      <c r="F8" s="139" t="s">
        <v>112</v>
      </c>
      <c r="G8" s="139" t="s">
        <v>113</v>
      </c>
      <c r="H8" s="139" t="s">
        <v>114</v>
      </c>
    </row>
    <row r="9" customFormat="false" ht="12" hidden="false" customHeight="false" outlineLevel="0" collapsed="false">
      <c r="D9" s="140" t="s">
        <v>97</v>
      </c>
      <c r="E9" s="140" t="s">
        <v>102</v>
      </c>
      <c r="F9" s="140" t="s">
        <v>103</v>
      </c>
      <c r="G9" s="141" t="s">
        <v>104</v>
      </c>
      <c r="H9" s="142"/>
    </row>
    <row r="10" customFormat="false" ht="22.5" hidden="false" customHeight="false" outlineLevel="0" collapsed="false">
      <c r="C10" s="143"/>
      <c r="D10" s="144" t="s">
        <v>97</v>
      </c>
      <c r="E10" s="145" t="s">
        <v>115</v>
      </c>
      <c r="F10" s="146" t="s">
        <v>116</v>
      </c>
      <c r="G10" s="147" t="n">
        <f aca="false">116969422.91/1000</f>
        <v>116969.42291</v>
      </c>
      <c r="H10" s="148" t="s">
        <v>117</v>
      </c>
      <c r="P10" s="104" t="s">
        <v>118</v>
      </c>
    </row>
    <row r="11" customFormat="false" ht="15" hidden="false" customHeight="true" outlineLevel="0" collapsed="false">
      <c r="C11" s="143"/>
      <c r="D11" s="144" t="s">
        <v>119</v>
      </c>
      <c r="E11" s="149"/>
      <c r="F11" s="149"/>
      <c r="G11" s="150"/>
      <c r="H11" s="148"/>
    </row>
    <row r="12" customFormat="false" ht="15" hidden="false" customHeight="true" outlineLevel="0" collapsed="false">
      <c r="C12" s="143"/>
      <c r="D12" s="144" t="s">
        <v>120</v>
      </c>
      <c r="E12" s="151" t="str">
        <f aca="false">IF(vdet="","",vdet)</f>
        <v>Реализация тепловой энергии (мощности), теплоносителя</v>
      </c>
      <c r="F12" s="146" t="s">
        <v>116</v>
      </c>
      <c r="G12" s="147" t="n">
        <f aca="false">126430351.18/1000</f>
        <v>126430.35118</v>
      </c>
      <c r="H12" s="148" t="s">
        <v>117</v>
      </c>
    </row>
    <row r="13" s="157" customFormat="true" ht="11.25" hidden="true" customHeight="false" outlineLevel="0" collapsed="false">
      <c r="A13" s="152"/>
      <c r="B13" s="2"/>
      <c r="C13" s="153"/>
      <c r="D13" s="128"/>
      <c r="E13" s="154"/>
      <c r="F13" s="129"/>
      <c r="G13" s="155"/>
      <c r="H13" s="156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2.5" hidden="false" customHeight="false" outlineLevel="0" collapsed="false">
      <c r="C14" s="143"/>
      <c r="D14" s="144" t="s">
        <v>102</v>
      </c>
      <c r="E14" s="145" t="s">
        <v>121</v>
      </c>
      <c r="F14" s="146" t="s">
        <v>116</v>
      </c>
      <c r="G14" s="158" t="n">
        <f aca="false">G15+G18+G26+SUM(G29:G37)+G40+G43+G45</f>
        <v>1013451.01759594</v>
      </c>
      <c r="H14" s="159" t="s">
        <v>122</v>
      </c>
      <c r="P14" s="104" t="s">
        <v>118</v>
      </c>
    </row>
    <row r="15" customFormat="false" ht="22.5" hidden="false" customHeight="false" outlineLevel="0" collapsed="false">
      <c r="C15" s="143"/>
      <c r="D15" s="144" t="s">
        <v>123</v>
      </c>
      <c r="E15" s="160" t="s">
        <v>124</v>
      </c>
      <c r="F15" s="146" t="s">
        <v>116</v>
      </c>
      <c r="G15" s="147" t="n">
        <f aca="false">G16+G17</f>
        <v>307185.77235</v>
      </c>
      <c r="H15" s="159" t="s">
        <v>125</v>
      </c>
      <c r="P15" s="104" t="s">
        <v>118</v>
      </c>
    </row>
    <row r="16" customFormat="false" ht="22.5" hidden="false" customHeight="false" outlineLevel="0" collapsed="false">
      <c r="B16" s="0"/>
      <c r="C16" s="161"/>
      <c r="D16" s="144" t="s">
        <v>126</v>
      </c>
      <c r="E16" s="162" t="s">
        <v>127</v>
      </c>
      <c r="F16" s="146" t="s">
        <v>116</v>
      </c>
      <c r="G16" s="147" t="n">
        <f aca="false">282471806.52/1000</f>
        <v>282471.80652</v>
      </c>
      <c r="H16" s="159" t="s">
        <v>125</v>
      </c>
    </row>
    <row r="17" customFormat="false" ht="22.5" hidden="false" customHeight="false" outlineLevel="0" collapsed="false">
      <c r="B17" s="0"/>
      <c r="C17" s="161"/>
      <c r="D17" s="144" t="s">
        <v>128</v>
      </c>
      <c r="E17" s="162" t="s">
        <v>129</v>
      </c>
      <c r="F17" s="146" t="s">
        <v>116</v>
      </c>
      <c r="G17" s="147" t="n">
        <f aca="false">24713965.83/1000</f>
        <v>24713.96583</v>
      </c>
      <c r="H17" s="159" t="s">
        <v>125</v>
      </c>
    </row>
    <row r="18" customFormat="false" ht="22.5" hidden="false" customHeight="false" outlineLevel="0" collapsed="false">
      <c r="C18" s="143"/>
      <c r="D18" s="144" t="s">
        <v>130</v>
      </c>
      <c r="E18" s="160" t="s">
        <v>131</v>
      </c>
      <c r="F18" s="146" t="s">
        <v>116</v>
      </c>
      <c r="G18" s="158" t="n">
        <f aca="false">SUMIF(flagSum_List02_2,"p",G19:G25)</f>
        <v>199787.717321443</v>
      </c>
      <c r="H18" s="159" t="s">
        <v>125</v>
      </c>
      <c r="P18" s="104" t="s">
        <v>118</v>
      </c>
    </row>
    <row r="19" customFormat="false" ht="11.25" hidden="true" customHeight="false" outlineLevel="0" collapsed="false">
      <c r="A19" s="132" t="s">
        <v>132</v>
      </c>
      <c r="C19" s="143"/>
      <c r="D19" s="163" t="str">
        <f aca="false">A19</f>
        <v>2.2.0</v>
      </c>
      <c r="E19" s="149"/>
      <c r="F19" s="149"/>
      <c r="G19" s="150"/>
      <c r="H19" s="164"/>
    </row>
    <row r="20" customFormat="false" ht="15" hidden="false" customHeight="true" outlineLevel="0" collapsed="false">
      <c r="A20" s="165" t="s">
        <v>133</v>
      </c>
      <c r="C20" s="106"/>
      <c r="D20" s="144" t="str">
        <f aca="false">A20</f>
        <v>2.2.1</v>
      </c>
      <c r="E20" s="166" t="s">
        <v>134</v>
      </c>
      <c r="F20" s="146" t="s">
        <v>135</v>
      </c>
      <c r="G20" s="150" t="n">
        <f aca="false">G21*G22+G23</f>
        <v>199787.717321443</v>
      </c>
      <c r="H20" s="167"/>
      <c r="I20" s="104" t="s">
        <v>136</v>
      </c>
      <c r="K20" s="104" t="str">
        <f aca="false">E20</f>
        <v>газ природный по регулируемой цене</v>
      </c>
      <c r="L20" s="168" t="n">
        <f aca="false">G21*G22+G23</f>
        <v>199787.717321443</v>
      </c>
      <c r="M20" s="168" t="n">
        <f aca="false">G22</f>
        <v>4.29556831214336</v>
      </c>
      <c r="N20" s="168" t="n">
        <f aca="false">G21</f>
        <v>46510.1143539823</v>
      </c>
      <c r="O20" s="168" t="n">
        <f aca="false">G23</f>
        <v>0.343908312143358</v>
      </c>
      <c r="P20" s="104" t="s">
        <v>118</v>
      </c>
    </row>
    <row r="21" customFormat="false" ht="30" hidden="false" customHeight="false" outlineLevel="0" collapsed="false">
      <c r="A21" s="165"/>
      <c r="C21" s="169"/>
      <c r="D21" s="163" t="str">
        <f aca="false">A20&amp;".1"</f>
        <v>2.2.1.1</v>
      </c>
      <c r="E21" s="170" t="s">
        <v>137</v>
      </c>
      <c r="F21" s="171" t="s">
        <v>138</v>
      </c>
      <c r="G21" s="147" t="n">
        <f aca="false">52.55642922*1000/1.13</f>
        <v>46510.1143539823</v>
      </c>
      <c r="H21" s="148" t="s">
        <v>139</v>
      </c>
      <c r="I21" s="172"/>
      <c r="K21" s="104" t="str">
        <f aca="false">E20</f>
        <v>газ природный по регулируемой цене</v>
      </c>
      <c r="P21" s="104" t="s">
        <v>118</v>
      </c>
    </row>
    <row r="22" customFormat="false" ht="22.5" hidden="false" customHeight="false" outlineLevel="0" collapsed="false">
      <c r="A22" s="165"/>
      <c r="C22" s="169"/>
      <c r="D22" s="163" t="str">
        <f aca="false">A20&amp;".2"</f>
        <v>2.2.1.2</v>
      </c>
      <c r="E22" s="170" t="s">
        <v>140</v>
      </c>
      <c r="F22" s="146" t="s">
        <v>116</v>
      </c>
      <c r="G22" s="147" t="n">
        <f aca="false">4295.56831214336/1000</f>
        <v>4.29556831214336</v>
      </c>
      <c r="H22" s="173" t="s">
        <v>141</v>
      </c>
      <c r="I22" s="172"/>
      <c r="K22" s="104" t="str">
        <f aca="false">E20</f>
        <v>газ природный по регулируемой цене</v>
      </c>
      <c r="P22" s="104" t="s">
        <v>118</v>
      </c>
    </row>
    <row r="23" customFormat="false" ht="15" hidden="false" customHeight="true" outlineLevel="0" collapsed="false">
      <c r="A23" s="165"/>
      <c r="C23" s="169"/>
      <c r="D23" s="163" t="str">
        <f aca="false">A20&amp;".3"</f>
        <v>2.2.1.3</v>
      </c>
      <c r="E23" s="170" t="s">
        <v>142</v>
      </c>
      <c r="F23" s="146" t="s">
        <v>116</v>
      </c>
      <c r="G23" s="174" t="n">
        <f aca="false">343.908312143358/1000</f>
        <v>0.343908312143358</v>
      </c>
      <c r="H23" s="173" t="s">
        <v>143</v>
      </c>
      <c r="I23" s="172"/>
      <c r="K23" s="104" t="str">
        <f aca="false">E20</f>
        <v>газ природный по регулируемой цене</v>
      </c>
      <c r="P23" s="104" t="s">
        <v>118</v>
      </c>
    </row>
    <row r="24" customFormat="false" ht="45" hidden="false" customHeight="false" outlineLevel="0" collapsed="false">
      <c r="A24" s="165"/>
      <c r="C24" s="169"/>
      <c r="D24" s="175" t="str">
        <f aca="false">A20&amp;".4"</f>
        <v>2.2.1.4</v>
      </c>
      <c r="E24" s="176" t="s">
        <v>144</v>
      </c>
      <c r="F24" s="177" t="s">
        <v>135</v>
      </c>
      <c r="G24" s="178" t="s">
        <v>145</v>
      </c>
      <c r="H24" s="179"/>
      <c r="I24" s="172"/>
      <c r="K24" s="104" t="str">
        <f aca="false">E20</f>
        <v>газ природный по регулируемой цене</v>
      </c>
      <c r="P24" s="104" t="s">
        <v>118</v>
      </c>
      <c r="Q24" s="104" t="str">
        <f aca="false">E20</f>
        <v>газ природный по регулируемой цене</v>
      </c>
      <c r="R24" s="104" t="str">
        <f aca="false">G24</f>
        <v>Единственный поставщик</v>
      </c>
    </row>
    <row r="25" customFormat="false" ht="15" hidden="false" customHeight="true" outlineLevel="0" collapsed="false">
      <c r="C25" s="143"/>
      <c r="D25" s="128"/>
      <c r="E25" s="180" t="s">
        <v>146</v>
      </c>
      <c r="F25" s="129"/>
      <c r="G25" s="181"/>
      <c r="H25" s="182"/>
    </row>
    <row r="26" customFormat="false" ht="22.5" hidden="false" customHeight="false" outlineLevel="0" collapsed="false">
      <c r="C26" s="183"/>
      <c r="D26" s="184" t="s">
        <v>147</v>
      </c>
      <c r="E26" s="185" t="s">
        <v>148</v>
      </c>
      <c r="F26" s="186" t="s">
        <v>116</v>
      </c>
      <c r="G26" s="187" t="n">
        <f aca="false">G27*G28</f>
        <v>11566.1642297315</v>
      </c>
      <c r="H26" s="188" t="s">
        <v>125</v>
      </c>
      <c r="P26" s="104" t="s">
        <v>118</v>
      </c>
    </row>
    <row r="27" customFormat="false" ht="22.5" hidden="false" customHeight="false" outlineLevel="0" collapsed="false">
      <c r="C27" s="153"/>
      <c r="D27" s="144" t="s">
        <v>149</v>
      </c>
      <c r="E27" s="162" t="s">
        <v>150</v>
      </c>
      <c r="F27" s="146" t="s">
        <v>151</v>
      </c>
      <c r="G27" s="147" t="n">
        <f aca="false">2597.25224892476/1000</f>
        <v>2.59725224892476</v>
      </c>
      <c r="H27" s="159" t="s">
        <v>152</v>
      </c>
      <c r="P27" s="104" t="s">
        <v>118</v>
      </c>
    </row>
    <row r="28" customFormat="false" ht="22.5" hidden="false" customHeight="false" outlineLevel="0" collapsed="false">
      <c r="C28" s="143"/>
      <c r="D28" s="144" t="s">
        <v>153</v>
      </c>
      <c r="E28" s="162" t="s">
        <v>154</v>
      </c>
      <c r="F28" s="146" t="s">
        <v>155</v>
      </c>
      <c r="G28" s="189" t="n">
        <f aca="false">4.453231*1000</f>
        <v>4453.231</v>
      </c>
      <c r="H28" s="159" t="s">
        <v>125</v>
      </c>
      <c r="P28" s="104" t="s">
        <v>118</v>
      </c>
    </row>
    <row r="29" customFormat="false" ht="22.5" hidden="false" customHeight="false" outlineLevel="0" collapsed="false">
      <c r="C29" s="143"/>
      <c r="D29" s="144" t="s">
        <v>156</v>
      </c>
      <c r="E29" s="160" t="s">
        <v>157</v>
      </c>
      <c r="F29" s="146" t="s">
        <v>116</v>
      </c>
      <c r="G29" s="147" t="n">
        <v>138533.861865</v>
      </c>
      <c r="H29" s="159" t="s">
        <v>125</v>
      </c>
      <c r="K29" s="190"/>
      <c r="L29" s="190"/>
      <c r="M29" s="190"/>
      <c r="P29" s="104" t="s">
        <v>118</v>
      </c>
    </row>
    <row r="30" customFormat="false" ht="22.5" hidden="false" customHeight="false" outlineLevel="0" collapsed="false">
      <c r="C30" s="143"/>
      <c r="D30" s="144" t="s">
        <v>158</v>
      </c>
      <c r="E30" s="160" t="s">
        <v>159</v>
      </c>
      <c r="F30" s="146" t="s">
        <v>116</v>
      </c>
      <c r="G30" s="147" t="n">
        <v>0</v>
      </c>
      <c r="H30" s="159"/>
      <c r="K30" s="190"/>
      <c r="L30" s="190"/>
      <c r="M30" s="190"/>
      <c r="P30" s="104" t="s">
        <v>118</v>
      </c>
    </row>
    <row r="31" customFormat="false" ht="22.5" hidden="false" customHeight="false" outlineLevel="0" collapsed="false">
      <c r="C31" s="143"/>
      <c r="D31" s="144" t="s">
        <v>160</v>
      </c>
      <c r="E31" s="160" t="s">
        <v>161</v>
      </c>
      <c r="F31" s="146" t="s">
        <v>116</v>
      </c>
      <c r="G31" s="147" t="n">
        <v>22522.6229386569</v>
      </c>
      <c r="H31" s="159" t="s">
        <v>125</v>
      </c>
      <c r="K31" s="190"/>
      <c r="L31" s="190"/>
      <c r="M31" s="190"/>
      <c r="P31" s="104" t="s">
        <v>118</v>
      </c>
    </row>
    <row r="32" customFormat="false" ht="22.5" hidden="false" customHeight="false" outlineLevel="0" collapsed="false">
      <c r="C32" s="143"/>
      <c r="D32" s="144" t="s">
        <v>162</v>
      </c>
      <c r="E32" s="160" t="s">
        <v>163</v>
      </c>
      <c r="F32" s="146" t="s">
        <v>116</v>
      </c>
      <c r="G32" s="147" t="n">
        <v>6923.45429134312</v>
      </c>
      <c r="H32" s="159" t="s">
        <v>125</v>
      </c>
      <c r="K32" s="190"/>
      <c r="L32" s="190"/>
      <c r="M32" s="190"/>
      <c r="P32" s="104" t="s">
        <v>118</v>
      </c>
    </row>
    <row r="33" customFormat="false" ht="22.5" hidden="false" customHeight="false" outlineLevel="0" collapsed="false">
      <c r="C33" s="143"/>
      <c r="D33" s="144" t="s">
        <v>164</v>
      </c>
      <c r="E33" s="160" t="s">
        <v>165</v>
      </c>
      <c r="F33" s="146" t="s">
        <v>116</v>
      </c>
      <c r="G33" s="147" t="n">
        <v>0</v>
      </c>
      <c r="H33" s="159"/>
      <c r="K33" s="190"/>
      <c r="L33" s="190"/>
      <c r="M33" s="190"/>
      <c r="P33" s="104" t="s">
        <v>118</v>
      </c>
    </row>
    <row r="34" customFormat="false" ht="22.5" hidden="false" customHeight="false" outlineLevel="0" collapsed="false">
      <c r="C34" s="143"/>
      <c r="D34" s="144" t="s">
        <v>166</v>
      </c>
      <c r="E34" s="160" t="s">
        <v>167</v>
      </c>
      <c r="F34" s="146" t="s">
        <v>116</v>
      </c>
      <c r="G34" s="147" t="n">
        <v>0</v>
      </c>
      <c r="H34" s="159"/>
      <c r="K34" s="190"/>
      <c r="L34" s="190"/>
      <c r="M34" s="190"/>
      <c r="P34" s="104" t="s">
        <v>118</v>
      </c>
    </row>
    <row r="35" customFormat="false" ht="22.5" hidden="false" customHeight="false" outlineLevel="0" collapsed="false">
      <c r="C35" s="143"/>
      <c r="D35" s="144" t="s">
        <v>168</v>
      </c>
      <c r="E35" s="160" t="s">
        <v>169</v>
      </c>
      <c r="F35" s="146" t="s">
        <v>116</v>
      </c>
      <c r="G35" s="147" t="n">
        <v>99520.96806</v>
      </c>
      <c r="H35" s="159" t="s">
        <v>125</v>
      </c>
      <c r="P35" s="104" t="s">
        <v>118</v>
      </c>
    </row>
    <row r="36" customFormat="false" ht="22.5" hidden="false" customHeight="false" outlineLevel="0" collapsed="false">
      <c r="C36" s="143"/>
      <c r="D36" s="144" t="s">
        <v>170</v>
      </c>
      <c r="E36" s="160" t="s">
        <v>171</v>
      </c>
      <c r="F36" s="146" t="s">
        <v>116</v>
      </c>
      <c r="G36" s="147" t="n">
        <v>211.98938</v>
      </c>
      <c r="H36" s="159" t="s">
        <v>125</v>
      </c>
      <c r="P36" s="104" t="s">
        <v>118</v>
      </c>
    </row>
    <row r="37" customFormat="false" ht="22.5" hidden="false" customHeight="false" outlineLevel="0" collapsed="false">
      <c r="C37" s="143"/>
      <c r="D37" s="144" t="s">
        <v>172</v>
      </c>
      <c r="E37" s="160" t="s">
        <v>173</v>
      </c>
      <c r="F37" s="146" t="s">
        <v>116</v>
      </c>
      <c r="G37" s="147" t="n">
        <f aca="false">24897.4448+G38+G39</f>
        <v>49794.8896</v>
      </c>
      <c r="H37" s="159" t="s">
        <v>125</v>
      </c>
      <c r="P37" s="104" t="s">
        <v>118</v>
      </c>
    </row>
    <row r="38" customFormat="false" ht="22.5" hidden="false" customHeight="false" outlineLevel="0" collapsed="false">
      <c r="C38" s="143"/>
      <c r="D38" s="144" t="s">
        <v>174</v>
      </c>
      <c r="E38" s="162" t="s">
        <v>175</v>
      </c>
      <c r="F38" s="146" t="s">
        <v>116</v>
      </c>
      <c r="G38" s="147" t="n">
        <v>2354.98934</v>
      </c>
      <c r="H38" s="159" t="s">
        <v>125</v>
      </c>
      <c r="P38" s="104" t="s">
        <v>118</v>
      </c>
    </row>
    <row r="39" customFormat="false" ht="22.5" hidden="false" customHeight="false" outlineLevel="0" collapsed="false">
      <c r="C39" s="143"/>
      <c r="D39" s="144" t="s">
        <v>176</v>
      </c>
      <c r="E39" s="162" t="s">
        <v>177</v>
      </c>
      <c r="F39" s="146" t="s">
        <v>116</v>
      </c>
      <c r="G39" s="147" t="n">
        <f aca="false">22542455.46/1000</f>
        <v>22542.45546</v>
      </c>
      <c r="H39" s="159" t="s">
        <v>125</v>
      </c>
      <c r="P39" s="104" t="s">
        <v>118</v>
      </c>
    </row>
    <row r="40" customFormat="false" ht="22.5" hidden="false" customHeight="false" outlineLevel="0" collapsed="false">
      <c r="C40" s="143"/>
      <c r="D40" s="144" t="s">
        <v>178</v>
      </c>
      <c r="E40" s="160" t="s">
        <v>179</v>
      </c>
      <c r="F40" s="146" t="s">
        <v>116</v>
      </c>
      <c r="G40" s="147" t="n">
        <v>8244.7928397682</v>
      </c>
      <c r="H40" s="159" t="s">
        <v>125</v>
      </c>
      <c r="P40" s="104" t="s">
        <v>118</v>
      </c>
    </row>
    <row r="41" customFormat="false" ht="22.5" hidden="false" customHeight="false" outlineLevel="0" collapsed="false">
      <c r="C41" s="143"/>
      <c r="D41" s="144" t="s">
        <v>180</v>
      </c>
      <c r="E41" s="162" t="s">
        <v>175</v>
      </c>
      <c r="F41" s="146" t="s">
        <v>116</v>
      </c>
      <c r="G41" s="147" t="n">
        <v>0</v>
      </c>
      <c r="H41" s="159" t="s">
        <v>125</v>
      </c>
      <c r="P41" s="104" t="s">
        <v>118</v>
      </c>
    </row>
    <row r="42" customFormat="false" ht="22.5" hidden="false" customHeight="false" outlineLevel="0" collapsed="false">
      <c r="C42" s="143"/>
      <c r="D42" s="144" t="s">
        <v>181</v>
      </c>
      <c r="E42" s="162" t="s">
        <v>177</v>
      </c>
      <c r="F42" s="146" t="s">
        <v>116</v>
      </c>
      <c r="G42" s="147" t="n">
        <v>0</v>
      </c>
      <c r="H42" s="159" t="s">
        <v>125</v>
      </c>
      <c r="P42" s="104" t="s">
        <v>118</v>
      </c>
    </row>
    <row r="43" customFormat="false" ht="22.5" hidden="false" customHeight="false" outlineLevel="0" collapsed="false">
      <c r="C43" s="143"/>
      <c r="D43" s="144" t="s">
        <v>182</v>
      </c>
      <c r="E43" s="160" t="s">
        <v>183</v>
      </c>
      <c r="F43" s="146" t="s">
        <v>116</v>
      </c>
      <c r="G43" s="147" t="n">
        <v>0</v>
      </c>
      <c r="H43" s="159" t="s">
        <v>125</v>
      </c>
      <c r="P43" s="104" t="s">
        <v>118</v>
      </c>
    </row>
    <row r="44" customFormat="false" ht="45" hidden="false" customHeight="false" outlineLevel="0" collapsed="false">
      <c r="C44" s="143"/>
      <c r="D44" s="144" t="s">
        <v>184</v>
      </c>
      <c r="E44" s="162" t="s">
        <v>185</v>
      </c>
      <c r="F44" s="146" t="s">
        <v>135</v>
      </c>
      <c r="G44" s="76" t="s">
        <v>186</v>
      </c>
      <c r="H44" s="159"/>
      <c r="P44" s="104" t="s">
        <v>118</v>
      </c>
    </row>
    <row r="45" customFormat="false" ht="33.75" hidden="false" customHeight="false" outlineLevel="0" collapsed="false">
      <c r="C45" s="143"/>
      <c r="D45" s="144" t="s">
        <v>187</v>
      </c>
      <c r="E45" s="160" t="s">
        <v>188</v>
      </c>
      <c r="F45" s="146" t="s">
        <v>116</v>
      </c>
      <c r="G45" s="147" t="n">
        <f aca="false">G47+G48+G49+G50+G51+G52+G53+G54+G55</f>
        <v>169158.78472</v>
      </c>
      <c r="H45" s="159" t="s">
        <v>125</v>
      </c>
      <c r="P45" s="104" t="s">
        <v>118</v>
      </c>
    </row>
    <row r="46" customFormat="false" ht="11.25" hidden="true" customHeight="true" outlineLevel="0" collapsed="false">
      <c r="C46" s="143"/>
      <c r="D46" s="144" t="s">
        <v>189</v>
      </c>
      <c r="E46" s="149"/>
      <c r="F46" s="149"/>
      <c r="G46" s="150"/>
      <c r="H46" s="164"/>
    </row>
    <row r="47" customFormat="false" ht="15" hidden="false" customHeight="true" outlineLevel="0" collapsed="false">
      <c r="C47" s="106" t="s">
        <v>190</v>
      </c>
      <c r="D47" s="144" t="s">
        <v>191</v>
      </c>
      <c r="E47" s="191" t="s">
        <v>192</v>
      </c>
      <c r="F47" s="192" t="s">
        <v>116</v>
      </c>
      <c r="G47" s="147" t="n">
        <v>103.82605</v>
      </c>
      <c r="H47" s="193" t="s">
        <v>125</v>
      </c>
      <c r="I47" s="105"/>
      <c r="J47" s="105"/>
      <c r="K47" s="105"/>
      <c r="L47" s="105"/>
      <c r="M47" s="105"/>
      <c r="N47" s="105"/>
      <c r="O47" s="105"/>
      <c r="P47" s="105"/>
      <c r="Q47" s="105"/>
      <c r="R47" s="105"/>
    </row>
    <row r="48" customFormat="false" ht="15" hidden="false" customHeight="true" outlineLevel="0" collapsed="false">
      <c r="C48" s="106" t="s">
        <v>190</v>
      </c>
      <c r="D48" s="144" t="s">
        <v>193</v>
      </c>
      <c r="E48" s="191" t="s">
        <v>194</v>
      </c>
      <c r="F48" s="192" t="s">
        <v>116</v>
      </c>
      <c r="G48" s="147" t="n">
        <v>679.69458</v>
      </c>
      <c r="H48" s="193" t="s">
        <v>125</v>
      </c>
      <c r="I48" s="105"/>
      <c r="J48" s="105"/>
      <c r="K48" s="105"/>
      <c r="L48" s="105"/>
      <c r="M48" s="105"/>
      <c r="N48" s="105"/>
      <c r="O48" s="105"/>
      <c r="P48" s="105"/>
      <c r="Q48" s="105"/>
      <c r="R48" s="105"/>
    </row>
    <row r="49" customFormat="false" ht="15" hidden="false" customHeight="true" outlineLevel="0" collapsed="false">
      <c r="C49" s="106" t="s">
        <v>190</v>
      </c>
      <c r="D49" s="144" t="s">
        <v>195</v>
      </c>
      <c r="E49" s="191" t="s">
        <v>196</v>
      </c>
      <c r="F49" s="192" t="s">
        <v>116</v>
      </c>
      <c r="G49" s="147" t="n">
        <v>93705.35533</v>
      </c>
      <c r="H49" s="193" t="s">
        <v>125</v>
      </c>
      <c r="I49" s="105"/>
      <c r="J49" s="105"/>
      <c r="K49" s="105"/>
      <c r="L49" s="105"/>
      <c r="M49" s="105"/>
      <c r="N49" s="105"/>
      <c r="O49" s="105"/>
      <c r="P49" s="105"/>
      <c r="Q49" s="105"/>
      <c r="R49" s="105"/>
    </row>
    <row r="50" customFormat="false" ht="15" hidden="false" customHeight="true" outlineLevel="0" collapsed="false">
      <c r="C50" s="106" t="s">
        <v>190</v>
      </c>
      <c r="D50" s="144" t="s">
        <v>197</v>
      </c>
      <c r="E50" s="191" t="s">
        <v>198</v>
      </c>
      <c r="F50" s="192" t="s">
        <v>116</v>
      </c>
      <c r="G50" s="147" t="n">
        <v>146.90062</v>
      </c>
      <c r="H50" s="193" t="s">
        <v>125</v>
      </c>
      <c r="I50" s="105"/>
      <c r="J50" s="105"/>
      <c r="K50" s="105"/>
      <c r="L50" s="105"/>
      <c r="M50" s="105"/>
      <c r="N50" s="105"/>
      <c r="O50" s="105"/>
      <c r="P50" s="105"/>
      <c r="Q50" s="105"/>
      <c r="R50" s="105"/>
    </row>
    <row r="51" customFormat="false" ht="15" hidden="false" customHeight="true" outlineLevel="0" collapsed="false">
      <c r="C51" s="106" t="s">
        <v>190</v>
      </c>
      <c r="D51" s="144" t="s">
        <v>199</v>
      </c>
      <c r="E51" s="191" t="s">
        <v>200</v>
      </c>
      <c r="F51" s="192" t="s">
        <v>116</v>
      </c>
      <c r="G51" s="147" t="n">
        <v>252.5665</v>
      </c>
      <c r="H51" s="193" t="s">
        <v>125</v>
      </c>
      <c r="I51" s="105"/>
      <c r="J51" s="105"/>
      <c r="K51" s="105"/>
      <c r="L51" s="105"/>
      <c r="M51" s="105"/>
      <c r="N51" s="105"/>
      <c r="O51" s="105"/>
      <c r="P51" s="105"/>
      <c r="Q51" s="105"/>
      <c r="R51" s="105"/>
    </row>
    <row r="52" customFormat="false" ht="33.75" hidden="false" customHeight="false" outlineLevel="0" collapsed="false">
      <c r="C52" s="106" t="s">
        <v>190</v>
      </c>
      <c r="D52" s="144" t="s">
        <v>201</v>
      </c>
      <c r="E52" s="191" t="s">
        <v>202</v>
      </c>
      <c r="F52" s="192" t="s">
        <v>116</v>
      </c>
      <c r="G52" s="147" t="n">
        <v>9980.95649</v>
      </c>
      <c r="H52" s="193" t="s">
        <v>125</v>
      </c>
      <c r="I52" s="105"/>
      <c r="J52" s="105"/>
      <c r="K52" s="105"/>
      <c r="L52" s="105"/>
      <c r="M52" s="105"/>
      <c r="N52" s="105"/>
      <c r="O52" s="105"/>
      <c r="P52" s="105"/>
      <c r="Q52" s="105"/>
      <c r="R52" s="105"/>
    </row>
    <row r="53" customFormat="false" ht="22.5" hidden="false" customHeight="false" outlineLevel="0" collapsed="false">
      <c r="C53" s="106" t="s">
        <v>190</v>
      </c>
      <c r="D53" s="144" t="s">
        <v>203</v>
      </c>
      <c r="E53" s="191" t="s">
        <v>204</v>
      </c>
      <c r="F53" s="192" t="s">
        <v>116</v>
      </c>
      <c r="G53" s="147" t="n">
        <v>14553.81854</v>
      </c>
      <c r="H53" s="193" t="s">
        <v>125</v>
      </c>
      <c r="I53" s="105"/>
      <c r="J53" s="105"/>
      <c r="K53" s="105"/>
      <c r="L53" s="105"/>
      <c r="M53" s="105"/>
      <c r="N53" s="105"/>
      <c r="O53" s="105"/>
      <c r="P53" s="105"/>
      <c r="Q53" s="105"/>
      <c r="R53" s="105"/>
    </row>
    <row r="54" customFormat="false" ht="15" hidden="false" customHeight="true" outlineLevel="0" collapsed="false">
      <c r="C54" s="106" t="s">
        <v>190</v>
      </c>
      <c r="D54" s="144" t="s">
        <v>205</v>
      </c>
      <c r="E54" s="191" t="s">
        <v>206</v>
      </c>
      <c r="F54" s="192" t="s">
        <v>116</v>
      </c>
      <c r="G54" s="147" t="n">
        <v>33472.8206</v>
      </c>
      <c r="H54" s="193" t="s">
        <v>125</v>
      </c>
      <c r="I54" s="105"/>
      <c r="J54" s="105"/>
      <c r="K54" s="105"/>
      <c r="L54" s="105"/>
      <c r="M54" s="105"/>
      <c r="N54" s="105"/>
      <c r="O54" s="105"/>
      <c r="P54" s="105"/>
      <c r="Q54" s="105"/>
      <c r="R54" s="105"/>
    </row>
    <row r="55" customFormat="false" ht="22.5" hidden="false" customHeight="false" outlineLevel="0" collapsed="false">
      <c r="C55" s="106" t="s">
        <v>190</v>
      </c>
      <c r="D55" s="144" t="s">
        <v>207</v>
      </c>
      <c r="E55" s="191" t="s">
        <v>208</v>
      </c>
      <c r="F55" s="192" t="s">
        <v>116</v>
      </c>
      <c r="G55" s="147" t="n">
        <v>16262.84601</v>
      </c>
      <c r="H55" s="193"/>
      <c r="I55" s="105"/>
      <c r="J55" s="105"/>
      <c r="K55" s="105"/>
      <c r="L55" s="105"/>
      <c r="M55" s="105"/>
      <c r="N55" s="105"/>
      <c r="O55" s="105"/>
      <c r="P55" s="105"/>
      <c r="Q55" s="105"/>
      <c r="R55" s="105"/>
    </row>
    <row r="56" customFormat="false" ht="15" hidden="false" customHeight="true" outlineLevel="0" collapsed="false">
      <c r="C56" s="143"/>
      <c r="D56" s="128"/>
      <c r="E56" s="180" t="s">
        <v>209</v>
      </c>
      <c r="F56" s="129"/>
      <c r="G56" s="155"/>
      <c r="H56" s="194"/>
    </row>
    <row r="57" customFormat="false" ht="22.5" hidden="false" customHeight="false" outlineLevel="0" collapsed="false">
      <c r="C57" s="143"/>
      <c r="D57" s="144" t="s">
        <v>103</v>
      </c>
      <c r="E57" s="145" t="s">
        <v>210</v>
      </c>
      <c r="F57" s="146" t="s">
        <v>116</v>
      </c>
      <c r="G57" s="147" t="n">
        <v>0</v>
      </c>
      <c r="H57" s="159"/>
      <c r="P57" s="104" t="s">
        <v>118</v>
      </c>
    </row>
    <row r="58" customFormat="false" ht="22.5" hidden="false" customHeight="false" outlineLevel="0" collapsed="false">
      <c r="C58" s="153"/>
      <c r="D58" s="144" t="s">
        <v>104</v>
      </c>
      <c r="E58" s="145" t="s">
        <v>211</v>
      </c>
      <c r="F58" s="146" t="s">
        <v>116</v>
      </c>
      <c r="G58" s="147" t="n">
        <f aca="false">-9460928.27000001/1000</f>
        <v>-9460.92827000001</v>
      </c>
      <c r="H58" s="159" t="s">
        <v>117</v>
      </c>
      <c r="P58" s="104" t="s">
        <v>118</v>
      </c>
    </row>
    <row r="59" customFormat="false" ht="33.75" hidden="false" customHeight="false" outlineLevel="0" collapsed="false">
      <c r="C59" s="143"/>
      <c r="D59" s="144" t="s">
        <v>212</v>
      </c>
      <c r="E59" s="160" t="s">
        <v>213</v>
      </c>
      <c r="F59" s="146" t="s">
        <v>116</v>
      </c>
      <c r="G59" s="147" t="n">
        <v>0</v>
      </c>
      <c r="H59" s="159"/>
      <c r="P59" s="104" t="s">
        <v>118</v>
      </c>
    </row>
    <row r="60" customFormat="false" ht="33.75" hidden="false" customHeight="false" outlineLevel="0" collapsed="false">
      <c r="C60" s="143"/>
      <c r="D60" s="144" t="s">
        <v>105</v>
      </c>
      <c r="E60" s="145" t="s">
        <v>214</v>
      </c>
      <c r="F60" s="146" t="s">
        <v>116</v>
      </c>
      <c r="G60" s="147" t="n">
        <f aca="false">1394595369.34/1000</f>
        <v>1394595.36934</v>
      </c>
      <c r="H60" s="159"/>
      <c r="P60" s="104" t="s">
        <v>118</v>
      </c>
    </row>
    <row r="61" customFormat="false" ht="15" hidden="false" customHeight="true" outlineLevel="0" collapsed="false">
      <c r="C61" s="143"/>
      <c r="D61" s="144" t="s">
        <v>215</v>
      </c>
      <c r="E61" s="160" t="s">
        <v>216</v>
      </c>
      <c r="F61" s="146" t="s">
        <v>116</v>
      </c>
      <c r="G61" s="147" t="n">
        <v>0</v>
      </c>
      <c r="H61" s="159"/>
      <c r="P61" s="104" t="s">
        <v>118</v>
      </c>
    </row>
    <row r="62" customFormat="false" ht="15" hidden="false" customHeight="true" outlineLevel="0" collapsed="false">
      <c r="C62" s="143"/>
      <c r="D62" s="144" t="s">
        <v>217</v>
      </c>
      <c r="E62" s="145" t="s">
        <v>218</v>
      </c>
      <c r="F62" s="146" t="s">
        <v>116</v>
      </c>
      <c r="G62" s="147" t="n">
        <f aca="false">(81362104.63+9779776.72)/1000</f>
        <v>91141.88135</v>
      </c>
      <c r="H62" s="159"/>
      <c r="P62" s="104" t="s">
        <v>118</v>
      </c>
    </row>
    <row r="63" customFormat="false" ht="56.25" hidden="false" customHeight="false" outlineLevel="0" collapsed="false">
      <c r="C63" s="143"/>
      <c r="D63" s="144" t="s">
        <v>219</v>
      </c>
      <c r="E63" s="145" t="s">
        <v>220</v>
      </c>
      <c r="F63" s="146" t="s">
        <v>135</v>
      </c>
      <c r="G63" s="195" t="s">
        <v>221</v>
      </c>
      <c r="H63" s="159"/>
      <c r="P63" s="104" t="s">
        <v>118</v>
      </c>
    </row>
    <row r="64" customFormat="false" ht="45" hidden="false" customHeight="false" outlineLevel="0" collapsed="false">
      <c r="C64" s="143"/>
      <c r="D64" s="144" t="s">
        <v>222</v>
      </c>
      <c r="E64" s="145" t="s">
        <v>223</v>
      </c>
      <c r="F64" s="146" t="s">
        <v>224</v>
      </c>
      <c r="G64" s="147" t="n">
        <v>85.05</v>
      </c>
      <c r="H64" s="159" t="s">
        <v>225</v>
      </c>
      <c r="P64" s="104" t="s">
        <v>118</v>
      </c>
    </row>
    <row r="65" customFormat="false" ht="11.25" hidden="true" customHeight="true" outlineLevel="0" collapsed="false">
      <c r="C65" s="143"/>
      <c r="D65" s="144" t="s">
        <v>226</v>
      </c>
      <c r="E65" s="149"/>
      <c r="F65" s="149"/>
      <c r="G65" s="150"/>
      <c r="H65" s="196"/>
    </row>
    <row r="66" customFormat="false" ht="30" hidden="false" customHeight="false" outlineLevel="0" collapsed="false">
      <c r="C66" s="106"/>
      <c r="D66" s="144" t="s">
        <v>227</v>
      </c>
      <c r="E66" s="197" t="s">
        <v>228</v>
      </c>
      <c r="F66" s="146" t="s">
        <v>224</v>
      </c>
      <c r="G66" s="147" t="n">
        <v>85.05</v>
      </c>
      <c r="H66" s="148" t="s">
        <v>225</v>
      </c>
      <c r="P66" s="104" t="s">
        <v>229</v>
      </c>
    </row>
    <row r="67" customFormat="false" ht="15" hidden="false" customHeight="true" outlineLevel="0" collapsed="false">
      <c r="C67" s="106" t="s">
        <v>190</v>
      </c>
      <c r="D67" s="144" t="s">
        <v>230</v>
      </c>
      <c r="E67" s="197" t="s">
        <v>231</v>
      </c>
      <c r="F67" s="192" t="s">
        <v>224</v>
      </c>
      <c r="G67" s="198" t="n">
        <v>165</v>
      </c>
      <c r="H67" s="193"/>
      <c r="I67" s="105"/>
      <c r="J67" s="105"/>
      <c r="P67" s="104" t="s">
        <v>229</v>
      </c>
      <c r="S67" s="104"/>
      <c r="T67" s="104"/>
      <c r="U67" s="104"/>
      <c r="V67" s="104"/>
      <c r="W67" s="104"/>
    </row>
    <row r="68" customFormat="false" ht="15" hidden="false" customHeight="true" outlineLevel="0" collapsed="false">
      <c r="C68" s="143"/>
      <c r="D68" s="128"/>
      <c r="E68" s="154" t="s">
        <v>232</v>
      </c>
      <c r="F68" s="129"/>
      <c r="G68" s="155"/>
      <c r="H68" s="159"/>
    </row>
    <row r="69" customFormat="false" ht="22.5" hidden="false" customHeight="false" outlineLevel="0" collapsed="false">
      <c r="C69" s="143"/>
      <c r="D69" s="144" t="s">
        <v>233</v>
      </c>
      <c r="E69" s="145" t="s">
        <v>234</v>
      </c>
      <c r="F69" s="146" t="s">
        <v>224</v>
      </c>
      <c r="G69" s="147" t="n">
        <f aca="false">G66</f>
        <v>85.05</v>
      </c>
      <c r="H69" s="159" t="s">
        <v>225</v>
      </c>
      <c r="P69" s="104" t="s">
        <v>118</v>
      </c>
    </row>
    <row r="70" customFormat="false" ht="33.75" hidden="false" customHeight="false" outlineLevel="0" collapsed="false">
      <c r="C70" s="153"/>
      <c r="D70" s="144" t="s">
        <v>235</v>
      </c>
      <c r="E70" s="145" t="s">
        <v>236</v>
      </c>
      <c r="F70" s="146" t="s">
        <v>237</v>
      </c>
      <c r="G70" s="189" t="n">
        <f aca="false">312594/1000</f>
        <v>312.594</v>
      </c>
      <c r="H70" s="159" t="s">
        <v>238</v>
      </c>
      <c r="P70" s="104" t="s">
        <v>118</v>
      </c>
    </row>
    <row r="71" customFormat="false" ht="33.75" hidden="false" customHeight="false" outlineLevel="0" collapsed="false">
      <c r="C71" s="143"/>
      <c r="D71" s="144" t="s">
        <v>239</v>
      </c>
      <c r="E71" s="145" t="s">
        <v>240</v>
      </c>
      <c r="F71" s="146" t="s">
        <v>237</v>
      </c>
      <c r="G71" s="189" t="n">
        <f aca="false">224011.04/1000</f>
        <v>224.01104</v>
      </c>
      <c r="H71" s="159" t="s">
        <v>241</v>
      </c>
      <c r="P71" s="104" t="s">
        <v>118</v>
      </c>
    </row>
    <row r="72" customFormat="false" ht="33.75" hidden="false" customHeight="false" outlineLevel="0" collapsed="false">
      <c r="C72" s="143"/>
      <c r="D72" s="144" t="s">
        <v>242</v>
      </c>
      <c r="E72" s="145" t="s">
        <v>243</v>
      </c>
      <c r="F72" s="146" t="s">
        <v>237</v>
      </c>
      <c r="G72" s="199" t="n">
        <f aca="false">SUM(G73:G74)</f>
        <v>70586</v>
      </c>
      <c r="H72" s="159" t="s">
        <v>244</v>
      </c>
      <c r="P72" s="104" t="s">
        <v>118</v>
      </c>
    </row>
    <row r="73" customFormat="false" ht="15" hidden="false" customHeight="true" outlineLevel="0" collapsed="false">
      <c r="C73" s="143"/>
      <c r="D73" s="144" t="s">
        <v>245</v>
      </c>
      <c r="E73" s="160" t="s">
        <v>246</v>
      </c>
      <c r="F73" s="146" t="s">
        <v>237</v>
      </c>
      <c r="G73" s="189" t="n">
        <v>70586</v>
      </c>
      <c r="H73" s="159" t="s">
        <v>244</v>
      </c>
      <c r="P73" s="104" t="s">
        <v>118</v>
      </c>
    </row>
    <row r="74" customFormat="false" ht="22.5" hidden="false" customHeight="false" outlineLevel="0" collapsed="false">
      <c r="C74" s="143"/>
      <c r="D74" s="144" t="s">
        <v>247</v>
      </c>
      <c r="E74" s="160" t="s">
        <v>248</v>
      </c>
      <c r="F74" s="146" t="s">
        <v>237</v>
      </c>
      <c r="G74" s="189" t="n">
        <v>0</v>
      </c>
      <c r="H74" s="159"/>
      <c r="P74" s="104" t="s">
        <v>118</v>
      </c>
    </row>
    <row r="75" customFormat="false" ht="33.75" hidden="false" customHeight="false" outlineLevel="0" collapsed="false">
      <c r="C75" s="143"/>
      <c r="D75" s="144" t="s">
        <v>249</v>
      </c>
      <c r="E75" s="145" t="s">
        <v>250</v>
      </c>
      <c r="F75" s="146" t="s">
        <v>251</v>
      </c>
      <c r="G75" s="147" t="n">
        <v>0</v>
      </c>
      <c r="H75" s="159"/>
      <c r="P75" s="104" t="s">
        <v>118</v>
      </c>
    </row>
    <row r="76" customFormat="false" ht="33.75" hidden="false" customHeight="false" outlineLevel="0" collapsed="false">
      <c r="C76" s="143"/>
      <c r="D76" s="144" t="s">
        <v>252</v>
      </c>
      <c r="E76" s="145" t="s">
        <v>253</v>
      </c>
      <c r="F76" s="146" t="s">
        <v>237</v>
      </c>
      <c r="G76" s="189" t="n">
        <f aca="false">52977.7/1000</f>
        <v>52.9777</v>
      </c>
      <c r="H76" s="159" t="s">
        <v>254</v>
      </c>
      <c r="P76" s="104" t="s">
        <v>118</v>
      </c>
    </row>
    <row r="77" customFormat="false" ht="22.5" hidden="false" customHeight="false" outlineLevel="0" collapsed="false">
      <c r="C77" s="143"/>
      <c r="D77" s="144" t="s">
        <v>255</v>
      </c>
      <c r="E77" s="145" t="s">
        <v>256</v>
      </c>
      <c r="F77" s="146" t="s">
        <v>257</v>
      </c>
      <c r="G77" s="147" t="n">
        <v>95</v>
      </c>
      <c r="H77" s="159" t="s">
        <v>258</v>
      </c>
      <c r="P77" s="104" t="s">
        <v>118</v>
      </c>
    </row>
    <row r="78" customFormat="false" ht="22.5" hidden="false" customHeight="false" outlineLevel="0" collapsed="false">
      <c r="C78" s="143"/>
      <c r="D78" s="144" t="s">
        <v>259</v>
      </c>
      <c r="E78" s="145" t="s">
        <v>260</v>
      </c>
      <c r="F78" s="146" t="s">
        <v>257</v>
      </c>
      <c r="G78" s="147" t="n">
        <v>95</v>
      </c>
      <c r="H78" s="159" t="s">
        <v>258</v>
      </c>
      <c r="P78" s="104" t="s">
        <v>118</v>
      </c>
    </row>
    <row r="79" customFormat="false" ht="45" hidden="false" customHeight="false" outlineLevel="0" collapsed="false">
      <c r="C79" s="143"/>
      <c r="D79" s="144" t="s">
        <v>261</v>
      </c>
      <c r="E79" s="145" t="s">
        <v>262</v>
      </c>
      <c r="F79" s="146" t="s">
        <v>263</v>
      </c>
      <c r="G79" s="189" t="n">
        <v>168.07</v>
      </c>
      <c r="H79" s="159" t="s">
        <v>264</v>
      </c>
      <c r="P79" s="104" t="s">
        <v>118</v>
      </c>
    </row>
    <row r="80" customFormat="false" ht="11.25" hidden="true" customHeight="true" outlineLevel="0" collapsed="false">
      <c r="C80" s="143"/>
      <c r="D80" s="144" t="s">
        <v>265</v>
      </c>
      <c r="E80" s="149"/>
      <c r="F80" s="149"/>
      <c r="G80" s="150"/>
      <c r="H80" s="164"/>
    </row>
    <row r="81" customFormat="false" ht="15" hidden="false" customHeight="true" outlineLevel="0" collapsed="false">
      <c r="C81" s="106"/>
      <c r="D81" s="144" t="s">
        <v>266</v>
      </c>
      <c r="E81" s="197" t="s">
        <v>231</v>
      </c>
      <c r="F81" s="146" t="s">
        <v>263</v>
      </c>
      <c r="G81" s="189" t="n">
        <v>168.07</v>
      </c>
      <c r="H81" s="159" t="s">
        <v>264</v>
      </c>
      <c r="P81" s="104" t="s">
        <v>229</v>
      </c>
    </row>
    <row r="82" customFormat="false" ht="15" hidden="false" customHeight="true" outlineLevel="0" collapsed="false">
      <c r="C82" s="143"/>
      <c r="D82" s="128"/>
      <c r="E82" s="154" t="s">
        <v>232</v>
      </c>
      <c r="F82" s="129"/>
      <c r="G82" s="155"/>
      <c r="H82" s="156"/>
    </row>
    <row r="83" customFormat="false" ht="45" hidden="false" customHeight="false" outlineLevel="0" collapsed="false">
      <c r="C83" s="143"/>
      <c r="D83" s="144" t="s">
        <v>267</v>
      </c>
      <c r="E83" s="145" t="s">
        <v>268</v>
      </c>
      <c r="F83" s="146" t="s">
        <v>269</v>
      </c>
      <c r="G83" s="147" t="n">
        <f aca="false">12.2978400097251/1000</f>
        <v>0.0122978400097251</v>
      </c>
      <c r="H83" s="159" t="s">
        <v>270</v>
      </c>
      <c r="P83" s="104" t="s">
        <v>118</v>
      </c>
    </row>
    <row r="84" customFormat="false" ht="45" hidden="false" customHeight="false" outlineLevel="0" collapsed="false">
      <c r="C84" s="153"/>
      <c r="D84" s="144" t="s">
        <v>271</v>
      </c>
      <c r="E84" s="145" t="s">
        <v>272</v>
      </c>
      <c r="F84" s="146" t="s">
        <v>273</v>
      </c>
      <c r="G84" s="147" t="n">
        <v>15.1958162984574</v>
      </c>
      <c r="H84" s="159" t="s">
        <v>270</v>
      </c>
      <c r="P84" s="104" t="s">
        <v>118</v>
      </c>
    </row>
    <row r="85" customFormat="false" ht="18.75" hidden="false" customHeight="true" outlineLevel="0" collapsed="false">
      <c r="C85" s="143"/>
      <c r="D85" s="144" t="s">
        <v>274</v>
      </c>
      <c r="E85" s="145" t="s">
        <v>114</v>
      </c>
      <c r="F85" s="146" t="s">
        <v>135</v>
      </c>
      <c r="G85" s="200"/>
      <c r="H85" s="159"/>
    </row>
    <row r="86" customFormat="false" ht="3" hidden="false" customHeight="true" outlineLevel="0" collapsed="false">
      <c r="C86" s="143"/>
      <c r="H86" s="142"/>
    </row>
    <row r="87" customFormat="false" ht="15" hidden="false" customHeight="true" outlineLevel="0" collapsed="false">
      <c r="C87" s="143"/>
      <c r="D87" s="201" t="s">
        <v>275</v>
      </c>
      <c r="E87" s="202" t="s">
        <v>276</v>
      </c>
      <c r="F87" s="202"/>
      <c r="G87" s="202"/>
    </row>
  </sheetData>
  <sheetProtection sheet="true" password="fa9c" objects="true" scenarios="true" formatColumns="false" formatRows="false"/>
  <mergeCells count="4">
    <mergeCell ref="D5:G5"/>
    <mergeCell ref="D6:G6"/>
    <mergeCell ref="A20:A24"/>
    <mergeCell ref="E87:G8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0:H12 E12 H14:H18 H20:H22 F21 H23:H24 H26:H45 E47:E55 H47:H55 H57:H68 E66:E67 H69:H79 E81 H81 H83:H85 G8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 G12 G15:G17 G21:G23 G26:G43 G45 G47:G55 G59 G62 G64 G66:G67 G69:G71 G73:G79 G81 G83:G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24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uels</formula1>
      <formula2>0</formula2>
    </dataValidation>
  </dataValidations>
  <hyperlinks>
    <hyperlink ref="G63" location="'Показатели (факт)'!$G$63" display="https://tariff.eias.ru/disclo/get_file?p_guid=e83376a9-0a3e-4ce7-a193-36b2ac5541b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7.7"/>
    <col collapsed="false" customWidth="true" hidden="false" outlineLevel="0" max="5" min="5" style="105" width="29.7"/>
    <col collapsed="false" customWidth="true" hidden="false" outlineLevel="0" max="6" min="6" style="105" width="3.7"/>
    <col collapsed="false" customWidth="true" hidden="false" outlineLevel="0" max="7" min="7" style="105" width="5.42"/>
    <col collapsed="false" customWidth="true" hidden="false" outlineLevel="0" max="8" min="8" style="105" width="24.57"/>
    <col collapsed="false" customWidth="true" hidden="false" outlineLevel="0" max="9" min="9" style="105" width="24.42"/>
    <col collapsed="false" customWidth="true" hidden="false" outlineLevel="0" max="10" min="10" style="105" width="3.7"/>
    <col collapsed="false" customWidth="true" hidden="false" outlineLevel="0" max="11" min="11" style="105" width="6.27"/>
    <col collapsed="false" customWidth="true" hidden="false" outlineLevel="0" max="12" min="12" style="105" width="25.84"/>
    <col collapsed="false" customWidth="true" hidden="false" outlineLevel="0" max="16" min="13" style="105" width="18.7"/>
    <col collapsed="false" customWidth="true" hidden="false" outlineLevel="0" max="17" min="17" style="105" width="3.7"/>
    <col collapsed="false" customWidth="false" hidden="false" outlineLevel="0" max="18" min="18" style="105" width="10.56"/>
    <col collapsed="false" customWidth="false" hidden="false" outlineLevel="0" max="20" min="19" style="203" width="10.56"/>
    <col collapsed="false" customWidth="false" hidden="false" outlineLevel="0" max="21" min="21" style="204" width="10.56"/>
    <col collapsed="false" customWidth="false" hidden="false" outlineLevel="0" max="25" min="22" style="104" width="10.56"/>
    <col collapsed="false" customWidth="false" hidden="false" outlineLevel="0" max="257" min="26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09"/>
      <c r="G4" s="109"/>
      <c r="H4" s="109"/>
      <c r="I4" s="110"/>
      <c r="J4" s="110"/>
      <c r="K4" s="110"/>
    </row>
    <row r="5" customFormat="false" ht="17.1" hidden="false" customHeight="true" outlineLevel="0" collapsed="false">
      <c r="C5" s="109"/>
      <c r="D5" s="134" t="s">
        <v>277</v>
      </c>
      <c r="E5" s="134"/>
      <c r="F5" s="134"/>
      <c r="G5" s="134"/>
      <c r="H5" s="134"/>
      <c r="I5" s="134"/>
      <c r="J5" s="205"/>
      <c r="K5" s="205"/>
    </row>
    <row r="6" customFormat="false" ht="12.75" hidden="false" customHeight="true" outlineLevel="0" collapsed="false">
      <c r="C6" s="109"/>
      <c r="D6" s="112" t="str">
        <f aca="false">IF(org=0,"Не определено",org)</f>
        <v>АО "Сибур-Нефтехим"</v>
      </c>
      <c r="E6" s="112"/>
      <c r="F6" s="112"/>
      <c r="G6" s="112"/>
      <c r="H6" s="112"/>
      <c r="I6" s="112"/>
      <c r="J6" s="206"/>
      <c r="K6" s="206"/>
    </row>
    <row r="7" customFormat="false" ht="3" hidden="false" customHeight="true" outlineLevel="0" collapsed="false">
      <c r="C7" s="109"/>
      <c r="D7" s="109"/>
      <c r="E7" s="135"/>
      <c r="F7" s="135"/>
      <c r="G7" s="135"/>
      <c r="H7" s="135"/>
      <c r="I7" s="136"/>
      <c r="J7" s="136"/>
      <c r="K7" s="136"/>
    </row>
    <row r="8" customFormat="false" ht="37.5" hidden="false" customHeight="true" outlineLevel="0" collapsed="false">
      <c r="D8" s="207" t="s">
        <v>98</v>
      </c>
      <c r="E8" s="207" t="s">
        <v>278</v>
      </c>
      <c r="F8" s="207"/>
      <c r="G8" s="207" t="s">
        <v>98</v>
      </c>
      <c r="H8" s="207" t="s">
        <v>144</v>
      </c>
      <c r="I8" s="207" t="s">
        <v>279</v>
      </c>
      <c r="J8" s="207"/>
      <c r="K8" s="207" t="s">
        <v>98</v>
      </c>
      <c r="L8" s="207" t="s">
        <v>280</v>
      </c>
      <c r="M8" s="207" t="s">
        <v>281</v>
      </c>
      <c r="N8" s="207" t="s">
        <v>282</v>
      </c>
      <c r="O8" s="207" t="s">
        <v>283</v>
      </c>
      <c r="P8" s="207" t="s">
        <v>284</v>
      </c>
    </row>
    <row r="9" customFormat="false" ht="12" hidden="false" customHeight="false" outlineLevel="0" collapsed="false">
      <c r="D9" s="141" t="s">
        <v>97</v>
      </c>
      <c r="E9" s="141" t="s">
        <v>102</v>
      </c>
      <c r="F9" s="141"/>
      <c r="G9" s="141" t="s">
        <v>103</v>
      </c>
      <c r="H9" s="141" t="s">
        <v>104</v>
      </c>
      <c r="I9" s="141" t="s">
        <v>105</v>
      </c>
      <c r="J9" s="141"/>
      <c r="K9" s="141" t="s">
        <v>217</v>
      </c>
      <c r="L9" s="141" t="s">
        <v>219</v>
      </c>
      <c r="M9" s="141" t="s">
        <v>222</v>
      </c>
      <c r="N9" s="141" t="s">
        <v>233</v>
      </c>
      <c r="O9" s="141" t="s">
        <v>235</v>
      </c>
      <c r="P9" s="141" t="s">
        <v>239</v>
      </c>
    </row>
    <row r="10" customFormat="false" ht="26.25" hidden="false" customHeight="true" outlineLevel="0" collapsed="false">
      <c r="D10" s="144"/>
      <c r="E10" s="145" t="s">
        <v>285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58" t="n">
        <f aca="false">List02_costs_OPS</f>
        <v>0</v>
      </c>
      <c r="P10" s="208"/>
    </row>
    <row r="11" customFormat="false" ht="11.25" hidden="true" customHeight="false" outlineLevel="0" collapsed="false">
      <c r="D11" s="209" t="s">
        <v>286</v>
      </c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</row>
    <row r="12" customFormat="false" ht="15" hidden="false" customHeight="true" outlineLevel="0" collapsed="false">
      <c r="D12" s="128"/>
      <c r="E12" s="154" t="s">
        <v>287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30"/>
    </row>
    <row r="13" customFormat="false" ht="3" hidden="false" customHeight="true" outlineLevel="0" collapsed="false"/>
    <row r="14" customFormat="false" ht="11.25" hidden="false" customHeight="false" outlineLevel="0" collapsed="false">
      <c r="D14" s="201" t="s">
        <v>275</v>
      </c>
      <c r="E14" s="210" t="s">
        <v>27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6-04-08T13:24:56Z</cp:lastPrinted>
  <dcterms:modified xsi:type="dcterms:W3CDTF">2016-04-21T11:52:3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