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6</t>
  </si>
  <si>
    <t xml:space="preserve">к приказу ФАС России
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к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агистральный газопровод «Губкинский ГПЗ – точка врезки в газопровод «Уренгой-Челябинск» 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Магистральный напорный газопровод, общей протяженностью 56,2 км (Вынгаях.КС - Вынгапуровская КС)</t>
  </si>
  <si>
    <t xml:space="preserve">Магистральный напорный газопровод, общей протяженностью 77,5 км (Холмог.КС - Муравл.ГПЗ")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Магистральный напорный газопровод нефтяного газа "Вынгапуровская КС -УКПГ" </t>
  </si>
  <si>
    <t xml:space="preserve">Магистральный газопровод  «Белозерный ГПЗ – Нижневартовская ГРЭС» </t>
  </si>
  <si>
    <t xml:space="preserve">Участок магистрального газопровода «Белозерный ГПЗ – Нижневартовский ГПЗ» ПК 380 - ПК 440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O26" activeCellId="0" sqref="EO26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56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4" customFormat="false" ht="15" hidden="false" customHeight="false" outlineLevel="0" collapsed="false">
      <c r="FE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false" outlineLevel="0" collapsed="false">
      <c r="BZ7" s="8" t="s">
        <v>4</v>
      </c>
      <c r="CA7" s="9" t="s">
        <v>5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10" customFormat="true" ht="11.25" hidden="false" customHeight="false" outlineLevel="0" collapsed="false">
      <c r="CA8" s="11" t="s">
        <v>6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0" s="12" customFormat="true" ht="15" hidden="false" customHeight="true" outlineLevel="0" collapsed="false">
      <c r="A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4"/>
      <c r="BK10" s="15"/>
      <c r="BL10" s="15"/>
      <c r="BM10" s="15"/>
    </row>
    <row r="11" s="16" customFormat="true" ht="11.2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</row>
    <row r="13" s="2" customFormat="true" ht="54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 t="s">
        <v>11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s">
        <v>13</v>
      </c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28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s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 t="s">
        <v>16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9" t="s">
        <v>17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15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s">
        <v>19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 t="s">
        <v>20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" customFormat="true" ht="6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s">
        <v>21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2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5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26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 t="s">
        <v>27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 t="s">
        <v>28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29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 t="s">
        <v>30</v>
      </c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 t="s">
        <v>31</v>
      </c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" customFormat="true" ht="63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 t="n">
        <f aca="false">EO17</f>
        <v>150.838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3" t="n">
        <v>0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n">
        <v>0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 t="n">
        <v>1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5" t="n">
        <v>150.838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93.7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n">
        <f aca="false">EO18</f>
        <v>30.076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3" t="n">
        <v>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n">
        <v>0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 t="n">
        <v>1</v>
      </c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5" t="n">
        <v>30.076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68.2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n">
        <f aca="false">EO19</f>
        <v>88.753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 t="n">
        <v>0</v>
      </c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 t="n">
        <v>1</v>
      </c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5" t="n">
        <v>88.753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" customFormat="true" ht="5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EO20</f>
        <v>20.445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3" t="n">
        <v>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 t="n">
        <v>0</v>
      </c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 t="n">
        <v>1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5" t="n">
        <v>20.445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" customFormat="true" ht="89.2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f aca="false">EO21</f>
        <v>230.826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3" t="n">
        <v>0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n">
        <v>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 t="n">
        <v>1</v>
      </c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5" t="n">
        <v>230.826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" customFormat="true" ht="54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EO22</f>
        <v>225.812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3" t="n">
        <v>0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 t="n">
        <v>1</v>
      </c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5" t="n">
        <v>225.812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69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n">
        <v>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EO23</f>
        <v>153.075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 t="n">
        <v>0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n">
        <v>1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5" t="n">
        <v>153.075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" customFormat="true" ht="84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n">
        <f aca="false">EO24</f>
        <v>93.724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3" t="n">
        <v>0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 t="n">
        <v>1</v>
      </c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5" t="n">
        <v>93.724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81.7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n">
        <f aca="false">EO25</f>
        <v>1.067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3" t="n">
        <v>0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n">
        <v>0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 t="n">
        <v>1</v>
      </c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5" t="n">
        <v>1.067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</sheetData>
  <mergeCells count="121">
    <mergeCell ref="EI2:FE2"/>
    <mergeCell ref="A6:FE6"/>
    <mergeCell ref="CA7:DS7"/>
    <mergeCell ref="CA8:DS8"/>
    <mergeCell ref="C10:BF10"/>
    <mergeCell ref="C11:BF11"/>
    <mergeCell ref="A13:Q15"/>
    <mergeCell ref="R13:AU13"/>
    <mergeCell ref="AV13:CP13"/>
    <mergeCell ref="CQ13:DW13"/>
    <mergeCell ref="DX13:FE13"/>
    <mergeCell ref="R14:AE15"/>
    <mergeCell ref="AF14:AU15"/>
    <mergeCell ref="AV14:CA14"/>
    <mergeCell ref="CB14:CP15"/>
    <mergeCell ref="CQ14:DF15"/>
    <mergeCell ref="DG14:DW15"/>
    <mergeCell ref="DX14:EN15"/>
    <mergeCell ref="EO14:FE15"/>
    <mergeCell ref="AV15:BK15"/>
    <mergeCell ref="BL15:CA15"/>
    <mergeCell ref="A16:Q16"/>
    <mergeCell ref="R16:AE16"/>
    <mergeCell ref="AF16:AU16"/>
    <mergeCell ref="AV16:BK16"/>
    <mergeCell ref="BL16:CA16"/>
    <mergeCell ref="CB16:CP16"/>
    <mergeCell ref="CQ16:DF16"/>
    <mergeCell ref="DG16:DW16"/>
    <mergeCell ref="DX16:EN16"/>
    <mergeCell ref="EO16:FE16"/>
    <mergeCell ref="A17:Q17"/>
    <mergeCell ref="R17:AE17"/>
    <mergeCell ref="AF17:AU17"/>
    <mergeCell ref="AV17:BK17"/>
    <mergeCell ref="BL17:CA17"/>
    <mergeCell ref="CB17:CP17"/>
    <mergeCell ref="CQ17:DF17"/>
    <mergeCell ref="DG17:DW17"/>
    <mergeCell ref="DX17:EN17"/>
    <mergeCell ref="EO17:FE17"/>
    <mergeCell ref="A18:Q18"/>
    <mergeCell ref="R18:AE18"/>
    <mergeCell ref="AF18:AU18"/>
    <mergeCell ref="AV18:BK18"/>
    <mergeCell ref="BL18:CA18"/>
    <mergeCell ref="CB18:CP18"/>
    <mergeCell ref="CQ18:DF18"/>
    <mergeCell ref="DG18:DW18"/>
    <mergeCell ref="DX18:EN18"/>
    <mergeCell ref="EO18:FE18"/>
    <mergeCell ref="A19:Q19"/>
    <mergeCell ref="R19:AE19"/>
    <mergeCell ref="AF19:AU19"/>
    <mergeCell ref="AV19:BK19"/>
    <mergeCell ref="BL19:CA19"/>
    <mergeCell ref="CB19:CP19"/>
    <mergeCell ref="CQ19:DF19"/>
    <mergeCell ref="DG19:DW19"/>
    <mergeCell ref="DX19:EN19"/>
    <mergeCell ref="EO19:FE19"/>
    <mergeCell ref="A20:Q20"/>
    <mergeCell ref="R20:AE20"/>
    <mergeCell ref="AF20:AU20"/>
    <mergeCell ref="AV20:BK20"/>
    <mergeCell ref="BL20:CA20"/>
    <mergeCell ref="CB20:CP20"/>
    <mergeCell ref="CQ20:DF20"/>
    <mergeCell ref="DG20:DW20"/>
    <mergeCell ref="DX20:EN20"/>
    <mergeCell ref="EO20:FE20"/>
    <mergeCell ref="A21:Q21"/>
    <mergeCell ref="R21:AE21"/>
    <mergeCell ref="AF21:AU21"/>
    <mergeCell ref="AV21:BK21"/>
    <mergeCell ref="BL21:CA21"/>
    <mergeCell ref="CB21:CP21"/>
    <mergeCell ref="CQ21:DF21"/>
    <mergeCell ref="DG21:DW21"/>
    <mergeCell ref="DX21:EN21"/>
    <mergeCell ref="EO21:FE21"/>
    <mergeCell ref="A22:Q22"/>
    <mergeCell ref="R22:AE22"/>
    <mergeCell ref="AF22:AU22"/>
    <mergeCell ref="AV22:BK22"/>
    <mergeCell ref="BL22:CA22"/>
    <mergeCell ref="CB22:CP22"/>
    <mergeCell ref="CQ22:DF22"/>
    <mergeCell ref="DG22:DW22"/>
    <mergeCell ref="DX22:EN22"/>
    <mergeCell ref="EO22:FE22"/>
    <mergeCell ref="A23:Q23"/>
    <mergeCell ref="R23:AE23"/>
    <mergeCell ref="AF23:AU23"/>
    <mergeCell ref="AV23:BK23"/>
    <mergeCell ref="BL23:CA23"/>
    <mergeCell ref="CB23:CP23"/>
    <mergeCell ref="CQ23:DF23"/>
    <mergeCell ref="DG23:DW23"/>
    <mergeCell ref="DX23:EN23"/>
    <mergeCell ref="EO23:FE23"/>
    <mergeCell ref="A24:Q24"/>
    <mergeCell ref="R24:AE24"/>
    <mergeCell ref="AF24:AU24"/>
    <mergeCell ref="AV24:BK24"/>
    <mergeCell ref="BL24:CA24"/>
    <mergeCell ref="CB24:CP24"/>
    <mergeCell ref="CQ24:DF24"/>
    <mergeCell ref="DG24:DW24"/>
    <mergeCell ref="DX24:EN24"/>
    <mergeCell ref="EO24:FE24"/>
    <mergeCell ref="A25:Q25"/>
    <mergeCell ref="R25:AE25"/>
    <mergeCell ref="AF25:AU25"/>
    <mergeCell ref="AV25:BK25"/>
    <mergeCell ref="BL25:CA25"/>
    <mergeCell ref="CB25:CP25"/>
    <mergeCell ref="CQ25:DF25"/>
    <mergeCell ref="DG25:DW25"/>
    <mergeCell ref="DX25:EN25"/>
    <mergeCell ref="EO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ая Елена Витальевна</cp:lastModifiedBy>
  <cp:lastPrinted>2019-01-31T08:28:41Z</cp:lastPrinted>
  <dcterms:modified xsi:type="dcterms:W3CDTF">2024-08-05T06:16:29Z</dcterms:modified>
  <cp:revision>0</cp:revision>
  <dc:subject/>
  <dc:title/>
</cp:coreProperties>
</file>