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23.xml.rels" ContentType="application/vnd.openxmlformats-package.relationships+xml"/>
  <Override PartName="/xl/drawings/_rels/drawing10.xml.rels" ContentType="application/vnd.openxmlformats-package.relationships+xml"/>
  <Override PartName="/xl/drawings/_rels/drawing12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1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Перечень тарифов" sheetId="4" state="visible" r:id="rId5"/>
    <sheet name="Т-ТЭ_(1)" sheetId="5" state="hidden" r:id="rId6"/>
    <sheet name="Т-ТЭ_(2)" sheetId="6" state="hidden" r:id="rId7"/>
    <sheet name="Т-ТЭ_(3)" sheetId="7" state="visible" r:id="rId8"/>
    <sheet name="Т-Теплоноситель" sheetId="8" state="hidden" r:id="rId9"/>
    <sheet name="Т-Гор.вода" sheetId="9" state="visible" r:id="rId10"/>
    <sheet name="Т-передача ТЭ" sheetId="10" state="hidden" r:id="rId11"/>
    <sheet name="Т-пер.теплоносителя" sheetId="11" state="hidden" r:id="rId12"/>
    <sheet name="Плата резерв. мощ." sheetId="12" state="hidden" r:id="rId13"/>
    <sheet name="Т-подкл(инд)" sheetId="13" state="hidden" r:id="rId14"/>
    <sheet name="Т-подкл" sheetId="14" state="hidden" r:id="rId15"/>
    <sheet name="Предложение" sheetId="15" state="visible" r:id="rId16"/>
    <sheet name="Закупки" sheetId="16" state="visible" r:id="rId17"/>
    <sheet name="Форма 5" sheetId="17" state="hidden" r:id="rId18"/>
    <sheet name="Таблица 20" sheetId="18" state="hidden" r:id="rId19"/>
    <sheet name="Таблица 27" sheetId="19" state="hidden" r:id="rId20"/>
    <sheet name="Таблица 27.1" sheetId="20" state="hidden" r:id="rId21"/>
    <sheet name="Форма 1.9" sheetId="21" state="hidden" r:id="rId22"/>
    <sheet name="Форма 1.10" sheetId="22" state="hidden" r:id="rId23"/>
    <sheet name="Ссылки на публикации" sheetId="23" state="hidden" r:id="rId24"/>
    <sheet name="Сведения об изменении" sheetId="24" state="hidden" r:id="rId25"/>
    <sheet name="Комментарии" sheetId="25" state="visible" r:id="rId26"/>
    <sheet name="Проверка" sheetId="26" state="visible" r:id="rId27"/>
    <sheet name="TEHSHEET" sheetId="27" state="hidden" r:id="rId28"/>
    <sheet name="et_union_hor" sheetId="28" state="hidden" r:id="rId29"/>
    <sheet name="modList15" sheetId="29" state="hidden" r:id="rId30"/>
    <sheet name="modList12" sheetId="30" state="hidden" r:id="rId31"/>
    <sheet name="REESTR_VT" sheetId="31" state="hidden" r:id="rId32"/>
    <sheet name="REESTR_VED" sheetId="32" state="hidden" r:id="rId33"/>
    <sheet name="modList16" sheetId="33" state="hidden" r:id="rId34"/>
    <sheet name="modfrmReestrObj" sheetId="34" state="hidden" r:id="rId35"/>
    <sheet name="AllSheetsInThisWorkbook" sheetId="35" state="hidden" r:id="rId36"/>
    <sheet name="et_union_vert" sheetId="36" state="hidden" r:id="rId37"/>
    <sheet name="modInfo" sheetId="37" state="hidden" r:id="rId38"/>
    <sheet name="modRegion" sheetId="38" state="hidden" r:id="rId39"/>
    <sheet name="modReestr" sheetId="39" state="hidden" r:id="rId40"/>
    <sheet name="modPForms" sheetId="40" state="hidden" r:id="rId41"/>
    <sheet name="modfrmReestr" sheetId="41" state="hidden" r:id="rId42"/>
    <sheet name="modUpdTemplMain" sheetId="42" state="hidden" r:id="rId43"/>
    <sheet name="REESTR_ORG" sheetId="43" state="hidden" r:id="rId44"/>
    <sheet name="modClassifierValidate" sheetId="44" state="hidden" r:id="rId45"/>
    <sheet name="modProv" sheetId="45" state="hidden" r:id="rId46"/>
    <sheet name="modHyp" sheetId="46" state="hidden" r:id="rId47"/>
    <sheet name="modServiceModule" sheetId="47" state="hidden" r:id="rId48"/>
    <sheet name="modList00" sheetId="48" state="hidden" r:id="rId49"/>
    <sheet name="modList01" sheetId="49" state="hidden" r:id="rId50"/>
    <sheet name="modList02" sheetId="50" state="hidden" r:id="rId51"/>
    <sheet name="modList03" sheetId="51" state="hidden" r:id="rId52"/>
    <sheet name="modList04" sheetId="52" state="hidden" r:id="rId53"/>
    <sheet name="modList11" sheetId="53" state="hidden" r:id="rId54"/>
    <sheet name="modfrmDateChoose" sheetId="54" state="hidden" r:id="rId55"/>
    <sheet name="modComm" sheetId="55" state="hidden" r:id="rId56"/>
    <sheet name="modList19" sheetId="56" state="hidden" r:id="rId57"/>
    <sheet name="modList21" sheetId="57" state="hidden" r:id="rId58"/>
    <sheet name="modList20" sheetId="58" state="hidden" r:id="rId59"/>
    <sheet name="modThisWorkbook" sheetId="59" state="hidden" r:id="rId60"/>
    <sheet name="REESTR_MO" sheetId="60" state="hidden" r:id="rId61"/>
    <sheet name="modfrmReestrMR" sheetId="61" state="hidden" r:id="rId62"/>
    <sheet name="modfrmCheckUpdates" sheetId="62" state="hidden" r:id="rId63"/>
    <sheet name="modList05" sheetId="63" state="hidden" r:id="rId64"/>
    <sheet name="modList07" sheetId="64" state="hidden" r:id="rId65"/>
  </sheets>
  <definedNames>
    <definedName function="false" hidden="true" localSheetId="25" name="_xlnm._FilterDatabase" vbProcedure="false">Проверка!$B$4:$D$4</definedName>
    <definedName function="false" hidden="false" name="activity" vbProcedure="false">'Перечень тарифов'!$F$21:$F$32</definedName>
    <definedName function="false" hidden="false" name="add_CT_1" vbProcedure="false">'Т-ТЭ_(1)'!$M$29</definedName>
    <definedName function="false" hidden="false" name="add_CT_10" vbProcedure="false">'Т-подкл'!$M$27</definedName>
    <definedName function="false" hidden="false" name="add_CT_2" vbProcedure="false">'Т-ТЭ_(2)'!$M$29</definedName>
    <definedName function="false" hidden="false" name="add_CT_3" vbProcedure="false">#REF!</definedName>
    <definedName function="false" hidden="false" name="add_CT_4" vbProcedure="false">'Т-Теплоноситель'!$M$29</definedName>
    <definedName function="false" hidden="false" name="add_CT_5" vbProcedure="false">#REF!</definedName>
    <definedName function="false" hidden="false" name="add_CT_6" vbProcedure="false">'Т-передача ТЭ'!$M$29</definedName>
    <definedName function="false" hidden="false" name="add_CT_7" vbProcedure="false">'Т-пер.теплоносителя'!$M$29</definedName>
    <definedName function="false" hidden="false" name="add_CT_8" vbProcedure="false">'Плата резерв. мощ.'!$M$29</definedName>
    <definedName function="false" hidden="false" name="add_CT_9" vbProcedure="false">'Т-подкл(инд)'!$M$25</definedName>
    <definedName function="false" hidden="false" name="add_MO_1" vbProcedure="false">'Т-ТЭ_(1)'!$M$30</definedName>
    <definedName function="false" hidden="false" name="add_MO_10" vbProcedure="false">'Т-подкл'!$M$28</definedName>
    <definedName function="false" hidden="false" name="add_MO_2" vbProcedure="false">'Т-ТЭ_(2)'!$M$30</definedName>
    <definedName function="false" hidden="false" name="add_MO_3" vbProcedure="false">#REF!</definedName>
    <definedName function="false" hidden="false" name="add_MO_4" vbProcedure="false">'Т-Теплоноситель'!$M$30</definedName>
    <definedName function="false" hidden="false" name="add_MO_5" vbProcedure="false">#REF!</definedName>
    <definedName function="false" hidden="false" name="add_MO_6" vbProcedure="false">'Т-передача ТЭ'!$M$30</definedName>
    <definedName function="false" hidden="false" name="add_MO_7" vbProcedure="false">'Т-пер.теплоносителя'!$M$30</definedName>
    <definedName function="false" hidden="false" name="add_MO_8" vbProcedure="false">'Плата резерв. мощ.'!$M$30</definedName>
    <definedName function="false" hidden="false" name="add_MO_9" vbProcedure="false">'Т-подкл(инд)'!$M$26</definedName>
    <definedName function="false" hidden="false" name="add_POST_5" vbProcedure="false">'Т-Гор.вода'!$M$25</definedName>
    <definedName function="false" hidden="false" name="add_Rate_1" vbProcedure="false">'Т-ТЭ_(1)'!$M$31</definedName>
    <definedName function="false" hidden="false" name="add_Rate_10" vbProcedure="false">'Т-подкл'!$M$29</definedName>
    <definedName function="false" hidden="false" name="add_Rate_2" vbProcedure="false">'Т-ТЭ_(2)'!$M$31</definedName>
    <definedName function="false" hidden="false" name="add_Rate_3" vbProcedure="false">#REF!</definedName>
    <definedName function="false" hidden="false" name="add_Rate_4" vbProcedure="false">'Т-Теплоноситель'!$M$31</definedName>
    <definedName function="false" hidden="false" name="add_Rate_5" vbProcedure="false">#REF!</definedName>
    <definedName function="false" hidden="false" name="add_Rate_6" vbProcedure="false">'Т-передача ТЭ'!$M$31</definedName>
    <definedName function="false" hidden="false" name="add_Rate_7" vbProcedure="false">'Т-пер.теплоносителя'!$M$31</definedName>
    <definedName function="false" hidden="false" name="add_Rate_8" vbProcedure="false">'Плата резерв. мощ.'!$M$31</definedName>
    <definedName function="false" hidden="false" name="add_Rate_9" vbProcedure="false">'Т-подкл(инд)'!$M$27</definedName>
    <definedName function="false" hidden="false" name="add_Scheme_6" vbProcedure="false">'Т-передача ТЭ'!$M$27</definedName>
    <definedName function="false" hidden="false" name="add_Warm_1" vbProcedure="false">'Т-ТЭ_(1)'!$M$28</definedName>
    <definedName function="false" hidden="false" name="add_Warm_10" vbProcedure="false">'Т-подкл'!$M$26</definedName>
    <definedName function="false" hidden="false" name="add_Warm_2" vbProcedure="false">'Т-ТЭ_(2)'!$M$28</definedName>
    <definedName function="false" hidden="false" name="add_Warm_3" vbProcedure="false">#REF!</definedName>
    <definedName function="false" hidden="false" name="add_Warm_4" vbProcedure="false">'Т-Теплоноситель'!$M$28</definedName>
    <definedName function="false" hidden="false" name="add_Warm_5" vbProcedure="false">#REF!</definedName>
    <definedName function="false" hidden="false" name="add_Warm_6" vbProcedure="false">'Т-передача ТЭ'!$M$28</definedName>
    <definedName function="false" hidden="false" name="add_Warm_7" vbProcedure="false">'Т-пер.теплоносителя'!$M$28</definedName>
    <definedName function="false" hidden="false" name="add_Warm_8" vbProcedure="false">'Плата резерв. мощ.'!$M$28</definedName>
    <definedName function="false" hidden="false" name="add_Warm_9" vbProcedure="false">'Т-подкл(инд)'!$M$24</definedName>
    <definedName function="false" hidden="false" name="anscount" vbProcedure="false">1</definedName>
    <definedName function="false" hidden="false" name="apr_1" vbProcedure="false">'Т-ТЭ_(1)'!$O$8:$U$11</definedName>
    <definedName function="false" hidden="false" name="apr_10" vbProcedure="false">'Т-подкл'!$Z$8:$AD$11</definedName>
    <definedName function="false" hidden="false" name="apr_2" vbProcedure="false">'Т-ТЭ_(2)'!$O$8:$T$11</definedName>
    <definedName function="false" hidden="false" name="apr_3" vbProcedure="false">'Т-ТЭ_(3)'!$O$8:$T$11</definedName>
    <definedName function="false" hidden="false" name="apr_5" vbProcedure="false">'Т-Гор.вода'!$O$8:$Y$11</definedName>
    <definedName function="false" hidden="false" name="apr_6" vbProcedure="false">'Т-передача ТЭ'!$O$8:$T$11</definedName>
    <definedName function="false" hidden="false" name="apr_7" vbProcedure="false">'Т-пер.теплоносителя'!$O$8:$T$11</definedName>
    <definedName function="false" hidden="false" name="apr_8" vbProcedure="false">'Плата резерв. мощ.'!$O$8:$T$11</definedName>
    <definedName function="false" hidden="false" name="apr_9" vbProcedure="false">'Т-подкл(инд)'!$O$8:$U$11</definedName>
    <definedName function="false" hidden="false" name="checkCell_List02" vbProcedure="false">'Перечень тарифов'!$E$21:$W$32</definedName>
    <definedName function="false" hidden="false" name="checkCell_List03" vbProcedure="false">'Ссылки на публикации'!$D$11:$H$16</definedName>
    <definedName function="false" hidden="false" name="checkCell_List06_1" vbProcedure="false">'Т-ТЭ_(1)'!$M$17:$W$31</definedName>
    <definedName function="false" hidden="false" name="checkCell_List06_10" vbProcedure="false">'Т-подкл'!$M$17:$AG$29</definedName>
    <definedName function="false" hidden="false" name="checkCell_List06_10_double_date" vbProcedure="false">'Т-подкл'!$AH$17:$AH$29</definedName>
    <definedName function="false" hidden="false" name="checkCell_List06_10_plata" vbProcedure="false">'Т-подкл'!$Z$13:$AA$29</definedName>
    <definedName function="false" hidden="false" name="checkCell_List06_10_unique" vbProcedure="false">'Т-подкл'!$AI$17:$AI$29</definedName>
    <definedName function="false" hidden="false" name="checkCell_List06_1_double_date" vbProcedure="false">'Т-ТЭ_(1)'!$X$17:$X$31</definedName>
    <definedName function="false" hidden="false" name="checkCell_List06_1_unique_t" vbProcedure="false">'Т-ТЭ_(1)'!$M$17:$M$31</definedName>
    <definedName function="false" hidden="false" name="checkCell_List06_1_unique_t1" vbProcedure="false">'Т-ТЭ_(1)'!$Y$17:$Y$31</definedName>
    <definedName function="false" hidden="false" name="checkCell_List06_2" vbProcedure="false">'Т-ТЭ_(2)'!$M$17:$W$31</definedName>
    <definedName function="false" hidden="false" name="checkCell_List06_2_double_date" vbProcedure="false">'Т-ТЭ_(2)'!$X$17:$X$31</definedName>
    <definedName function="false" hidden="false" name="checkCell_List06_2_unique_t" vbProcedure="false">'Т-ТЭ_(2)'!$M$17:$M$31</definedName>
    <definedName function="false" hidden="false" name="checkCell_List06_2_unique_t1" vbProcedure="false">'Т-ТЭ_(2)'!$Y$17:$Y$31</definedName>
    <definedName function="false" hidden="false" name="checkCell_List06_3" vbProcedure="false">'Т-ТЭ_(3)'!$M$17:$AD$39</definedName>
    <definedName function="false" hidden="false" name="checkCell_List06_3_double_date" vbProcedure="false">'Т-ТЭ_(3)'!$AE$17:$AE$39</definedName>
    <definedName function="false" hidden="false" name="checkCell_List06_3_unique_t" vbProcedure="false">'Т-ТЭ_(3)'!$M$17:$M$39</definedName>
    <definedName function="false" hidden="false" name="checkCell_List06_3_unique_t1" vbProcedure="false">'Т-ТЭ_(3)'!$AF$17:$AF$39</definedName>
    <definedName function="false" hidden="false" name="checkCell_List06_4" vbProcedure="false">'Т-Теплоноситель'!$M$17:$W$31</definedName>
    <definedName function="false" hidden="false" name="checkCell_List06_4_double_date" vbProcedure="false">'Т-Теплоноситель'!$X$17:$X$31</definedName>
    <definedName function="false" hidden="false" name="checkCell_List06_4_unique_t" vbProcedure="false">'Т-Теплоноситель'!$M$17:$M$31</definedName>
    <definedName function="false" hidden="false" name="checkCell_List06_4_unique_t1" vbProcedure="false">'Т-Теплоноситель'!$Y$17:$Y$31</definedName>
    <definedName function="false" hidden="false" name="checkCell_List06_5" vbProcedure="false">'Т-Гор.вода'!$M$17:$AN$28</definedName>
    <definedName function="false" hidden="false" name="checkCell_List06_5_double_date" vbProcedure="false">'Т-Гор.вода'!$AO$17:$AO$28</definedName>
    <definedName function="false" hidden="false" name="checkCell_List06_5_unique_t" vbProcedure="false">'Т-Гор.вода'!$M$17:$M$28</definedName>
    <definedName function="false" hidden="false" name="checkCell_List06_5_unique_t1" vbProcedure="false">'Т-Гор.вода'!$AP$17:$AP$28</definedName>
    <definedName function="false" hidden="false" name="checkCell_List06_6" vbProcedure="false">'Т-передача ТЭ'!$M$17:$W$31</definedName>
    <definedName function="false" hidden="false" name="checkCell_List06_6_double_date" vbProcedure="false">'Т-передача ТЭ'!$X$17:$X$31</definedName>
    <definedName function="false" hidden="false" name="checkCell_List06_6_unique_t" vbProcedure="false">'Т-передача ТЭ'!$M$17:$M$31</definedName>
    <definedName function="false" hidden="false" name="checkCell_List06_6_unique_t1" vbProcedure="false">'Т-передача ТЭ'!$Y$17:$Y$32</definedName>
    <definedName function="false" hidden="false" name="checkCell_List06_7" vbProcedure="false">'Т-пер.теплоносителя'!$M$17:$W$31</definedName>
    <definedName function="false" hidden="false" name="checkCell_List06_7_double_date" vbProcedure="false">'Т-пер.теплоносителя'!$X$17:$X$31</definedName>
    <definedName function="false" hidden="false" name="checkCell_List06_7_unique_t" vbProcedure="false">'Т-пер.теплоносителя'!$M$17:$M$31</definedName>
    <definedName function="false" hidden="false" name="checkCell_List06_7_unique_t1" vbProcedure="false">'Т-пер.теплоносителя'!$Y$17:$Y$31</definedName>
    <definedName function="false" hidden="false" name="checkCell_List06_8" vbProcedure="false">'Плата резерв. мощ.'!$M$17:$W$31</definedName>
    <definedName function="false" hidden="false" name="checkCell_List06_8_double_date" vbProcedure="false">'Плата резерв. мощ.'!$X$17:$X$31</definedName>
    <definedName function="false" hidden="false" name="checkCell_List06_8_unique_t" vbProcedure="false">'Плата резерв. мощ.'!$M$17:$M$31</definedName>
    <definedName function="false" hidden="false" name="checkCell_List06_8_unique_t1" vbProcedure="false">'Плата резерв. мощ.'!$Y$17:$Y$32</definedName>
    <definedName function="false" hidden="false" name="checkCell_List06_9" vbProcedure="false">'Т-подкл(инд)'!$M$17:$X$27</definedName>
    <definedName function="false" hidden="false" name="checkCell_List06_9_double_date" vbProcedure="false">'Т-подкл(инд)'!$Y$17:$Y$27</definedName>
    <definedName function="false" hidden="false" name="checkCell_List06_9_plata" vbProcedure="false">'Т-подкл(инд)'!$Q$13:$R$27</definedName>
    <definedName function="false" hidden="false" name="checkCell_List07" vbProcedure="false">'Сведения об изменении'!$D$12:$E$14</definedName>
    <definedName function="false" hidden="false" name="checkCell_List12" vbProcedure="false">Предложение!$L$14</definedName>
    <definedName function="false" hidden="false" name="checkCell_List12_1" vbProcedure="false">Предложение!$L$25:$L$27</definedName>
    <definedName function="false" hidden="false" name="checkCell_List12_2" vbProcedure="false">Предложение!$L$16:$L$23</definedName>
    <definedName function="false" hidden="false" name="checkCell_List12_3" vbProcedure="false">Предложение!$L$13:$L$50</definedName>
    <definedName function="false" hidden="false" name="checkCell_List12_4" vbProcedure="false">Предложение!$L$14:$M$14</definedName>
    <definedName function="false" hidden="false" name="checkCell_List15" vbProcedure="false">Закупки!$G$10:$G$15</definedName>
    <definedName function="false" hidden="false" name="checkCell_List19_1" vbProcedure="false">'Таблица 20'!$I$12:$R$13</definedName>
    <definedName function="false" hidden="false" name="checkCell_List19_2" vbProcedure="false">'Таблица 20'!$J$21</definedName>
    <definedName function="false" hidden="false" name="checkCell_List19_3" vbProcedure="false">'Таблица 20'!$J$12:$K$13</definedName>
    <definedName function="false" hidden="false" name="checkCell_List20" vbProcedure="false">'Таблица 27'!$H$19:$J$42</definedName>
    <definedName function="false" hidden="false" name="checkCell_List21" vbProcedure="false">'Таблица 27.1'!$I$17:$M$31</definedName>
    <definedName function="false" hidden="false" name="checkCell_List21_1" vbProcedure="false">'Таблица 27.1'!$H$17:$M$31</definedName>
    <definedName function="false" hidden="false" name="checkPeriodRange_List06_1" vbProcedure="false">et_union_hor!$Q$32</definedName>
    <definedName function="false" hidden="false" name="checkPeriodRange_List06_10" vbProcedure="false">et_union_hor!$Q$32</definedName>
    <definedName function="false" hidden="false" name="checkPeriodRange_List06_2" vbProcedure="false">et_union_hor!$Q$32</definedName>
    <definedName function="false" hidden="false" name="checkPeriodRange_List06_3" vbProcedure="false">et_union_hor!$Q$32</definedName>
    <definedName function="false" hidden="false" name="checkPeriodRange_List06_4" vbProcedure="false">et_union_hor!$Q$32</definedName>
    <definedName function="false" hidden="false" name="checkPeriodRange_List06_5" vbProcedure="false">et_union_hor!$V$100</definedName>
    <definedName function="false" hidden="false" name="checkPeriodRange_List06_6" vbProcedure="false">et_union_hor!$Q$32</definedName>
    <definedName function="false" hidden="false" name="checkPeriodRange_List06_7" vbProcedure="false">et_union_hor!$Q$32</definedName>
    <definedName function="false" hidden="false" name="checkPeriodRange_List06_8" vbProcedure="false">et_union_hor!$Q$32</definedName>
    <definedName function="false" hidden="false" name="checkPeriodRange_List06_9" vbProcedure="false">et_union_hor!$Q$32</definedName>
    <definedName function="false" hidden="false" name="check_List12_p1" vbProcedure="false">Предложение!$G$13:$G$14</definedName>
    <definedName function="false" hidden="false" name="check_List12_p2" vbProcedure="false">Предложение!$G$15:$G$23</definedName>
    <definedName function="false" hidden="false" name="check_List12_p2_tar_numb" vbProcedure="false">Предложение!$B$16:$M$23</definedName>
    <definedName function="false" hidden="false" name="check_List12_p3" vbProcedure="false">Предложение!$G$24:$G$27</definedName>
    <definedName function="false" hidden="false" name="check_List12_p4" vbProcedure="false">Предложение!$G$28:$G$36</definedName>
    <definedName function="false" hidden="false" name="check_List12_p4_tar_numb" vbProcedure="false">Предложение!$B$29:$M$36</definedName>
    <definedName function="false" hidden="false" name="check_List12_p5" vbProcedure="false">Предложение!$G$37:$G$43</definedName>
    <definedName function="false" hidden="false" name="check_List12_p5_tar_numb" vbProcedure="false">Предложение!$B$38:$M$43</definedName>
    <definedName function="false" hidden="false" name="check_List12_p6" vbProcedure="false">Предложение!$G$44:$G$50</definedName>
    <definedName function="false" hidden="false" name="check_List12_p6_tar_numb" vbProcedure="false">Предложение!$B$45:$M$50</definedName>
    <definedName function="false" hidden="false" name="check_List12_tar" vbProcedure="false">Предложение!$G$13:$G$50</definedName>
    <definedName function="false" hidden="false" name="check_List12_tar_numb" vbProcedure="false">Предложение!$B$13:$B$50</definedName>
    <definedName function="false" hidden="false" name="check_List20_god_1" vbProcedure="false">'Таблица 27'!$I$28:$I$30</definedName>
    <definedName function="false" hidden="false" name="check_List20_god_2" vbProcedure="false">'Таблица 27'!$I$37:$I$39</definedName>
    <definedName function="false" hidden="false" name="check_List20_metod_2" vbProcedure="false">'Таблица 27'!$J$31:$J$39</definedName>
    <definedName function="false" hidden="false" name="check_List20_metod_3" vbProcedure="false">'Таблица 27'!$J$19:$J$30</definedName>
    <definedName function="false" hidden="false" name="check_List20_metod_4" vbProcedure="false">'Таблица 27'!$J$40:$J$43</definedName>
    <definedName function="false" hidden="false" name="check_List21_god" vbProcedure="false">'Таблица 27.1'!$L$18:$M$18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Col_5_2" vbProcedure="false">'Т-Гор.вода'!$M$13</definedName>
    <definedName function="false" hidden="false" name="Component_comp" vbProcedure="false">'Т-Гор.вода'!$O$23</definedName>
    <definedName function="false" hidden="false" name="Component_comp_p" vbProcedure="false">#REF!</definedName>
    <definedName function="false" hidden="false" name="dataType" vbProcedure="false">Титульный!$F$19</definedName>
    <definedName function="false" hidden="false" name="dateCh" vbProcedure="false">Титульный!$F$20</definedName>
    <definedName function="false" hidden="false" name="dateZayavl" vbProcedure="false">Титульный!$F$16</definedName>
    <definedName function="false" hidden="false" name="Date_of_publication_ref" vbProcedure="false">'Ссылки на публикации'!$G$11:$G$16</definedName>
    <definedName function="false" hidden="false" name="default_val_1" vbProcedure="false">'Плата резерв. мощ.'!$O$21</definedName>
    <definedName function="false" hidden="false" name="default_val_2" vbProcedure="false">'Плата резерв. мощ.'!$M$23</definedName>
    <definedName function="false" hidden="false" name="default_val_4" vbProcedure="false">et_union_hor!$M$155</definedName>
    <definedName function="false" hidden="false" name="default_val_5" vbProcedure="false">'Т-Гор.вода'!$M$23</definedName>
    <definedName function="false" hidden="false" name="default_val_6" vbProcedure="false">et_union_hor!$M$100</definedName>
    <definedName function="false" hidden="false" name="et_add_POST_5" vbProcedure="false">et_union_hor!$M$102</definedName>
    <definedName function="false" hidden="false" name="et_Comm" vbProcedure="false">et_union_hor!$4:$4</definedName>
    <definedName function="false" hidden="false" name="et_Component_comp" vbProcedure="false">et_union_hor!$O$100</definedName>
    <definedName function="false" hidden="false" name="et_Component_comp_p" vbProcedure="false">et_union_hor!$O$110</definedName>
    <definedName function="false" hidden="false" name="et_DS_range" vbProcedure="false">et_union_hor!$Y$193</definedName>
    <definedName function="false" hidden="false" name="et_List00_00" vbProcedure="false">et_union_hor!$258:$274</definedName>
    <definedName function="false" hidden="false" name="et_List00_01" vbProcedure="false">et_union_hor!$258:$260</definedName>
    <definedName function="false" hidden="false" name="et_List00_02" vbProcedure="false">et_union_hor!$262:$264</definedName>
    <definedName function="false" hidden="false" name="et_List00_03" vbProcedure="false">et_union_hor!$266:$268</definedName>
    <definedName function="false" hidden="false" name="et_List00_04" vbProcedure="false">et_union_hor!$270:$274</definedName>
    <definedName function="false" hidden="false" name="et_List01_01" vbProcedure="false">et_union_hor!$249:$250</definedName>
    <definedName function="false" hidden="false" name="et_List01_02" vbProcedure="false">et_union_hor!$254:$254</definedName>
    <definedName function="false" hidden="false" name="et_List02" vbProcedure="false">et_union_hor!$9:$13</definedName>
    <definedName function="false" hidden="false" name="et_List02_1" vbProcedure="false">et_union_hor!$9:$12</definedName>
    <definedName function="false" hidden="false" name="et_List02_2" vbProcedure="false">et_union_hor!$9:$11</definedName>
    <definedName function="false" hidden="false" name="et_List02_3" vbProcedure="false">et_union_hor!$9:$10</definedName>
    <definedName function="false" hidden="false" name="et_List02_4" vbProcedure="false">et_union_hor!$9:$9</definedName>
    <definedName function="false" hidden="false" name="et_List02_changeColor_1" vbProcedure="false">et_union_hor!$J$9</definedName>
    <definedName function="false" hidden="false" name="et_List02_changeColor_2" vbProcedure="false">et_union_hor!$N$9</definedName>
    <definedName function="false" hidden="false" name="et_List02_changeColor_3" vbProcedure="false">et_union_hor!$R$9</definedName>
    <definedName function="false" hidden="false" name="et_List02_changeColor_4" vbProcedure="false">et_union_hor!$V$9</definedName>
    <definedName function="false" hidden="false" name="et_List03" vbProcedure="false">et_union_hor!$278:$278</definedName>
    <definedName function="false" hidden="false" name="et_List04" vbProcedure="false">et_union_hor!$204:$204</definedName>
    <definedName function="false" hidden="false" name="et_List06" vbProcedure="false">et_union_hor!$213:$213</definedName>
    <definedName function="false" hidden="false" name="et_List06_1" vbProcedure="false">et_union_hor!$26:$38</definedName>
    <definedName function="false" hidden="false" name="et_List06_10_1" vbProcedure="false">et_union_hor!$183:$186</definedName>
    <definedName function="false" hidden="false" name="et_List06_10_1_K" vbProcedure="false">et_union_hor!$N$197:$Y$200</definedName>
    <definedName function="false" hidden="false" name="et_List06_10_2" vbProcedure="false">et_union_hor!$183:$184</definedName>
    <definedName function="false" hidden="false" name="et_List06_10_3" vbProcedure="false">et_union_hor!$183:$185</definedName>
    <definedName function="false" hidden="false" name="et_List06_10_4" vbProcedure="false">et_union_hor!$182:$187</definedName>
    <definedName function="false" hidden="false" name="et_List06_10_5" vbProcedure="false">et_union_hor!$181:$188</definedName>
    <definedName function="false" hidden="false" name="et_List06_10_6" vbProcedure="false">et_union_hor!$180:$189</definedName>
    <definedName function="false" hidden="false" name="et_List06_10_7" vbProcedure="false">et_union_hor!$179:$190</definedName>
    <definedName function="false" hidden="false" name="et_List06_10_8" vbProcedure="false">et_union_hor!$183:$183</definedName>
    <definedName function="false" hidden="false" name="et_List06_10_MC" vbProcedure="false">et_union_hor!$M$179:$M$190</definedName>
    <definedName function="false" hidden="false" name="et_List06_10_MC2" vbProcedure="false">et_union_hor!$M$179:$M$183</definedName>
    <definedName function="false" hidden="false" name="et_List06_10_MC3" vbProcedure="false">et_union_hor!$N$179:$AF$182</definedName>
    <definedName function="false" hidden="false" name="et_List06_10_MC4" vbProcedure="false">et_union_hor!$Y$183:$AE$184</definedName>
    <definedName function="false" hidden="false" name="et_List06_10_Period" vbProcedure="false">et_union_hor!$Z$179:$AE$190</definedName>
    <definedName function="false" hidden="false" name="et_List06_1_1" vbProcedure="false">et_union_hor!$31:$31</definedName>
    <definedName function="false" hidden="false" name="et_List06_1_2" vbProcedure="false">et_union_hor!$30:$33</definedName>
    <definedName function="false" hidden="false" name="et_List06_1_3" vbProcedure="false">et_union_hor!$29:$34</definedName>
    <definedName function="false" hidden="false" name="et_List06_1_4" vbProcedure="false">et_union_hor!$28:$35</definedName>
    <definedName function="false" hidden="false" name="et_List06_1_5" vbProcedure="false">et_union_hor!$27:$36</definedName>
    <definedName function="false" hidden="false" name="et_List06_1_6" vbProcedure="false">et_union_hor!$26:$37</definedName>
    <definedName function="false" hidden="false" name="et_List06_1_7" vbProcedure="false">et_union_hor!$25:$38</definedName>
    <definedName function="false" hidden="false" name="et_List06_1_MC" vbProcedure="false">et_union_hor!$M$25:$M$38</definedName>
    <definedName function="false" hidden="false" name="et_List06_1_MC2" vbProcedure="false">et_union_hor!$M$25:$M$32</definedName>
    <definedName function="false" hidden="false" name="et_List06_1_MC3" vbProcedure="false">et_union_hor!$O$25:$V$30</definedName>
    <definedName function="false" hidden="false" name="et_List06_1_Period" vbProcedure="false">et_union_hor!$O$25:$U$39</definedName>
    <definedName function="false" hidden="false" name="et_List06_2" vbProcedure="false">et_union_hor!$44:$56</definedName>
    <definedName function="false" hidden="false" name="et_List06_2_1" vbProcedure="false">et_union_hor!$49:$49</definedName>
    <definedName function="false" hidden="false" name="et_List06_2_2" vbProcedure="false">et_union_hor!$48:$51</definedName>
    <definedName function="false" hidden="false" name="et_List06_2_3" vbProcedure="false">et_union_hor!$47:$52</definedName>
    <definedName function="false" hidden="false" name="et_List06_2_4" vbProcedure="false">et_union_hor!$46:$53</definedName>
    <definedName function="false" hidden="false" name="et_List06_2_5" vbProcedure="false">et_union_hor!$45:$54</definedName>
    <definedName function="false" hidden="false" name="et_List06_2_6" vbProcedure="false">et_union_hor!$44:$55</definedName>
    <definedName function="false" hidden="false" name="et_List06_2_7" vbProcedure="false">et_union_hor!$43:$56</definedName>
    <definedName function="false" hidden="false" name="et_List06_2_MC" vbProcedure="false">et_union_hor!$M$43:$M$56</definedName>
    <definedName function="false" hidden="false" name="et_List06_2_MC2" vbProcedure="false">et_union_hor!$M$43:$M$50</definedName>
    <definedName function="false" hidden="false" name="et_List06_2_MC3" vbProcedure="false">et_union_hor!$O$43:$V$48</definedName>
    <definedName function="false" hidden="false" name="et_List06_2_Period" vbProcedure="false">et_union_hor!$O$43:$U$56</definedName>
    <definedName function="false" hidden="false" name="et_List06_3" vbProcedure="false">et_union_hor!$61:$73</definedName>
    <definedName function="false" hidden="false" name="et_List06_3_1" vbProcedure="false">et_union_hor!$66:$66</definedName>
    <definedName function="false" hidden="false" name="et_List06_3_2" vbProcedure="false">et_union_hor!$65:$68</definedName>
    <definedName function="false" hidden="false" name="et_List06_3_3" vbProcedure="false">et_union_hor!$64:$69</definedName>
    <definedName function="false" hidden="false" name="et_List06_3_4" vbProcedure="false">et_union_hor!$63:$70</definedName>
    <definedName function="false" hidden="false" name="et_List06_3_5" vbProcedure="false">et_union_hor!$62:$71</definedName>
    <definedName function="false" hidden="false" name="et_List06_3_6" vbProcedure="false">et_union_hor!$61:$72</definedName>
    <definedName function="false" hidden="false" name="et_List06_3_7" vbProcedure="false">et_union_hor!$60:$73</definedName>
    <definedName function="false" hidden="false" name="et_List06_3_MC" vbProcedure="false">et_union_hor!$M$60:$M$73</definedName>
    <definedName function="false" hidden="false" name="et_List06_3_MC2" vbProcedure="false">et_union_hor!$M$60:$M$67</definedName>
    <definedName function="false" hidden="false" name="et_List06_3_MC3" vbProcedure="false">et_union_hor!$O$60:$AC$65</definedName>
    <definedName function="false" hidden="false" name="et_List06_3_Period" vbProcedure="false">et_union_hor!$O$60:$U$73</definedName>
    <definedName function="false" hidden="false" name="et_List06_4" vbProcedure="false">et_union_hor!$78:$90</definedName>
    <definedName function="false" hidden="false" name="et_List06_4_1" vbProcedure="false">et_union_hor!$83:$83</definedName>
    <definedName function="false" hidden="false" name="et_List06_4_2" vbProcedure="false">et_union_hor!$82:$85</definedName>
    <definedName function="false" hidden="false" name="et_List06_4_3" vbProcedure="false">et_union_hor!$81:$86</definedName>
    <definedName function="false" hidden="false" name="et_List06_4_4" vbProcedure="false">et_union_hor!$80:$87</definedName>
    <definedName function="false" hidden="false" name="et_List06_4_5" vbProcedure="false">et_union_hor!$79:$88</definedName>
    <definedName function="false" hidden="false" name="et_List06_4_6" vbProcedure="false">et_union_hor!$78:$89</definedName>
    <definedName function="false" hidden="false" name="et_List06_4_7" vbProcedure="false">et_union_hor!$77:$90</definedName>
    <definedName function="false" hidden="false" name="et_List06_4_MC" vbProcedure="false">et_union_hor!$M$77:$M$90</definedName>
    <definedName function="false" hidden="false" name="et_List06_4_MC2" vbProcedure="false">et_union_hor!$M$77:$M$84</definedName>
    <definedName function="false" hidden="false" name="et_List06_4_MC3" vbProcedure="false">et_union_hor!$O$77:$V$82</definedName>
    <definedName function="false" hidden="false" name="et_List06_4_Period" vbProcedure="false">et_union_hor!$O$77:$U$90</definedName>
    <definedName function="false" hidden="false" name="et_List06_5" vbProcedure="false">et_union_hor!$95:$110</definedName>
    <definedName function="false" hidden="false" name="et_List06_5_0" vbProcedure="false">#REF!</definedName>
    <definedName function="false" hidden="false" name="et_List06_5_0_first" vbProcedure="false">et_union_hor!$110:$110</definedName>
    <definedName function="false" hidden="false" name="et_List06_5_1" vbProcedure="false">et_union_hor!$100:$102</definedName>
    <definedName function="false" hidden="false" name="et_List06_5_2" vbProcedure="false">et_union_hor!$99:$103</definedName>
    <definedName function="false" hidden="false" name="et_List06_5_3" vbProcedure="false">et_union_hor!$98:$104</definedName>
    <definedName function="false" hidden="false" name="et_List06_5_4" vbProcedure="false">et_union_hor!$97:$105</definedName>
    <definedName function="false" hidden="false" name="et_List06_5_5" vbProcedure="false">et_union_hor!$96:$106</definedName>
    <definedName function="false" hidden="false" name="et_List06_5_6" vbProcedure="false">et_union_hor!$95:$107</definedName>
    <definedName function="false" hidden="false" name="et_List06_5_7" vbProcedure="false">et_union_hor!$94:$110</definedName>
    <definedName function="false" hidden="false" name="et_List06_5_MC" vbProcedure="false">et_union_hor!$M$94:$M$108</definedName>
    <definedName function="false" hidden="false" name="et_List06_5_MC2" vbProcedure="false">et_union_hor!$M$94:$M$101</definedName>
    <definedName function="false" hidden="false" name="et_List06_5_MC3" vbProcedure="false">et_union_hor!$O$94:$AM$99</definedName>
    <definedName function="false" hidden="false" name="et_List06_5_Period" vbProcedure="false">et_union_hor!$O$94:$Z$110</definedName>
    <definedName function="false" hidden="false" name="et_List06_6" vbProcedure="false">et_union_hor!$116:$128</definedName>
    <definedName function="false" hidden="false" name="et_List06_6_1" vbProcedure="false">et_union_hor!$121:$121</definedName>
    <definedName function="false" hidden="false" name="et_List06_6_2" vbProcedure="false">et_union_hor!$120:$123</definedName>
    <definedName function="false" hidden="false" name="et_List06_6_3" vbProcedure="false">et_union_hor!$119:$124</definedName>
    <definedName function="false" hidden="false" name="et_List06_6_4" vbProcedure="false">et_union_hor!$118:$125</definedName>
    <definedName function="false" hidden="false" name="et_List06_6_5" vbProcedure="false">et_union_hor!$117:$126</definedName>
    <definedName function="false" hidden="false" name="et_List06_6_6" vbProcedure="false">et_union_hor!$116:$127</definedName>
    <definedName function="false" hidden="false" name="et_List06_6_7" vbProcedure="false">et_union_hor!$115:$128</definedName>
    <definedName function="false" hidden="false" name="et_List06_6_MC" vbProcedure="false">et_union_hor!$M$115:$M$128</definedName>
    <definedName function="false" hidden="false" name="et_List06_6_MC2" vbProcedure="false">et_union_hor!$M$115:$M$122</definedName>
    <definedName function="false" hidden="false" name="et_List06_6_MC3" vbProcedure="false">et_union_hor!$O$115:$V$120</definedName>
    <definedName function="false" hidden="false" name="et_List06_6_Period" vbProcedure="false">et_union_hor!$O$115:$U$128</definedName>
    <definedName function="false" hidden="false" name="et_List06_7" vbProcedure="false">et_union_hor!$133:$145</definedName>
    <definedName function="false" hidden="false" name="et_List06_7_1" vbProcedure="false">et_union_hor!$138:$138</definedName>
    <definedName function="false" hidden="false" name="et_List06_7_2" vbProcedure="false">et_union_hor!$137:$140</definedName>
    <definedName function="false" hidden="false" name="et_List06_7_3" vbProcedure="false">et_union_hor!$136:$141</definedName>
    <definedName function="false" hidden="false" name="et_List06_7_4" vbProcedure="false">et_union_hor!$135:$142</definedName>
    <definedName function="false" hidden="false" name="et_List06_7_5" vbProcedure="false">et_union_hor!$134:$143</definedName>
    <definedName function="false" hidden="false" name="et_List06_7_6" vbProcedure="false">et_union_hor!$133:$144</definedName>
    <definedName function="false" hidden="false" name="et_List06_7_7" vbProcedure="false">et_union_hor!$132:$145</definedName>
    <definedName function="false" hidden="false" name="et_List06_7_MC" vbProcedure="false">et_union_hor!$M$132:$M$145</definedName>
    <definedName function="false" hidden="false" name="et_List06_7_MC2" vbProcedure="false">et_union_hor!$M$132:$M$139</definedName>
    <definedName function="false" hidden="false" name="et_List06_7_MC3" vbProcedure="false">et_union_hor!$O$132:$V$137</definedName>
    <definedName function="false" hidden="false" name="et_List06_7_Period" vbProcedure="false">et_union_hor!$O$132:$U$145</definedName>
    <definedName function="false" hidden="false" name="et_List06_8" vbProcedure="false">et_union_hor!$150:$162</definedName>
    <definedName function="false" hidden="false" name="et_List06_8_1" vbProcedure="false">et_union_hor!$155:$155</definedName>
    <definedName function="false" hidden="false" name="et_List06_8_2" vbProcedure="false">et_union_hor!$154:$157</definedName>
    <definedName function="false" hidden="false" name="et_List06_8_3" vbProcedure="false">et_union_hor!$153:$158</definedName>
    <definedName function="false" hidden="false" name="et_List06_8_4" vbProcedure="false">et_union_hor!$152:$159</definedName>
    <definedName function="false" hidden="false" name="et_List06_8_5" vbProcedure="false">et_union_hor!$151:$160</definedName>
    <definedName function="false" hidden="false" name="et_List06_8_6" vbProcedure="false">et_union_hor!$150:$161</definedName>
    <definedName function="false" hidden="false" name="et_List06_8_7" vbProcedure="false">et_union_hor!$149:$162</definedName>
    <definedName function="false" hidden="false" name="et_List06_8_MC" vbProcedure="false">et_union_hor!$M$149:$M$162</definedName>
    <definedName function="false" hidden="false" name="et_List06_8_MC2" vbProcedure="false">et_union_hor!$M$149:$M$156</definedName>
    <definedName function="false" hidden="false" name="et_List06_8_MC3" vbProcedure="false">et_union_hor!$O$149:$V$154</definedName>
    <definedName function="false" hidden="false" name="et_List06_8_Period" vbProcedure="false">et_union_hor!$O$149:$U$162</definedName>
    <definedName function="false" hidden="false" name="et_List06_9" vbProcedure="false">et_union_hor!$167:$175</definedName>
    <definedName function="false" hidden="false" name="et_List06_9_1" vbProcedure="false">et_union_hor!$170:$170</definedName>
    <definedName function="false" hidden="false" name="et_List06_9_4" vbProcedure="false">et_union_hor!$169:$172</definedName>
    <definedName function="false" hidden="false" name="et_List06_9_5" vbProcedure="false">et_union_hor!$168:$173</definedName>
    <definedName function="false" hidden="false" name="et_List06_9_6" vbProcedure="false">et_union_hor!$167:$174</definedName>
    <definedName function="false" hidden="false" name="et_List06_9_7" vbProcedure="false">et_union_hor!$166:$175</definedName>
    <definedName function="false" hidden="false" name="et_List06_9_MC" vbProcedure="false">et_union_hor!$M$166:$M$175</definedName>
    <definedName function="false" hidden="false" name="et_List06_9_MC2" vbProcedure="false">et_union_hor!$M$166:$M$170</definedName>
    <definedName function="false" hidden="false" name="et_List06_9_MC3" vbProcedure="false">et_union_hor!$O$166:$W$169</definedName>
    <definedName function="false" hidden="false" name="et_List06_9_Period" vbProcedure="false">et_union_hor!$Q$166:$V$176</definedName>
    <definedName function="false" hidden="false" name="et_List07" vbProcedure="false">et_union_hor!$209:$209</definedName>
    <definedName function="false" hidden="false" name="et_List08" vbProcedure="false">et_union_hor!$221:$221</definedName>
    <definedName function="false" hidden="false" name="et_List09" vbProcedure="false">et_union_hor!$225:$228</definedName>
    <definedName function="false" hidden="false" name="et_List09_1" vbProcedure="false">et_union_hor!$232:$232</definedName>
    <definedName function="false" hidden="false" name="et_List09_2" vbProcedure="false">et_union_hor!$236:$236</definedName>
    <definedName function="false" hidden="false" name="et_List09_3" vbProcedure="false">et_union_hor!$240:$240</definedName>
    <definedName function="false" hidden="false" name="et_List10" vbProcedure="false">et_union_hor!$244:$244</definedName>
    <definedName function="false" hidden="false" name="et_List12_ch_per" vbProcedure="false">et_union_hor!$L$294</definedName>
    <definedName function="false" hidden="false" name="et_List12_inv_pr" vbProcedure="false">et_union_hor!$C$310:$D$310</definedName>
    <definedName function="false" hidden="false" name="et_List12_p2" vbProcedure="false">et_union_hor!$286:$287</definedName>
    <definedName function="false" hidden="false" name="et_List12_p2_per" vbProcedure="false">et_union_hor!$297:$297</definedName>
    <definedName function="false" hidden="false" name="et_List12_p3_per" vbProcedure="false">et_union_hor!$294:$294</definedName>
    <definedName function="false" hidden="false" name="et_List12_p4" vbProcedure="false">et_union_hor!$282:$283</definedName>
    <definedName function="false" hidden="false" name="et_List12_p4_per" vbProcedure="false">et_union_hor!$303:$303</definedName>
    <definedName function="false" hidden="false" name="et_List12_p5" vbProcedure="false">et_union_hor!$290:$291</definedName>
    <definedName function="false" hidden="false" name="et_List12_p5_per" vbProcedure="false">et_union_hor!$300:$300</definedName>
    <definedName function="false" hidden="false" name="et_List12_p6" vbProcedure="false">et_union_hor!$282:$283</definedName>
    <definedName function="false" hidden="false" name="et_List12_p6_per" vbProcedure="false">et_union_hor!$303:$303</definedName>
    <definedName function="false" hidden="false" name="et_List15" vbProcedure="false">et_union_hor!$306:$306</definedName>
    <definedName function="false" hidden="false" name="et_List17" vbProcedure="false">et_union_hor!$330:$330</definedName>
    <definedName function="false" hidden="false" name="et_List18_T20" vbProcedure="false">et_union_hor!$C$334:$F$354</definedName>
    <definedName function="false" hidden="false" name="et_List18_T20_p4" vbProcedure="false">et_union_hor!$349:$349</definedName>
    <definedName function="false" hidden="false" name="et_List18_T20_p5" vbProcedure="false">et_union_hor!$351:$351</definedName>
    <definedName function="false" hidden="false" name="et_List18_T20_p6" vbProcedure="false">et_union_hor!$353:$353</definedName>
    <definedName function="false" hidden="false" name="et_List18_T20_Per" vbProcedure="false">et_union_hor!$C$333</definedName>
    <definedName function="false" hidden="false" name="et_List18_T21" vbProcedure="false">et_union_hor!$C$357:$N$379</definedName>
    <definedName function="false" hidden="false" name="et_List18_T22" vbProcedure="false">et_union_hor!$C$382:$F$394</definedName>
    <definedName function="false" hidden="false" name="et_List18_T23" vbProcedure="false">et_union_hor!$C$397:$N$416</definedName>
    <definedName function="false" hidden="false" name="et_List18_T24" vbProcedure="false">et_union_hor!$C$419:$F$426</definedName>
    <definedName function="false" hidden="false" name="et_List18_T25" vbProcedure="false">et_union_hor!$C$429:$I$453</definedName>
    <definedName function="false" hidden="false" name="et_List18_T26" vbProcedure="false">et_union_hor!$C$456:$I$467</definedName>
    <definedName function="false" hidden="false" name="et_List19" vbProcedure="false">et_union_hor!$315:$315</definedName>
    <definedName function="false" hidden="false" name="et_List20" vbProcedure="false">et_union_hor!$319:$319</definedName>
    <definedName function="false" hidden="false" name="et_List21_1" vbProcedure="false">et_union_hor!$323:$324</definedName>
    <definedName function="false" hidden="false" name="et_List21_2" vbProcedure="false">et_union_hor!$327:$327</definedName>
    <definedName function="false" hidden="false" name="et_List21_3" vbProcedure="false">et_union_hor!$L$323:$L$327</definedName>
    <definedName function="false" hidden="false" name="et_OneRates_1" vbProcedure="false">et_union_hor!$O$31</definedName>
    <definedName function="false" hidden="false" name="et_OneRates_2" vbProcedure="false">et_union_hor!$O$49</definedName>
    <definedName function="false" hidden="false" name="et_OneRates_3" vbProcedure="false">et_union_hor!$O$66</definedName>
    <definedName function="false" hidden="false" name="et_OneRates_4" vbProcedure="false">et_union_hor!$O$83</definedName>
    <definedName function="false" hidden="false" name="et_OneRates_5" vbProcedure="false">et_union_hor!$Q$100</definedName>
    <definedName function="false" hidden="false" name="et_OneRates_5_comp" vbProcedure="false">et_union_hor!$P$100</definedName>
    <definedName function="false" hidden="false" name="et_OneRates_5_comp_p" vbProcedure="false">et_union_hor!$P$110</definedName>
    <definedName function="false" hidden="false" name="et_OneRates_5_p" vbProcedure="false">et_union_hor!$Q$110</definedName>
    <definedName function="false" hidden="false" name="et_OneRates_6" vbProcedure="false">et_union_hor!$O$121</definedName>
    <definedName function="false" hidden="false" name="et_OneRates_7" vbProcedure="false">et_union_hor!$O$138</definedName>
    <definedName function="false" hidden="false" name="et_pIns_List06_10_Period" vbProcedure="false">et_union_hor!$AF$179:$AF$190</definedName>
    <definedName function="false" hidden="false" name="et_pIns_List06_1_Period" vbProcedure="false">et_union_hor!$V$25:$V$39</definedName>
    <definedName function="false" hidden="false" name="et_pIns_List06_2_Period" vbProcedure="false">et_union_hor!$V$43:$V$56</definedName>
    <definedName function="false" hidden="false" name="et_pIns_List06_3_Period" vbProcedure="false">et_union_hor!$AC$60:$AC$73</definedName>
    <definedName function="false" hidden="false" name="et_pIns_List06_4_Period" vbProcedure="false">et_union_hor!$V$77:$V$90</definedName>
    <definedName function="false" hidden="false" name="et_pIns_List06_5_Period" vbProcedure="false">et_union_hor!$AM$94:$AM$110</definedName>
    <definedName function="false" hidden="false" name="et_pIns_List06_6_Period" vbProcedure="false">et_union_hor!$V$115:$V$128</definedName>
    <definedName function="false" hidden="false" name="et_pIns_List06_7_Period" vbProcedure="false">et_union_hor!$V$132:$V$145</definedName>
    <definedName function="false" hidden="false" name="et_pIns_List06_8_Period" vbProcedure="false">et_union_hor!$V$149:$V$162</definedName>
    <definedName function="false" hidden="false" name="et_pIns_List06_9_Period" vbProcedure="false">et_union_hor!$W$166:$W$176</definedName>
    <definedName function="false" hidden="false" name="et_TN_range" vbProcedure="false">et_union_hor!$Q$193</definedName>
    <definedName function="false" hidden="false" name="et_TS_range" vbProcedure="false">et_union_hor!$U$193</definedName>
    <definedName function="false" hidden="false" name="et_TwoRates_1" vbProcedure="false">et_union_hor!$P$31:$Q$31</definedName>
    <definedName function="false" hidden="false" name="et_TwoRates_2" vbProcedure="false">et_union_hor!$P$49:$Q$49</definedName>
    <definedName function="false" hidden="false" name="et_TwoRates_3" vbProcedure="false">et_union_hor!$P$66:$Q$66</definedName>
    <definedName function="false" hidden="false" name="et_TwoRates_5" vbProcedure="false">et_union_hor!$R$100:$S$100</definedName>
    <definedName function="false" hidden="false" name="et_TwoRates_5_comp" vbProcedure="false">et_union_hor!$T$100:$U$100</definedName>
    <definedName function="false" hidden="false" name="et_TwoRates_5_comp_p" vbProcedure="false">et_union_hor!$T$110:$V$110</definedName>
    <definedName function="false" hidden="false" name="et_TwoRates_5_p" vbProcedure="false">et_union_hor!$R$110:$S$110</definedName>
    <definedName function="false" hidden="false" name="et_TwoRates_6" vbProcedure="false">et_union_hor!$P$121:$Q$121</definedName>
    <definedName function="false" hidden="false" name="et_TwoRates_7" vbProcedure="false">et_union_hor!$P$138:$Q$138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DS" vbProcedure="false">'Т-подкл'!$V$16:$V$29</definedName>
    <definedName function="false" hidden="false" name="flagMO" vbProcedure="false">'Перечень тарифов'!$K$21:$K$32</definedName>
    <definedName function="false" hidden="false" name="flagSource" vbProcedure="false">'Перечень тарифов'!$S$21:$S$32</definedName>
    <definedName function="false" hidden="false" name="flagST" vbProcedure="false">'Перечень тарифов'!$O$21:$O$32</definedName>
    <definedName function="false" hidden="false" name="flagTN" vbProcedure="false">'Т-подкл'!$N$16:$N$29</definedName>
    <definedName function="false" hidden="false" name="flagTS" vbProcedure="false">'Т-подкл'!$R$16:$R$29</definedName>
    <definedName function="false" hidden="false" name="flagTwoTariff" vbProcedure="false">'Перечень тарифов'!$G$21:$G$32</definedName>
    <definedName function="false" hidden="false" name="flag_publication" vbProcedure="false">Титульный!$F$11</definedName>
    <definedName function="false" hidden="false" name="group_rates" vbProcedure="false">'Перечень тарифов'!$E$21:$E$32</definedName>
    <definedName function="false" hidden="false" name="header_1" vbProcedure="false">'Т-ТЭ_(1)'!$L$5</definedName>
    <definedName function="false" hidden="false" name="header_10" vbProcedure="false">'Т-подкл'!$L$5</definedName>
    <definedName function="false" hidden="false" name="header_2" vbProcedure="false">'Т-ТЭ_(2)'!$L$5</definedName>
    <definedName function="false" hidden="false" name="header_3" vbProcedure="false">'Т-ТЭ_(3)'!$L$5</definedName>
    <definedName function="false" hidden="false" name="header_4" vbProcedure="false">'Т-Теплоноситель'!$L$5</definedName>
    <definedName function="false" hidden="false" name="header_5" vbProcedure="false">'Т-Гор.вода'!$L$5</definedName>
    <definedName function="false" hidden="false" name="header_6" vbProcedure="false">'Т-передача ТЭ'!$L$5</definedName>
    <definedName function="false" hidden="false" name="header_7" vbProcedure="false">'Т-пер.теплоносителя'!$L$5</definedName>
    <definedName function="false" hidden="false" name="header_8" vbProcedure="false">'Плата резерв. мощ.'!$L$5</definedName>
    <definedName function="false" hidden="false" name="header_9" vbProcedure="false">'Т-подкл(инд)'!$L$5</definedName>
    <definedName function="false" hidden="false" name="hlApr" vbProcedure="false">'Перечень тарифов'!$G$11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fo_T_Podkl" vbProcedure="false">modInfo!$B$21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I$80</definedName>
    <definedName function="false" hidden="false" name="instr_hyp3" vbProcedure="false">Инструкция!$H$81</definedName>
    <definedName function="false" hidden="false" name="InvestProg" vbProcedure="false">Титульный!$F$33</definedName>
    <definedName function="false" hidden="false" name="isComponent" vbProcedure="false">'Перечень тарифов'!$G$13</definedName>
    <definedName function="false" hidden="false" name="isDiff" vbProcedure="false">'Перечень тарифов'!$G$17</definedName>
    <definedName function="false" hidden="false" name="isSellers" vbProcedure="false">'Перечень тарифов'!$G$12</definedName>
    <definedName function="false" hidden="false" name="kind_group_rates" vbProcedure="false">TEHSHEET!$X$2:$X$11</definedName>
    <definedName function="false" hidden="false" name="kind_group_rates_load" vbProcedure="false">TEHSHEET!$AP$2:$AP$11</definedName>
    <definedName function="false" hidden="false" name="kind_group_rates_load_filter" vbProcedure="false">TEHSHEET!$AQ$2:$AQ$9</definedName>
    <definedName function="false" hidden="false" name="kind_of_activity" vbProcedure="false">REESTR_VED!$B$2:$B$4</definedName>
    <definedName function="false" hidden="false" name="kind_of_activity_WARM" vbProcedure="false">TEHSHEET!$N$2:$N$8</definedName>
    <definedName function="false" hidden="false" name="kind_of_cons" vbProcedure="false">TEHSHEET!$R$2:$R$6</definedName>
    <definedName function="false" hidden="false" name="kind_of_control_method" vbProcedure="false">TEHSHEET!$K$2:$K$5</definedName>
    <definedName function="false" hidden="false" name="kind_of_control_method_filter" vbProcedure="false">TEHSHEET!$L$2:$L$5</definedName>
    <definedName function="false" hidden="false" name="kind_of_data_type" vbProcedure="false">TEHSHEET!$P$2:$P$4</definedName>
    <definedName function="false" hidden="false" name="kind_of_diameters" vbProcedure="false">TEHSHEET!$T$2:$T$6</definedName>
    <definedName function="false" hidden="false" name="kind_of_fuel" vbProcedure="false">TEHSHEET!$AK$2:$AK$9</definedName>
    <definedName function="false" hidden="false" name="kind_of_heat_transfer" vbProcedure="false">TEHSHEET!$O$2:$O$14</definedName>
    <definedName function="false" hidden="false" name="kind_of_heat_transfer2" vbProcedure="false">TEHSHEET!$AH$2:$AH$7</definedName>
    <definedName function="false" hidden="false" name="kind_of_heat_transfer3" vbProcedure="false">TEHSHEET!$AI$2:$AI$3</definedName>
    <definedName function="false" hidden="false" name="kind_of_load" vbProcedure="false">TEHSHEET!$U$2:$U$7</definedName>
    <definedName function="false" hidden="false" name="kind_of_load2" vbProcedure="false">TEHSHEET!$U$2:$U$4</definedName>
    <definedName function="false" hidden="false" name="kind_of_load3" vbProcedure="false">TEHSHEET!$AF$2:$AF$5</definedName>
    <definedName function="false" hidden="false" name="kind_of_load4" vbProcedure="false">TEHSHEET!$U$2:$U$5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nets" vbProcedure="false">TEHSHEET!$S$2:$S$4</definedName>
    <definedName function="false" hidden="false" name="kind_of_publication" vbProcedure="false">TEHSHEET!$G$2:$G$3</definedName>
    <definedName function="false" hidden="false" name="kind_of_scheme_in" vbProcedure="false">TEHSHEET!$Q$2:$Q$5</definedName>
    <definedName function="false" hidden="false" name="kind_of_scheme_in2" vbProcedure="false">TEHSHEET!$Q$3:$Q$5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ind_of_zak" vbProcedure="false">TEHSHEET!$AM$2:$AM$7</definedName>
    <definedName function="false" hidden="false" name="kpp" vbProcedure="false">Титульный!$F$27</definedName>
    <definedName function="false" hidden="false" name="List00_00" vbProcedure="false">Титульный!$35:$51</definedName>
    <definedName function="false" hidden="false" name="List00_01" vbProcedure="false">Титульный!$35:$37</definedName>
    <definedName function="false" hidden="false" name="List00_02" vbProcedure="false">Титульный!$39:$41</definedName>
    <definedName function="false" hidden="false" name="List00_03" vbProcedure="false">Титульный!$43:$45</definedName>
    <definedName function="false" hidden="false" name="List00_04" vbProcedure="false">Титульный!$47:$51</definedName>
    <definedName function="false" hidden="false" name="List06_10_DP" vbProcedure="false">'Т-подкл'!$11:$11</definedName>
    <definedName function="false" hidden="false" name="List06_10_MC2" vbProcedure="false">'Т-подкл'!$AF$17:$AF$29</definedName>
    <definedName function="false" hidden="false" name="List06_10_Period" vbProcedure="false">'Т-подкл'!$Z$17:$AE$29</definedName>
    <definedName function="false" hidden="false" name="List06_10_region" vbProcedure="false">'Т-подкл'!$N$21:$Y$23</definedName>
    <definedName function="false" hidden="false" name="List06_1_DP" vbProcedure="false">'Т-ТЭ_(1)'!$11:$11</definedName>
    <definedName function="false" hidden="false" name="List06_1_MC" vbProcedure="false">'Т-ТЭ_(1)'!$O$17:$O$31</definedName>
    <definedName function="false" hidden="false" name="List06_1_MC2" vbProcedure="false">'Т-ТЭ_(1)'!$V$17:$V$31</definedName>
    <definedName function="false" hidden="false" name="List06_1_Period" vbProcedure="false">'Т-ТЭ_(1)'!$O$17:$U$31</definedName>
    <definedName function="false" hidden="false" name="List06_2_DP" vbProcedure="false">'Т-ТЭ_(2)'!$11:$11</definedName>
    <definedName function="false" hidden="false" name="List06_2_MC" vbProcedure="false">'Т-ТЭ_(2)'!$O$17:$O$31</definedName>
    <definedName function="false" hidden="false" name="List06_2_MC2" vbProcedure="false">'Т-ТЭ_(2)'!$V$17:$V$31</definedName>
    <definedName function="false" hidden="false" name="List06_2_Period" vbProcedure="false">'Т-ТЭ_(2)'!$O$17:$U$31</definedName>
    <definedName function="false" hidden="false" name="List06_3_DP" vbProcedure="false">'Т-ТЭ_(3)'!$11:$11</definedName>
    <definedName function="false" hidden="false" name="List06_3_MC" vbProcedure="false">'Т-ТЭ_(3)'!$O$17:$O$39</definedName>
    <definedName function="false" hidden="false" name="List06_3_MC2" vbProcedure="false">'Т-ТЭ_(3)'!$AC$17:$AC$39</definedName>
    <definedName function="false" hidden="false" name="List06_3_Period" vbProcedure="false">'Т-ТЭ_(3)'!$O$17:$U$39</definedName>
    <definedName function="false" hidden="false" name="List06_4_DP" vbProcedure="false">'Т-Теплоноситель'!$11:$11</definedName>
    <definedName function="false" hidden="false" name="List06_4_MC2" vbProcedure="false">'Т-Теплоноситель'!$V$17:$V$31</definedName>
    <definedName function="false" hidden="false" name="List06_4_Period" vbProcedure="false">'Т-Теплоноситель'!$O$17:$U$31</definedName>
    <definedName function="false" hidden="false" name="List06_5_0" vbProcedure="false">#REF!</definedName>
    <definedName function="false" hidden="false" name="List06_5_DP" vbProcedure="false">'Т-Гор.вода'!$11:$11</definedName>
    <definedName function="false" hidden="false" name="List06_5_MC" vbProcedure="false">'Т-Гор.вода'!$O$17:$O$28</definedName>
    <definedName function="false" hidden="false" name="List06_5_MC2" vbProcedure="false">'Т-Гор.вода'!$AM$17:$AM$28</definedName>
    <definedName function="false" hidden="false" name="List06_5_Period" vbProcedure="false">'Т-Гор.вода'!$O$17:$Z$28</definedName>
    <definedName function="false" hidden="false" name="List06_6_DP" vbProcedure="false">'Т-передача ТЭ'!$11:$11</definedName>
    <definedName function="false" hidden="false" name="List06_6_MC" vbProcedure="false">'Т-передача ТЭ'!$O$17:$O$31</definedName>
    <definedName function="false" hidden="false" name="List06_6_MC2" vbProcedure="false">'Т-передача ТЭ'!$V$17:$V$31</definedName>
    <definedName function="false" hidden="false" name="List06_6_Period" vbProcedure="false">'Т-передача ТЭ'!$O$17:$U$31</definedName>
    <definedName function="false" hidden="false" name="List06_7_DP" vbProcedure="false">'Т-пер.теплоносителя'!$11:$11</definedName>
    <definedName function="false" hidden="false" name="List06_7_MC" vbProcedure="false">'Т-пер.теплоносителя'!$O$17:$O$31</definedName>
    <definedName function="false" hidden="false" name="List06_7_MC2" vbProcedure="false">'Т-пер.теплоносителя'!$V$17:$V$31</definedName>
    <definedName function="false" hidden="false" name="List06_7_Period" vbProcedure="false">'Т-пер.теплоносителя'!$O$17:$U$31</definedName>
    <definedName function="false" hidden="false" name="List06_8_DP" vbProcedure="false">'Плата резерв. мощ.'!$11:$11</definedName>
    <definedName function="false" hidden="false" name="List06_8_MC" vbProcedure="false">'Плата резерв. мощ.'!$O$17:$O$31</definedName>
    <definedName function="false" hidden="false" name="List06_8_MC2" vbProcedure="false">'Плата резерв. мощ.'!$V$17:$V$31</definedName>
    <definedName function="false" hidden="false" name="List06_8_Period" vbProcedure="false">'Плата резерв. мощ.'!$O$17:$U$31</definedName>
    <definedName function="false" hidden="false" name="List06_9_DP" vbProcedure="false">'Т-подкл(инд)'!$11:$11</definedName>
    <definedName function="false" hidden="false" name="List06_9_MC" vbProcedure="false">'Т-подкл(инд)'!$O$17:$O$27</definedName>
    <definedName function="false" hidden="false" name="List06_9_MC2" vbProcedure="false">'Т-подкл(инд)'!$W$17:$W$27</definedName>
    <definedName function="false" hidden="false" name="List06_9_Period" vbProcedure="false">'Т-подкл(инд)'!$Q$17:$V$27</definedName>
    <definedName function="false" hidden="false" name="List12_date" vbProcedure="false">Предложение!$J$13:$K$50</definedName>
    <definedName function="false" hidden="false" name="List15_GroundMaterials" vbProcedure="false">Закупки!$G$10:$G$14</definedName>
    <definedName function="false" hidden="false" name="List15_p_2" vbProcedure="false">Закупки!$F$11:$G$13</definedName>
    <definedName function="false" hidden="false" name="List16_t1" vbProcedure="false">'Форма 5'!$F$10:$J$11</definedName>
    <definedName function="false" hidden="false" name="List16_t2" vbProcedure="false">'Форма 5'!$F$11:$J$12</definedName>
    <definedName function="false" hidden="false" name="List18_T20" vbProcedure="false">'Форма 1.10'!$C$8:$F$9</definedName>
    <definedName function="false" hidden="false" name="List18_T20_all" vbProcedure="false">'Форма 1.10'!$C$7:$F$11</definedName>
    <definedName function="false" hidden="false" name="List18_T21" vbProcedure="false">'Форма 1.10'!$C$13:$N$14</definedName>
    <definedName function="false" hidden="false" name="List18_T21_all" vbProcedure="false">'Форма 1.10'!$C$12:$N$14</definedName>
    <definedName function="false" hidden="false" name="List18_T22" vbProcedure="false">'Форма 1.10'!$C$17:$F$18</definedName>
    <definedName function="false" hidden="false" name="List18_T22_all" vbProcedure="false">'Форма 1.10'!$C$15:$F$18</definedName>
    <definedName function="false" hidden="false" name="List18_T23" vbProcedure="false">'Форма 1.10'!$C$21:$L$22</definedName>
    <definedName function="false" hidden="false" name="List18_T23_all" vbProcedure="false">'Форма 1.10'!$C$19:$N$22</definedName>
    <definedName function="false" hidden="false" name="List18_T24" vbProcedure="false">'Форма 1.10'!$C$25:$F$26</definedName>
    <definedName function="false" hidden="false" name="List18_T24_all" vbProcedure="false">'Форма 1.10'!$C$23:$F$26</definedName>
    <definedName function="false" hidden="false" name="List18_T25" vbProcedure="false">'Форма 1.10'!$C$29:$I$30</definedName>
    <definedName function="false" hidden="false" name="List18_T25_all" vbProcedure="false">'Форма 1.10'!$C$27:$I$30</definedName>
    <definedName function="false" hidden="false" name="List18_T26" vbProcedure="false">'Форма 1.10'!$C$33:$I$34</definedName>
    <definedName function="false" hidden="false" name="List18_T26_all" vbProcedure="false">'Форма 1.10'!$C$31:$I$34</definedName>
    <definedName function="false" hidden="false" name="List18_T27" vbProcedure="false">'Форма 1.10'!$C$37:$E$58</definedName>
    <definedName function="false" hidden="false" name="List18_T27_1" vbProcedure="false">'Форма 1.10'!$C$62:$F$71</definedName>
    <definedName function="false" hidden="false" name="List18_T27_1_all" vbProcedure="false">'Форма 1.10'!$C$60:$F$72</definedName>
    <definedName function="false" hidden="false" name="List18_T27_all" vbProcedure="false">'Форма 1.10'!$C$35:$E$58</definedName>
    <definedName function="false" hidden="false" name="List19_1_data" vbProcedure="false">'Таблица 20'!$H$12:$R$13</definedName>
    <definedName function="false" hidden="false" name="LIST_MR_MO_OKTMO" vbProcedure="false">REESTR_MO!$A$2:$D$312</definedName>
    <definedName function="false" hidden="false" name="logical" vbProcedure="false">TEHSHEET!$D$2:$D$3</definedName>
    <definedName function="false" hidden="false" name="MODesc" vbProcedure="false">'Перечень тарифов'!$N$21:$N$32</definedName>
    <definedName function="false" hidden="false" name="MONTH" vbProcedure="false">TEHSHEET!$E$2:$E$13</definedName>
    <definedName function="false" hidden="false" name="nalog" vbProcedure="false">Титульный!$F$31</definedName>
    <definedName function="false" hidden="false" name="nameApr" vbProcedure="false">'Перечень тарифов'!$G$8</definedName>
    <definedName function="false" hidden="false" name="name_rates" vbProcedure="false">'Перечень тарифов'!$J$21:$J$32</definedName>
    <definedName function="false" hidden="false" name="name_rates_4" vbProcedure="false">TEHSHEET!$AA$2:$AA$3</definedName>
    <definedName function="false" hidden="false" name="name_rates_4_filter" vbProcedure="false">TEHSHEET!$AB$2:$AB$3</definedName>
    <definedName function="false" hidden="false" name="name_rates_8" vbProcedure="false">TEHSHEET!$AC$2:$AC$4</definedName>
    <definedName function="false" hidden="false" name="name_rates_8_filter" vbProcedure="false">TEHSHEET!$AD$2:$AD$4</definedName>
    <definedName function="false" hidden="false" name="numberZayavl" vbProcedure="false">Титульный!$F$17</definedName>
    <definedName function="false" hidden="false" name="OneRates_1" vbProcedure="false">'Т-ТЭ_(1)'!$O$23</definedName>
    <definedName function="false" hidden="false" name="OneRates_2" vbProcedure="false">'Т-ТЭ_(2)'!$O$23</definedName>
    <definedName function="false" hidden="false" name="OneRates_3" vbProcedure="false">'Т-ТЭ_(3)'!$O$23</definedName>
    <definedName function="false" hidden="false" name="OneRates_4" vbProcedure="false">'Т-Теплоноситель'!$O$23</definedName>
    <definedName function="false" hidden="false" name="OneRates_5" vbProcedure="false">'Т-Гор.вода'!$Q$23</definedName>
    <definedName function="false" hidden="false" name="OneRates_5_comp" vbProcedure="false">'Т-Гор.вода'!$P$23</definedName>
    <definedName function="false" hidden="false" name="OneRates_5_comp_p" vbProcedure="false">#REF!</definedName>
    <definedName function="false" hidden="false" name="OneRates_5_p" vbProcedure="false">#REF!</definedName>
    <definedName function="false" hidden="false" name="OneRates_6" vbProcedure="false">'Т-передача ТЭ'!$O$23</definedName>
    <definedName function="false" hidden="false" name="OneRates_7" vbProcedure="false">'Т-пер.теплоносителя'!$O$23</definedName>
    <definedName function="false" hidden="false" name="org" vbProcedure="false">Титульный!$F$24</definedName>
    <definedName function="false" hidden="false" name="Org_Address" vbProcedure="false">Титульный!$F$36:$F$37</definedName>
    <definedName function="false" hidden="false" name="Org_buhg" vbProcedure="false">Титульный!$F$44:$F$45</definedName>
    <definedName function="false" hidden="false" name="Org_main" vbProcedure="false">Титульный!$F$40:$F$41</definedName>
    <definedName function="false" hidden="false" name="Org_otv_lico" vbProcedure="false">Титульный!$F$48:$F$51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2" vbProcedure="false">'Перечень тарифов'!$C$21:$C$32</definedName>
    <definedName function="false" hidden="false" name="pDel_List02_1" vbProcedure="false">'Перечень тарифов'!$H$21:$H$32</definedName>
    <definedName function="false" hidden="false" name="pDel_List02_2" vbProcedure="false">'Перечень тарифов'!$L$21:$L$32</definedName>
    <definedName function="false" hidden="false" name="pDel_List02_3" vbProcedure="false">'Перечень тарифов'!$P$21:$P$32</definedName>
    <definedName function="false" hidden="false" name="pDel_List02_4" vbProcedure="false">'Перечень тарифов'!$T$21:$T$32</definedName>
    <definedName function="false" hidden="false" name="pDel_List03" vbProcedure="false">'Ссылки на публикации'!$C$11:$C$16</definedName>
    <definedName function="false" hidden="false" name="pDel_List06_10_4" vbProcedure="false">'Т-подкл'!$N$17:$AF$29,'Т-подкл'!$N$17:$AF$29,'Т-подкл'!$N$17:$AF$29</definedName>
    <definedName function="false" hidden="false" name="pDel_List06_10_5" vbProcedure="false">'Т-подкл'!$K$17:$K$29</definedName>
    <definedName function="false" hidden="false" name="pDel_List06_1_1" vbProcedure="false">'Т-ТЭ_(1)'!$K$17:$K$31</definedName>
    <definedName function="false" hidden="false" name="pDel_List06_1_2" vbProcedure="false">'Т-ТЭ_(1)'!$J$17:$J$31</definedName>
    <definedName function="false" hidden="false" name="pDel_List06_1_3" vbProcedure="false">'Т-ТЭ_(1)'!$I$17:$I$31</definedName>
    <definedName function="false" hidden="false" name="pDel_List06_2_1" vbProcedure="false">'Т-ТЭ_(2)'!$K$17:$K$31</definedName>
    <definedName function="false" hidden="false" name="pDel_List06_2_2" vbProcedure="false">'Т-ТЭ_(2)'!$J$17:$J$31</definedName>
    <definedName function="false" hidden="false" name="pDel_List06_2_3" vbProcedure="false">'Т-ТЭ_(2)'!$I$16:$I$31</definedName>
    <definedName function="false" hidden="false" name="pDel_List06_3_1" vbProcedure="false">'Т-ТЭ_(3)'!$K$17:$K$39</definedName>
    <definedName function="false" hidden="false" name="pDel_List06_3_2" vbProcedure="false">'Т-ТЭ_(3)'!$J$17:$J$39</definedName>
    <definedName function="false" hidden="false" name="pDel_List06_3_3" vbProcedure="false">'Т-ТЭ_(3)'!$I$17:$I$39</definedName>
    <definedName function="false" hidden="false" name="pDel_List06_4_1" vbProcedure="false">'Т-Теплоноситель'!$K$17:$K$31</definedName>
    <definedName function="false" hidden="false" name="pDel_List06_4_2" vbProcedure="false">'Т-Теплоноситель'!$J$17:$J$31</definedName>
    <definedName function="false" hidden="false" name="pDel_List06_4_3" vbProcedure="false">'Т-Теплоноситель'!$I$17:$I$31</definedName>
    <definedName function="false" hidden="false" name="pDel_List06_5_1" vbProcedure="false">'Т-Гор.вода'!$K$17:$K$28</definedName>
    <definedName function="false" hidden="false" name="pDel_List06_5_2" vbProcedure="false">'Т-Гор.вода'!$J$17:$J$28</definedName>
    <definedName function="false" hidden="false" name="pDel_List06_5_3" vbProcedure="false">'Т-Гор.вода'!$I$17:$I$28</definedName>
    <definedName function="false" hidden="false" name="pDel_List06_6_1" vbProcedure="false">'Т-передача ТЭ'!$K$17:$K$31</definedName>
    <definedName function="false" hidden="false" name="pDel_List06_6_2" vbProcedure="false">'Т-передача ТЭ'!$J$17:$J$31</definedName>
    <definedName function="false" hidden="false" name="pDel_List06_6_3" vbProcedure="false">'Т-передача ТЭ'!$I$17:$I$31</definedName>
    <definedName function="false" hidden="false" name="pDel_List06_7_1" vbProcedure="false">'Т-пер.теплоносителя'!$K$17:$K$31</definedName>
    <definedName function="false" hidden="false" name="pDel_List06_7_2" vbProcedure="false">'Т-пер.теплоносителя'!$J$17:$J$31</definedName>
    <definedName function="false" hidden="false" name="pDel_List06_7_3" vbProcedure="false">'Т-пер.теплоносителя'!$I$17:$I$31</definedName>
    <definedName function="false" hidden="false" name="pDel_List06_8_1" vbProcedure="false">'Плата резерв. мощ.'!$K$17:$K$31</definedName>
    <definedName function="false" hidden="false" name="pDel_List06_8_2" vbProcedure="false">'Плата резерв. мощ.'!$J$17:$J$31</definedName>
    <definedName function="false" hidden="false" name="pDel_List06_8_3" vbProcedure="false">'Плата резерв. мощ.'!$I$17:$I$31</definedName>
    <definedName function="false" hidden="false" name="pDel_List06_9_5" vbProcedure="false">'Т-подкл(инд)'!$K$17:$K$27</definedName>
    <definedName function="false" hidden="false" name="pDel_List07" vbProcedure="false">'Сведения об изменении'!$C$12:$C$14</definedName>
    <definedName function="false" hidden="false" name="pDel_List12" vbProcedure="false">Предложение!$I$12:$I$50</definedName>
    <definedName function="false" hidden="false" name="pDel_List15" vbProcedure="false">Закупки!$C$13:$C$14</definedName>
    <definedName function="false" hidden="false" name="pDel_List17" vbProcedure="false">'Форма 1.9'!$C$22:$C$23</definedName>
    <definedName function="false" hidden="false" name="pDel_List19" vbProcedure="false">'Таблица 20'!$G$11:$G$13</definedName>
    <definedName function="false" hidden="false" name="pDel_List20" vbProcedure="false">'Таблица 27'!$G$19:$G$42</definedName>
    <definedName function="false" hidden="false" name="pDel_List21_1" vbProcedure="false">'Таблица 27.1'!$G$20:$G$31</definedName>
    <definedName function="false" hidden="false" name="pDel_List21_2" vbProcedure="false">'Таблица 27.1'!$J$19:$J$31</definedName>
    <definedName function="false" hidden="false" name="pDel_List21_3" vbProcedure="false">'Таблица 27.1'!$L$16:$M$16</definedName>
    <definedName function="false" hidden="false" name="periodEnd" vbProcedure="false">Титульный!$F$14</definedName>
    <definedName function="false" hidden="false" name="periodStart" vbProcedure="false">Титульный!$F$13</definedName>
    <definedName function="false" hidden="false" name="pIns_Comm" vbProcedure="false">Комментарии!$E$13</definedName>
    <definedName function="false" hidden="false" name="pIns_List02" vbProcedure="false">'Перечень тарифов'!$E$32</definedName>
    <definedName function="false" hidden="false" name="pIns_List03" vbProcedure="false">'Ссылки на публикации'!$E$16</definedName>
    <definedName function="false" hidden="false" name="pIns_List06_10_Period" vbProcedure="false">'Т-подкл'!$AF$13:$AF$29</definedName>
    <definedName function="false" hidden="false" name="pIns_List06_1_Period" vbProcedure="false">'Т-ТЭ_(1)'!$V$13:$V$31</definedName>
    <definedName function="false" hidden="false" name="pIns_List06_2_Period" vbProcedure="false">'Т-ТЭ_(2)'!$V$13:$V$31</definedName>
    <definedName function="false" hidden="false" name="pIns_List06_3_Period" vbProcedure="false">'Т-ТЭ_(3)'!$AC$13:$AC$39</definedName>
    <definedName function="false" hidden="false" name="pIns_List06_4_Period" vbProcedure="false">'Т-Теплоноситель'!$V$17:$V$31</definedName>
    <definedName function="false" hidden="false" name="pIns_List06_5_Period" vbProcedure="false">'Т-Гор.вода'!$AM$13:$AM$28</definedName>
    <definedName function="false" hidden="false" name="pIns_List06_6_Period" vbProcedure="false">'Т-передача ТЭ'!$V$13:$V$31</definedName>
    <definedName function="false" hidden="false" name="pIns_List06_7_Period" vbProcedure="false">'Т-пер.теплоносителя'!$V$13:$V$31</definedName>
    <definedName function="false" hidden="false" name="pIns_List06_8_Period" vbProcedure="false">'Плата резерв. мощ.'!$V$13:$V$31</definedName>
    <definedName function="false" hidden="false" name="pIns_List06_9_Period" vbProcedure="false">'Т-подкл(инд)'!$W$13:$W$27</definedName>
    <definedName function="false" hidden="false" name="pIns_List07" vbProcedure="false">'Сведения об изменении'!$E$14</definedName>
    <definedName function="false" hidden="false" name="pIns_List12" vbProcedure="false">Предложение!$G$50</definedName>
    <definedName function="false" hidden="false" name="pIns_List12_p2" vbProcedure="false">Предложение!$G$23</definedName>
    <definedName function="false" hidden="false" name="pIns_List12_p2_per" vbProcedure="false">Предложение!$J$15:$J$24</definedName>
    <definedName function="false" hidden="false" name="pIns_List12_p3_per" vbProcedure="false">Предложение!$J$24:$J$28</definedName>
    <definedName function="false" hidden="false" name="pIns_List12_p4" vbProcedure="false">Предложение!$G$36</definedName>
    <definedName function="false" hidden="false" name="pIns_List12_p4_per" vbProcedure="false">Предложение!$J$28:$J$37</definedName>
    <definedName function="false" hidden="false" name="pIns_List12_p5" vbProcedure="false">Предложение!$G$43</definedName>
    <definedName function="false" hidden="false" name="pIns_List12_p5_per" vbProcedure="false">Предложение!$J$37:$J$44</definedName>
    <definedName function="false" hidden="false" name="pIns_List12_p6" vbProcedure="false">Предложение!$G$50</definedName>
    <definedName function="false" hidden="false" name="pIns_List12_p6_per" vbProcedure="false">Предложение!$J$44:$J$50</definedName>
    <definedName function="false" hidden="false" name="pIns_List15" vbProcedure="false">Закупки!$E$14</definedName>
    <definedName function="false" hidden="false" name="pIns_List16_t1" vbProcedure="false">'Форма 5'!$G$11</definedName>
    <definedName function="false" hidden="false" name="pIns_List16_t2" vbProcedure="false">'Форма 5'!$G$12</definedName>
    <definedName function="false" hidden="false" name="pIns_List17" vbProcedure="false">'Форма 1.9'!$D$23</definedName>
    <definedName function="false" hidden="false" name="pIns_List18_T20" vbProcedure="false">'Форма 1.10'!$D$9</definedName>
    <definedName function="false" hidden="false" name="pIns_List18_T21" vbProcedure="false">'Форма 1.10'!$D$14</definedName>
    <definedName function="false" hidden="false" name="pIns_List18_T22" vbProcedure="false">'Форма 1.10'!$D$18</definedName>
    <definedName function="false" hidden="false" name="pIns_List18_T23" vbProcedure="false">'Форма 1.10'!$D$22</definedName>
    <definedName function="false" hidden="false" name="pIns_List18_T24" vbProcedure="false">'Форма 1.10'!$D$26</definedName>
    <definedName function="false" hidden="false" name="pIns_List18_T25" vbProcedure="false">'Форма 1.10'!$D$30</definedName>
    <definedName function="false" hidden="false" name="pIns_List18_T26" vbProcedure="false">'Форма 1.10'!$D$34</definedName>
    <definedName function="false" hidden="false" name="pIns_List18_T27" vbProcedure="false">'Форма 1.10'!$D$58</definedName>
    <definedName function="false" hidden="false" name="pIns_List18_T27_1" vbProcedure="false">'Форма 1.10'!$D$71</definedName>
    <definedName function="false" hidden="false" name="pIns_List19" vbProcedure="false">'Таблица 20'!$I$13</definedName>
    <definedName function="false" hidden="false" name="pIns_List20" vbProcedure="false">'Таблица 27'!$I$39,'Таблица 27'!$I$30</definedName>
    <definedName function="false" hidden="false" name="pIns_List21_1" vbProcedure="false">'Таблица 27.1'!$I$23,'Таблица 27.1'!$I$27,'Таблица 27.1'!$I$31</definedName>
    <definedName function="false" hidden="false" name="pIns_List21_2" vbProcedure="false">'Таблица 27.1'!$K$19:$K$31</definedName>
    <definedName function="false" hidden="false" name="pIns_List21_3" vbProcedure="false">'Таблица 27.1'!$M$20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623</definedName>
    <definedName function="false" hidden="false" name="REESTR_VED_RANGE" vbProcedure="false">REESTR_VED!$A$2:$B$4</definedName>
    <definedName function="false" hidden="false" name="REESTR_VT_RANGE" vbProcedure="false">REESTR_VT!$A$2:$B$11</definedName>
    <definedName function="false" hidden="false" name="RegExc_clear_1" vbProcedure="false">et_union_hor!$L$119:$W$119,et_union_hor!$L$125:$W$125</definedName>
    <definedName function="false" hidden="false" name="RegExc_Clear_2" vbProcedure="false">et_union_hor!$L$136:$W$136,et_union_hor!$L$142:$W$142</definedName>
    <definedName function="false" hidden="false" name="RegExc_Clear_3" vbProcedure="false">'Т-передача ТЭ'!$L$21:$W$21,'Т-передача ТЭ'!$L$27:$W$27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3:$F$14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hema_podkl_2" vbProcedure="false">'Т-ТЭ_(2)'!$O$21</definedName>
    <definedName function="false" hidden="false" name="shema_podkl_3" vbProcedure="false">'Т-ТЭ_(3)'!$O$21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ariffDesc" vbProcedure="false">'Перечень тарифов'!$R$21:$R$32</definedName>
    <definedName function="false" hidden="false" name="TECH_ORG_ID" vbProcedure="false">Титульный!$F$1</definedName>
    <definedName function="false" hidden="false" name="TwoRates_1" vbProcedure="false">'Т-ТЭ_(1)'!$P$23:$Q$23</definedName>
    <definedName function="false" hidden="false" name="TwoRates_2" vbProcedure="false">'Т-ТЭ_(2)'!$P$23:$Q$23</definedName>
    <definedName function="false" hidden="false" name="TwoRates_3" vbProcedure="false">'Т-ТЭ_(3)'!$P$23:$Q$23</definedName>
    <definedName function="false" hidden="false" name="TwoRates_5" vbProcedure="false">'Т-Гор.вода'!$R$23:$S$23</definedName>
    <definedName function="false" hidden="false" name="TwoRates_5_comp" vbProcedure="false">'Т-Гор.вода'!$T$23:$U$23</definedName>
    <definedName function="false" hidden="false" name="TwoRates_5_comp_p" vbProcedure="false">#REF!</definedName>
    <definedName function="false" hidden="false" name="TwoRates_5_p" vbProcedure="false">#REF!</definedName>
    <definedName function="false" hidden="false" name="TwoRates_6" vbProcedure="false">'Т-передача ТЭ'!$P$23:$Q$23</definedName>
    <definedName function="false" hidden="false" name="TwoRates_7" vbProcedure="false">'Т-пер.теплоносителя'!$P$23:$Q$23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VidTopl" vbProcedure="false">'Перечень тарифов'!$G$14</definedName>
    <definedName function="false" hidden="false" name="VidTopl_1" vbProcedure="false">'Т-ТЭ_(1)'!$M$8</definedName>
    <definedName function="false" hidden="false" name="VidTopl_2" vbProcedure="false">'Т-ТЭ_(2)'!$M$8</definedName>
    <definedName function="false" hidden="false" name="VidTopl_3" vbProcedure="false">'Т-ТЭ_(3)'!$M$8</definedName>
    <definedName function="false" hidden="false" name="vid_teplnos_1" vbProcedure="false">'Т-ТЭ_(1)'!$M$23</definedName>
    <definedName function="false" hidden="false" name="vid_teplnos_10" vbProcedure="false">et_union_hor!$M$138</definedName>
    <definedName function="false" hidden="false" name="vid_teplnos_11" vbProcedure="false">'Т-Теплоноситель'!$M$23</definedName>
    <definedName function="false" hidden="false" name="vid_teplnos_12" vbProcedure="false">et_union_hor!$M$83</definedName>
    <definedName function="false" hidden="false" name="vid_teplnos_2" vbProcedure="false">'Т-ТЭ_(2)'!$M$23</definedName>
    <definedName function="false" hidden="false" name="vid_teplnos_3" vbProcedure="false">'Т-ТЭ_(3)'!$M$23</definedName>
    <definedName function="false" hidden="false" name="vid_teplnos_4" vbProcedure="false">'Т-передача ТЭ'!$M$23</definedName>
    <definedName function="false" hidden="false" name="vid_teplnos_5" vbProcedure="false">'Т-пер.теплоносителя'!$M$23</definedName>
    <definedName function="false" hidden="false" name="vid_teplnos_6" vbProcedure="false">et_union_hor!$M$31</definedName>
    <definedName function="false" hidden="false" name="vid_teplnos_7" vbProcedure="false">et_union_hor!$M$49</definedName>
    <definedName function="false" hidden="false" name="vid_teplnos_8" vbProcedure="false">et_union_hor!$M$66</definedName>
    <definedName function="false" hidden="false" name="vid_teplnos_9" vbProcedure="false">et_union_hor!$M$121</definedName>
    <definedName function="false" hidden="false" name="warmNote" vbProcedure="false">'Перечень тарифов'!$W$21:$W$32</definedName>
    <definedName function="false" hidden="false" name="warmSource" vbProcedure="false">'Перечень тарифов'!$V$21:$V$32</definedName>
    <definedName function="false" hidden="false" name="Website_address_internet" vbProcedure="false">'Ссылки на публикации'!$H$11:$H$16</definedName>
    <definedName function="false" hidden="false" name="year_list" vbProcedure="false">TEHSHEET!$C$2:$C$6</definedName>
    <definedName function="false" hidden="false" name="year_list1" vbProcedure="false">TEHSHEET!$B$2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93" uniqueCount="3200">
  <si>
    <t xml:space="preserve"> (требуется обновление)</t>
  </si>
  <si>
    <t xml:space="preserve">Предложение об установлении цен (тарифов) в сфере оказания услуг по передаче тепловой энергии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5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tariff.support/knowledgebase.php?article=28</t>
  </si>
  <si>
    <t xml:space="preserve">http://tariff.support/index.php?a=add&amp;catid=26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JKH.OPEN.INFO.REQUEST.WARM.570!</t>
  </si>
  <si>
    <t xml:space="preserve">Субъект РФ</t>
  </si>
  <si>
    <t xml:space="preserve">Нижегород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Начало очередного периода регулирования</t>
  </si>
  <si>
    <t xml:space="preserve">01.01.2017</t>
  </si>
  <si>
    <t xml:space="preserve">Окончание очередного периода регулирования</t>
  </si>
  <si>
    <t xml:space="preserve">31.12.2017</t>
  </si>
  <si>
    <t xml:space="preserve">Дата подачи заявления об установлении цен (тарифов)</t>
  </si>
  <si>
    <t xml:space="preserve">28.04.2016</t>
  </si>
  <si>
    <t xml:space="preserve">Номер заявления об установлении цен (тарифов)</t>
  </si>
  <si>
    <t xml:space="preserve">1254/001/СНХ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АО "Сибур-Нефтехим"</t>
  </si>
  <si>
    <t xml:space="preserve">Наименование филиала</t>
  </si>
  <si>
    <t xml:space="preserve">ИНН</t>
  </si>
  <si>
    <t xml:space="preserve">5249051203</t>
  </si>
  <si>
    <t xml:space="preserve">КПП</t>
  </si>
  <si>
    <t xml:space="preserve">5263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Адрес регулируемой организации</t>
  </si>
  <si>
    <t xml:space="preserve">Почтовый адрес</t>
  </si>
  <si>
    <t xml:space="preserve">606000, Нижегородская обл., г. Дзержинск, Восточная промышленная зона, корп. 390</t>
  </si>
  <si>
    <t xml:space="preserve">Руководитель</t>
  </si>
  <si>
    <t xml:space="preserve">Фамилия, имя, отчество</t>
  </si>
  <si>
    <t xml:space="preserve">Проскурин Александр Иванович</t>
  </si>
  <si>
    <t xml:space="preserve">Перечень тарифов и технологически не связанных между собой систем теплоснабжения, в отношении которых предлагаются различные тарифы в сфере теплоснабжения и горячего водоснабжения с использованием открытых систем теплоснабжения (информация раскрывается отдельно по каждой системе теплоснабжения)</t>
  </si>
  <si>
    <t xml:space="preserve">Тариф на горячую воду предлагается с разбивкой по поставщикам</t>
  </si>
  <si>
    <t xml:space="preserve">Тариф на горячую воду предлагается без разбивки на компоненты</t>
  </si>
  <si>
    <t xml:space="preserve">№ п/п</t>
  </si>
  <si>
    <t xml:space="preserve">Вид тарифа</t>
  </si>
  <si>
    <t xml:space="preserve">Наличие двуставочного тарифа</t>
  </si>
  <si>
    <t xml:space="preserve">О</t>
  </si>
  <si>
    <t xml:space="preserve">Наименование тарифа</t>
  </si>
  <si>
    <t xml:space="preserve">Дифференциация по МО (территориям)</t>
  </si>
  <si>
    <t xml:space="preserve">Дифференциация по централизованным системам теплоснабжения</t>
  </si>
  <si>
    <t xml:space="preserve">Дифференциация по источникам тепловой энергии</t>
  </si>
  <si>
    <t xml:space="preserve">Примечание</t>
  </si>
  <si>
    <t xml:space="preserve">да/нет</t>
  </si>
  <si>
    <t xml:space="preserve">Описание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t>
  </si>
  <si>
    <t xml:space="preserve">Реализация тепловой энергии (мощности), теплоносителя</t>
  </si>
  <si>
    <t xml:space="preserve">Одноставочные тарифы на тепловую энергию ( без дополнительного преобразования и с  дополнительным преобразованием)</t>
  </si>
  <si>
    <t xml:space="preserve">Тарифы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t>
  </si>
  <si>
    <t xml:space="preserve">Тариф на горячее водоснабжение</t>
  </si>
  <si>
    <t xml:space="preserve"> Bид топлива</t>
  </si>
  <si>
    <t xml:space="preserve">dp</t>
  </si>
  <si>
    <t xml:space="preserve">Параметры дифференциации /
Вид теплоносителя
(параметры теплоносителя)</t>
  </si>
  <si>
    <t xml:space="preserve">Величина тарифа</t>
  </si>
  <si>
    <t xml:space="preserve">Срок действия цены (тарифа) на тепловую энергию (мощность)</t>
  </si>
  <si>
    <t xml:space="preserve">Наличие других периодов действия тарифа</t>
  </si>
  <si>
    <t xml:space="preserve">Добавить период</t>
  </si>
  <si>
    <t xml:space="preserve">Одноставочный тариф, руб/Гкал</t>
  </si>
  <si>
    <t xml:space="preserve">Двухставочный тариф</t>
  </si>
  <si>
    <t xml:space="preserve">ставка за тепловую  энергию, руб/Гкал</t>
  </si>
  <si>
    <t xml:space="preserve">ставка за содержание тепловой мощности, тыс.руб./Гкал/ч/мес</t>
  </si>
  <si>
    <t xml:space="preserve">дата начала</t>
  </si>
  <si>
    <t xml:space="preserve">дата окончания</t>
  </si>
  <si>
    <t xml:space="preserve">Территория действия тарифа</t>
  </si>
  <si>
    <t xml:space="preserve">Наименование системы теплоснабжения </t>
  </si>
  <si>
    <t xml:space="preserve">Источник тепловой энергии  </t>
  </si>
  <si>
    <t xml:space="preserve">Схема подключения теплопотребляющей установки к коллектору источника тепловой энергии</t>
  </si>
  <si>
    <t xml:space="preserve">Группа потребителей</t>
  </si>
  <si>
    <t xml:space="preserve">да</t>
  </si>
  <si>
    <t xml:space="preserve">Добавить вид теплоносителя (параметры теплоносителя)</t>
  </si>
  <si>
    <t xml:space="preserve">Добавить группу потребителей</t>
  </si>
  <si>
    <t xml:space="preserve">Добавить схему подключения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Добавить территорию действия тарифа</t>
  </si>
  <si>
    <t xml:space="preserve">Добавить наименование тарифа</t>
  </si>
  <si>
    <t xml:space="preserve">Параметры дифференциации /
Вид теплоносителя
(Параметры теплоносителя)</t>
  </si>
  <si>
    <t xml:space="preserve">Информация о предложении об установлении тарифов на тепловую энергию (мощность): 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прочие</t>
  </si>
  <si>
    <t xml:space="preserve">острый и редуцированный пар</t>
  </si>
  <si>
    <t xml:space="preserve">01.01.2018</t>
  </si>
  <si>
    <t xml:space="preserve">31.12.2018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горячая вода в системе централизованного теплоснабжения на отопление</t>
  </si>
  <si>
    <t xml:space="preserve">Срок действия тарифа на теплоноситель</t>
  </si>
  <si>
    <t xml:space="preserve">Одноставочный тариф, руб/куб.м</t>
  </si>
  <si>
    <t xml:space="preserve">Информация о предложении об установлении цен (тарифов) на горячую воду : Тарифы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t>
  </si>
  <si>
    <t xml:space="preserve">Срок действия тарифа на горячую воду</t>
  </si>
  <si>
    <t xml:space="preserve">Компонент на теплоноситель, руб/куб.м</t>
  </si>
  <si>
    <t xml:space="preserve">Одноставочный компонент на тепловую энергию, руб/Гкал</t>
  </si>
  <si>
    <t xml:space="preserve">Одноставочный тариф, руб./куб.м</t>
  </si>
  <si>
    <t xml:space="preserve">ставка за потребление горячей воды, руб./куб.м</t>
  </si>
  <si>
    <t xml:space="preserve">ставка за содержание системы ГВС, тыс.руб./куб.м/ч/мес</t>
  </si>
  <si>
    <t xml:space="preserve">ставка за тепловую энергию в компоненте на тепловую энергию, руб/Гкал</t>
  </si>
  <si>
    <t xml:space="preserve">ставка за содержание тепловой мощности в компоненте на тепловую энергию, тыс. руб./Гкал/ч в мес.</t>
  </si>
  <si>
    <t xml:space="preserve">горячая вода в системе централизованного теплоснабжения на горячее водоснабжение</t>
  </si>
  <si>
    <t xml:space="preserve">Срок действия тарифа на услуги по передаче тепловой энергии</t>
  </si>
  <si>
    <t xml:space="preserve">ставка за содержание тепловой мощности (тыс. руб./Гкал/ч в мес)</t>
  </si>
  <si>
    <t xml:space="preserve">Срок действия тарифа на услуги по передаче теплоносителя</t>
  </si>
  <si>
    <t xml:space="preserve">Величина платы за услуги по поддержанию резервной тепловой мощности</t>
  </si>
  <si>
    <t xml:space="preserve">Срок действия платы за услуги по поддержанию резервной тепловой мощности</t>
  </si>
  <si>
    <t xml:space="preserve">ставка за содержание тепловой мощности, тыс. руб./Гкал/ч в мес</t>
  </si>
  <si>
    <t xml:space="preserve">Заявитель</t>
  </si>
  <si>
    <t xml:space="preserve">Наименование объекта, адрес</t>
  </si>
  <si>
    <t xml:space="preserve">Подключаемая тепловая нагрузка, Гкал/ч</t>
  </si>
  <si>
    <t xml:space="preserve">Величина платы за подключение (технологическое присоединение), тыс.руб. (без НДС)</t>
  </si>
  <si>
    <t xml:space="preserve">Величина платы за подключение (технологическое присоединение), тыс.руб. с НДС)</t>
  </si>
  <si>
    <t xml:space="preserve">Добавить строку</t>
  </si>
  <si>
    <t xml:space="preserve">*</t>
  </si>
  <si>
    <t xml:space="preserve">Один шаблон заполняется по всем заявителям, указанным в одном заявлении об установлении цен (тарифов)</t>
  </si>
  <si>
    <t xml:space="preserve">Тип прокладки тепловых сетей</t>
  </si>
  <si>
    <t xml:space="preserve">Диаметр тепловых сетей</t>
  </si>
  <si>
    <t xml:space="preserve">Величина платы за подключение (технологическое присоединение), тыс. руб./Гкал/ч (руб.) (без НДС)**</t>
  </si>
  <si>
    <t xml:space="preserve">Величина платы за подключение (технологическое присоединение), тыс. руб./Гкал/ч (руб.) с НДС)**</t>
  </si>
  <si>
    <t xml:space="preserve">Один шаблон заполняется по величинам ставки, заявленным в одном заявлении об установлении цен (тарифов)</t>
  </si>
  <si>
    <t xml:space="preserve">**</t>
  </si>
  <si>
    <r>
      <rPr>
        <sz val="9"/>
        <color rgb="FF000000"/>
        <rFont val="Tahoma"/>
        <family val="2"/>
        <charset val="204"/>
      </rPr>
      <t xml:space="preserve">В </t>
    </r>
    <r>
      <rPr>
        <sz val="11"/>
        <color rgb="FF000000"/>
        <rFont val="Calibri"/>
        <family val="2"/>
        <charset val="204"/>
      </rPr>
      <t xml:space="preserve">случае если подключаемая тепловая нагрузка объекта заявителя не превышает 0,1 Гкал/ч, плата за подключение устанавливается в рублях</t>
    </r>
  </si>
  <si>
    <t xml:space="preserve"> Информация о предложении регулируемой организации об установлении цен (тарифов) в сфере теплоснабжения</t>
  </si>
  <si>
    <t xml:space="preserve">Период с</t>
  </si>
  <si>
    <t xml:space="preserve">Период по</t>
  </si>
  <si>
    <t xml:space="preserve">Значение</t>
  </si>
  <si>
    <t xml:space="preserve">Комментарии</t>
  </si>
  <si>
    <t xml:space="preserve">Копия инвестиционной программы, утвержденной в установленном законодательством Российской Федерации порядке (проекта инвестиционной программы)</t>
  </si>
  <si>
    <t xml:space="preserve">Предлагаемый метод регулирования</t>
  </si>
  <si>
    <t xml:space="preserve">1.1</t>
  </si>
  <si>
    <t xml:space="preserve">метод индексации установленных тарифов</t>
  </si>
  <si>
    <t xml:space="preserve">1.2</t>
  </si>
  <si>
    <t xml:space="preserve">Долгосрочные параметры регулирования (в случае если их установление предусмотрено выбранным методом регулирования)</t>
  </si>
  <si>
    <t xml:space="preserve">https://eias.fstrf.ru/disclo/get_file?p_guid=487ee84c-a76a-4b70-9859-a25eca9757b1</t>
  </si>
  <si>
    <t xml:space="preserve">Необходимая валовая выручка на соответствующий период, в том числе с разбивкой по годам, тыс. руб.</t>
  </si>
  <si>
    <t xml:space="preserve">3.1</t>
  </si>
  <si>
    <t xml:space="preserve">3.2</t>
  </si>
  <si>
    <t xml:space="preserve">Годовой объем полезного отпуска тепловой энергии (теплоносителя), тыс. Гкал</t>
  </si>
  <si>
    <t xml:space="preserve">4.1</t>
  </si>
  <si>
    <t xml:space="preserve">с учетом собственного потребления</t>
  </si>
  <si>
    <t xml:space="preserve">4.2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законодательством Российской Федерации, тыс. руб.</t>
  </si>
  <si>
    <t xml:space="preserve">5.1</t>
  </si>
  <si>
    <t xml:space="preserve">5.2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Информация, подлежащая раскрытию</t>
  </si>
  <si>
    <t xml:space="preserve">Ссылки на документы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сайт АО "СИБУР-Нефтехим"</t>
  </si>
  <si>
    <t xml:space="preserve">https://tariff.eias.ru/disclo/get_file?p_guid=e9dcd1da-9800-4100-93c3-338e393b6245</t>
  </si>
  <si>
    <t xml:space="preserve">Сведения о месте размещения положения о закупках регулируемой организации</t>
  </si>
  <si>
    <t xml:space="preserve">1.3</t>
  </si>
  <si>
    <t xml:space="preserve">Сведения о планировании закупочных процедур и результатах их проведения</t>
  </si>
  <si>
    <t xml:space="preserve">Добавить сведения</t>
  </si>
  <si>
    <t xml:space="preserve">Приложение 1</t>
  </si>
  <si>
    <t xml:space="preserve">к приказу Региональной службы</t>
  </si>
  <si>
    <t xml:space="preserve">по тарифам Ханты-Мансийского</t>
  </si>
  <si>
    <t xml:space="preserve">автономного округа – Югры</t>
  </si>
  <si>
    <t xml:space="preserve">от 26 июня 2014 года № 67-нп</t>
  </si>
  <si>
    <t xml:space="preserve">Форма 5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ых организаций.
Информация о предложении регулируемой организации об установлении цен (тарифов) в сфере теплоснабжения на очередной расчетный период регулирования
</t>
  </si>
  <si>
    <t xml:space="preserve">Наименование товаров, необходимых для производства регулируемых товаров и (или) оказания регулируемых услуг</t>
  </si>
  <si>
    <t xml:space="preserve">Дата закупки товаров</t>
  </si>
  <si>
    <t xml:space="preserve">Способ закупки товаров</t>
  </si>
  <si>
    <t xml:space="preserve">Объем закупки товаров</t>
  </si>
  <si>
    <t xml:space="preserve">Сумма закупки товаров, тыс. руб.</t>
  </si>
  <si>
    <t xml:space="preserve">планируемая</t>
  </si>
  <si>
    <t xml:space="preserve">фактически</t>
  </si>
  <si>
    <t xml:space="preserve">планируемый</t>
  </si>
  <si>
    <t xml:space="preserve">ед. измерен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ых организаций</t>
  </si>
  <si>
    <t xml:space="preserve">N п/п</t>
  </si>
  <si>
    <t xml:space="preserve">Перечень информации</t>
  </si>
  <si>
    <t xml:space="preserve">Содержание информации</t>
  </si>
  <si>
    <t xml:space="preserve">Долгосрочные параметры регулирования
(в ред. Приказа Министерства тарифного регулирования
Калужской области от 18.08.2014 N 100)
</t>
  </si>
  <si>
    <t xml:space="preserve">Долгосрочные параметры регулирования</t>
  </si>
  <si>
    <t xml:space="preserve">Метод обеспечения доходности инвестированного капитала</t>
  </si>
  <si>
    <t xml:space="preserve">Базовый уровень операционных расходов, тыс. руб.</t>
  </si>
  <si>
    <t xml:space="preserve">Динамика изменения расходов, связанных с поставками соответствующих товаров, услуг (индекс эффективности операционных расходов), %</t>
  </si>
  <si>
    <t xml:space="preserve">Норматив чистого оборотного капитала, %</t>
  </si>
  <si>
    <t xml:space="preserve">1.4</t>
  </si>
  <si>
    <t xml:space="preserve">Размер инвестированного капитала, тыс. руб.</t>
  </si>
  <si>
    <t xml:space="preserve">1.5</t>
  </si>
  <si>
    <t xml:space="preserve">Норма доходности инвестированного капитала, %</t>
  </si>
  <si>
    <t xml:space="preserve">1.6</t>
  </si>
  <si>
    <t xml:space="preserve">Сроки возврата инвестированного капитала, лет</t>
  </si>
  <si>
    <t xml:space="preserve">1.7</t>
  </si>
  <si>
    <t xml:space="preserve">Показатели энергосбережения и энергетической эффективности - если в отношении регулируемой организации утверждена программа энергосбережения и повышения энергетической эффективности в соответствии с законодательством Российской Федерации об энергосбережении и о повышении энергетической эффективности и (или) если показатели энергосбережения и энергоэффективности предусмотрены в концессионном соглашении в отношении объектов теплоснабжения, находящихся в государственной или муниципальной собственности, или договоре аренды указанных объектов</t>
  </si>
  <si>
    <t xml:space="preserve">1.8</t>
  </si>
  <si>
    <t xml:space="preserve">Динамика изменения расходов на топливо, устанавливаемая в целях перехода от одного метода распределения расхода топлива к другому методу, - если орган регулирования применяет понижающий коэффициент на переходный период в соответствии с Правилами распределения расхода топлива:</t>
  </si>
  <si>
    <t xml:space="preserve">1.8.0</t>
  </si>
  <si>
    <t xml:space="preserve">1.8.1</t>
  </si>
  <si>
    <t xml:space="preserve">Добавить год</t>
  </si>
  <si>
    <t xml:space="preserve">Метод индексации установленных тарифов</t>
  </si>
  <si>
    <t xml:space="preserve">2.1</t>
  </si>
  <si>
    <t xml:space="preserve">2.2</t>
  </si>
  <si>
    <t xml:space="preserve">2.3</t>
  </si>
  <si>
    <t xml:space="preserve">Нормативный уровень прибыли, %</t>
  </si>
  <si>
    <t xml:space="preserve">2.4</t>
  </si>
  <si>
    <t xml:space="preserve">2.5</t>
  </si>
  <si>
    <t xml:space="preserve">Динамика изменения расходов на топливо, устанавливаемая в целях перехода от одного метода распределения расхода топлива к другому методу, если орган регулирования применяет понижающий коэффициент на переходный период в соответствии с Правилами распределения расхода топлива:</t>
  </si>
  <si>
    <t xml:space="preserve">2.5.0</t>
  </si>
  <si>
    <t xml:space="preserve">2.5.1</t>
  </si>
  <si>
    <t xml:space="preserve">Метод сравнения аналогов</t>
  </si>
  <si>
    <t xml:space="preserve">Базовый уровень расходов, тыс. руб.</t>
  </si>
  <si>
    <t xml:space="preserve">Индекс снижения расходов, %</t>
  </si>
  <si>
    <t xml:space="preserve">Информация о показателях энергосбережения и энергетической
эффективности
(в ред. Приказа Министерства тарифного регулирования
Калужской области от 18.08.2014 N 100)
</t>
  </si>
  <si>
    <t xml:space="preserve">Наименование мероприятий</t>
  </si>
  <si>
    <t xml:space="preserve">Наименование показателей энергосбережения и энергетической эффективности, единица измерения</t>
  </si>
  <si>
    <t xml:space="preserve">Значение показателя</t>
  </si>
  <si>
    <t xml:space="preserve">Мероприятия по ремонту, замене оборудования, используемого для выработки тепловой энергии, с целью повышения его энергетической эффективности</t>
  </si>
  <si>
    <t xml:space="preserve">Добавить показатель</t>
  </si>
  <si>
    <t xml:space="preserve">Добавить мероприятие</t>
  </si>
  <si>
    <t xml:space="preserve">Мероприятия по сокращению потерь тепловой энергии</t>
  </si>
  <si>
    <t xml:space="preserve">Иные мероприятия, в том числе организационные</t>
  </si>
  <si>
    <t xml:space="preserve">Приложение N 1</t>
  </si>
  <si>
    <t xml:space="preserve">к Приказу</t>
  </si>
  <si>
    <t xml:space="preserve">министерства тарифного регулирования</t>
  </si>
  <si>
    <t xml:space="preserve">Калужской области</t>
  </si>
  <si>
    <t xml:space="preserve">от 20 февраля 2014 г. N 16</t>
  </si>
  <si>
    <t xml:space="preserve">Форма 1.9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
</t>
  </si>
  <si>
    <t xml:space="preserve">Место размещения положения о закупках регулируемой организации</t>
  </si>
  <si>
    <t xml:space="preserve">На официальном сайте Российской Федерации в сети Интернет для размещения информации о размещении заказов на поставки товаров, выполнение работ, оказание услуг</t>
  </si>
  <si>
    <t xml:space="preserve">Сведения о планировании закупочных процедур и результатах их проведения &lt;14&gt;</t>
  </si>
  <si>
    <t xml:space="preserve">X</t>
  </si>
  <si>
    <t xml:space="preserve">&lt;14&gt; Сведения о планировании закупочных процедур и результатах их проведения раскрываются регулируемой организацией в соответствии с таблицей 20</t>
  </si>
  <si>
    <t xml:space="preserve">Таблица 20</t>
  </si>
  <si>
    <t xml:space="preserve">Форма 1.10. Информация о предложении регулируемой организации об установлении цен (тарифов) в сфере теплоснабжения на очередной расчетный период регулирования</t>
  </si>
  <si>
    <r>
      <rPr>
        <sz val="9"/>
        <color rgb="FF000000"/>
        <rFont val="Times New Roman"/>
        <family val="1"/>
        <charset val="204"/>
      </rPr>
      <t xml:space="preserve">&lt;15&gt; Расчетная величина цен (тарифов) и срок действия цен (тарифов) раскрываются регулируемой организацией в соответствии с </t>
    </r>
    <r>
      <rPr>
        <sz val="9"/>
        <color rgb="FF0000FF"/>
        <rFont val="Times New Roman"/>
        <family val="1"/>
        <charset val="204"/>
      </rPr>
      <t xml:space="preserve">таблицами 21</t>
    </r>
    <r>
      <rPr>
        <sz val="9"/>
        <color rgb="FF000000"/>
        <rFont val="Times New Roman"/>
        <family val="1"/>
        <charset val="204"/>
      </rPr>
      <t xml:space="preserve"> - </t>
    </r>
    <r>
      <rPr>
        <sz val="9"/>
        <color rgb="FF0000FF"/>
        <rFont val="Times New Roman"/>
        <family val="1"/>
        <charset val="204"/>
      </rPr>
      <t xml:space="preserve">26</t>
    </r>
    <r>
      <rPr>
        <sz val="9"/>
        <color rgb="FF000000"/>
        <rFont val="Times New Roman"/>
        <family val="1"/>
        <charset val="204"/>
      </rPr>
      <t xml:space="preserve">.</t>
    </r>
  </si>
  <si>
    <t xml:space="preserve">&lt;16&gt; Долгосрочные параметры регулирования раскрываются регулируемой организацией в соответствии с таблицей 27</t>
  </si>
  <si>
    <t xml:space="preserve">Информация о расчетных тарифах на тепловую энергию</t>
  </si>
  <si>
    <t xml:space="preserve">Таблица 21</t>
  </si>
  <si>
    <t xml:space="preserve">Таблица 22</t>
  </si>
  <si>
    <t xml:space="preserve">Информация о расчетных тарифах на теплоноситель,
поставляемый теплоснабжающими организациями потребителям,
другим теплоснабжающим организациям
</t>
  </si>
  <si>
    <t xml:space="preserve">Таблица 23</t>
  </si>
  <si>
    <t xml:space="preserve">Информация о расчетных тарифах на услуги по передаче
тепловой энергии, теплоносителя
</t>
  </si>
  <si>
    <t xml:space="preserve">Таблица 24</t>
  </si>
  <si>
    <t xml:space="preserve">Информация о расчетной плате за услуги по поддержанию
резервной тепловой мощности при отсутствии потребления
тепловой энергии
</t>
  </si>
  <si>
    <t xml:space="preserve">Таблица 25</t>
  </si>
  <si>
    <t xml:space="preserve">Информация о расчетной плате за подключение (технологическое
присоединение) к системе теплоснабжения
</t>
  </si>
  <si>
    <t xml:space="preserve">Таблица 26</t>
  </si>
  <si>
    <t xml:space="preserve">Информация о расчетном тарифе на горячую воду, поставляемую теплоснабжающими организациями потребителям, другим теплоснабжающим организациям с использованием открытых
систем теплоснабжения (горячего водоснабжения)
</t>
  </si>
  <si>
    <t xml:space="preserve">Таблица 27</t>
  </si>
  <si>
    <t xml:space="preserve">Таблица 27.1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2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теплоснабжения на очередной расчетный период регулирования (п.27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REGION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без дифференциации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Тарифы на тепловую энергию (мощность), производимую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егаватт и более, в соответствии с установленными федеральным органом исполнительной власти в области государственного регулирования тарифов в сфере теплоснабжения предельными (минимальным и (или) максимальным) уровнями указанных тарифов</t>
  </si>
  <si>
    <t xml:space="preserve">Информация о предложении об установлении цен (тарифов) на тепловую энергию (мощность) в сфере теплоснабжения</t>
  </si>
  <si>
    <t xml:space="preserve">Тариф на теплоноситель, поставляемый потребителям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Тарифы на услуги по передаче тепловой энергии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Передача</t>
  </si>
  <si>
    <t xml:space="preserve">горячая вода</t>
  </si>
  <si>
    <t xml:space="preserve">корректировка ранее раскрытой информации</t>
  </si>
  <si>
    <t xml:space="preserve">к коллектору источника тепловой энергии</t>
  </si>
  <si>
    <t xml:space="preserve">организации-перепродавцы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Тариф на тепловую энергию (мощность), поставляемую другим теплоснабжающим организациям теплоснабжающими организациями</t>
  </si>
  <si>
    <t xml:space="preserve">Информация о предложении об установлении тарифов на тепловую энергию (мощность)</t>
  </si>
  <si>
    <t xml:space="preserve">Тариф на теплоноситель, поставляемый теплоснабжающей организацией, владеющей источником (источниками) тепловой энергии, на котором производится теплоноситель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Тарифы на теплоноситель, поставляемый теплоснабжающими организациями потребителям, другим теплоснабжающим организациям</t>
  </si>
  <si>
    <t xml:space="preserve">Плата за подключение к системе теплоснабжения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холодная вода</t>
  </si>
  <si>
    <t xml:space="preserve">изменения в раскрытой ранее информации</t>
  </si>
  <si>
    <t xml:space="preserve">бюджетные организации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кг/см2</t>
  </si>
  <si>
    <t xml:space="preserve">Уголь</t>
  </si>
  <si>
    <t xml:space="preserve">Аукцион в электронной форме</t>
  </si>
  <si>
    <t xml:space="preserve">Тарифы на услуги по передаче теплоносителя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население (тарифы указываются с учётом НДС)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Информация о предложении об установлении цен (тарифов) на теплоноситель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701 мм и выше</t>
  </si>
  <si>
    <t xml:space="preserve">Информация о предложении об установлении цен (тарифов) на горячую воду 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Плата за услуги по поддержанию резервной тепловой мощности при отсутствии потребления тепловой энергии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Информация о предложении об установлении цен (тарифов) на услуги по передаче тепловой энергии </t>
  </si>
  <si>
    <t xml:space="preserve">Дрова</t>
  </si>
  <si>
    <t xml:space="preserve">Иное</t>
  </si>
  <si>
    <t xml:space="preserve">Плата за подключение к системе теплоснабжения (индивидуальная)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отборный пар, 2,5-7 кг/см2</t>
  </si>
  <si>
    <t xml:space="preserve">Информация о предложении об установлении тарифов на услуги по передаче теплоносителя </t>
  </si>
  <si>
    <t xml:space="preserve">Электроэнергия</t>
  </si>
  <si>
    <t xml:space="preserve">Волгоградская область</t>
  </si>
  <si>
    <t xml:space="preserve">август</t>
  </si>
  <si>
    <t xml:space="preserve">Информация о предложении об установлении платы за услуги по поддержанию резервной тепловой мощности</t>
  </si>
  <si>
    <t xml:space="preserve">Прочее</t>
  </si>
  <si>
    <t xml:space="preserve">Вологодская область</t>
  </si>
  <si>
    <t xml:space="preserve">сентябрь</t>
  </si>
  <si>
    <t xml:space="preserve">Информация о предложении об установлении платы за подключение к системе теплоснабжения (индивидуальной)*</t>
  </si>
  <si>
    <t xml:space="preserve">Воронежская область</t>
  </si>
  <si>
    <t xml:space="preserve">октябрь</t>
  </si>
  <si>
    <t xml:space="preserve">Информация о предложении об установлении платы за подключение к системе теплоснабжения*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Вид деятельности /kind_of_activity/</t>
  </si>
  <si>
    <t xml:space="preserve">прочее</t>
  </si>
  <si>
    <t xml:space="preserve">г.Севастопол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производство теплоносителя</t>
  </si>
  <si>
    <t xml:space="preserve">Иркутская область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сбыт тепловой энергии и теплоносителя</t>
  </si>
  <si>
    <t xml:space="preserve">Калининградская область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m</t>
  </si>
  <si>
    <t xml:space="preserve">et_List02(_1,_2,_3)</t>
  </si>
  <si>
    <t xml:space="preserve">Добавить источник</t>
  </si>
  <si>
    <t xml:space="preserve">Добавить СТ</t>
  </si>
  <si>
    <t xml:space="preserve">Добавить описание территории</t>
  </si>
  <si>
    <t xml:space="preserve">Величина установленного тарифа</t>
  </si>
  <si>
    <t xml:space="preserve"> </t>
  </si>
  <si>
    <t xml:space="preserve">Добавить диапазон диаметров тепловых сетей</t>
  </si>
  <si>
    <t xml:space="preserve">Добавить тип прокладки тепловых сетей</t>
  </si>
  <si>
    <t xml:space="preserve">et_List04</t>
  </si>
  <si>
    <t xml:space="preserve">et_List07</t>
  </si>
  <si>
    <t xml:space="preserve">et_List06</t>
  </si>
  <si>
    <t xml:space="preserve">et_List08</t>
  </si>
  <si>
    <t xml:space="preserve">et_List09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et_List01_01</t>
  </si>
  <si>
    <t xml:space="preserve">Добавить МО</t>
  </si>
  <si>
    <t xml:space="preserve">et_List01_02</t>
  </si>
  <si>
    <t xml:space="preserve">et_List00_01</t>
  </si>
  <si>
    <t xml:space="preserve">et_List00_02</t>
  </si>
  <si>
    <t xml:space="preserve">et_List00_03</t>
  </si>
  <si>
    <t xml:space="preserve">Юридический адрес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Должность</t>
  </si>
  <si>
    <t xml:space="preserve">e-mail</t>
  </si>
  <si>
    <t xml:space="preserve">et_List03</t>
  </si>
  <si>
    <t xml:space="preserve">et_List12_p4  _p6</t>
  </si>
  <si>
    <t xml:space="preserve">et_List12_p2</t>
  </si>
  <si>
    <t xml:space="preserve">et_List12_p5</t>
  </si>
  <si>
    <t xml:space="preserve">et_List12_p3_per</t>
  </si>
  <si>
    <t xml:space="preserve">et_List12_p2_per</t>
  </si>
  <si>
    <t xml:space="preserve">et_List12_p5_per</t>
  </si>
  <si>
    <t xml:space="preserve">et_List12_p6  _p4_per</t>
  </si>
  <si>
    <t xml:space="preserve">et_List15</t>
  </si>
  <si>
    <t xml:space="preserve">et_List12_inv_pr</t>
  </si>
  <si>
    <t xml:space="preserve">et_List19</t>
  </si>
  <si>
    <t xml:space="preserve">et_List20</t>
  </si>
  <si>
    <t xml:space="preserve">et_List21_1</t>
  </si>
  <si>
    <t xml:space="preserve">et_List21_2</t>
  </si>
  <si>
    <t xml:space="preserve">et_List17</t>
  </si>
  <si>
    <t xml:space="preserve">et_List18_T20</t>
  </si>
  <si>
    <t xml:space="preserve">Регулируемый вид деятельности</t>
  </si>
  <si>
    <t xml:space="preserve">check_T20_vdet</t>
  </si>
  <si>
    <t xml:space="preserve">Копия инвестиционной программы, утвержденной в установленном законодательством Российской Федерации порядке</t>
  </si>
  <si>
    <t xml:space="preserve">Копия инвестиционной программы прилагается регулируемой организацией</t>
  </si>
  <si>
    <t xml:space="preserve">Предлагаемый метод регулирования: </t>
  </si>
  <si>
    <t xml:space="preserve">et_List18_T20_metod</t>
  </si>
  <si>
    <t xml:space="preserve">а) метод экономически обоснованных расходов (затрат);</t>
  </si>
  <si>
    <t xml:space="preserve">б) метод обеспечения доходности инвестированного капитала;</t>
  </si>
  <si>
    <t xml:space="preserve">в) метод индексации установленных тарифов;</t>
  </si>
  <si>
    <t xml:space="preserve">г) метод сравнения аналогов</t>
  </si>
  <si>
    <t xml:space="preserve">Расчетная величина цен (тарифов) &lt;15&gt;</t>
  </si>
  <si>
    <t xml:space="preserve">Срок действия цен (тарифов) &lt;15&gt;</t>
  </si>
  <si>
    <t xml:space="preserve">Долгосрочные параметры регулирования (в случае если их установление предусмотрено выбранным методом регулирования) &lt;16&gt;</t>
  </si>
  <si>
    <t xml:space="preserve">Необходимая валовая выручка на соответствующий период, тыс. руб., всего:</t>
  </si>
  <si>
    <t xml:space="preserve">в том числе с разбивкой по годам:</t>
  </si>
  <si>
    <t xml:space="preserve">check_List12_p4_tar_numb</t>
  </si>
  <si>
    <t xml:space="preserve">Годовой объем полезного отпуска тепловой энергии (теплоносителя), тыс. Гкал:</t>
  </si>
  <si>
    <t xml:space="preserve">check_List12_p5_tar_numb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ый в соответствии с законодательством Российской Федерации</t>
  </si>
  <si>
    <t xml:space="preserve">check_List12_p6_tar_numb</t>
  </si>
  <si>
    <t xml:space="preserve">et_List18_T21</t>
  </si>
  <si>
    <t xml:space="preserve">Информация о расчетных тарифах на тепловую энергию (мощность)</t>
  </si>
  <si>
    <t xml:space="preserve">Срок действия тарифов</t>
  </si>
  <si>
    <t xml:space="preserve">date_start</t>
  </si>
  <si>
    <t xml:space="preserve">date_end</t>
  </si>
  <si>
    <t xml:space="preserve">Условия реализации тепловой энергии:</t>
  </si>
  <si>
    <t xml:space="preserve">- через тепловую сеть</t>
  </si>
  <si>
    <t xml:space="preserve">- отпуск с коллекторов</t>
  </si>
  <si>
    <t xml:space="preserve">Величина тарифов</t>
  </si>
  <si>
    <t xml:space="preserve">Теплоноситель</t>
  </si>
  <si>
    <t xml:space="preserve">Вода</t>
  </si>
  <si>
    <t xml:space="preserve">Отборный пар давлением:</t>
  </si>
  <si>
    <t xml:space="preserve">Острый и редуцированный пар</t>
  </si>
  <si>
    <t xml:space="preserve">Отборный пар, 1,2-2,5 кг/см2</t>
  </si>
  <si>
    <t xml:space="preserve">Отборный пар, 2,5-7 кг/см2</t>
  </si>
  <si>
    <t xml:space="preserve">Отборный пар, 7-13 кг/см2</t>
  </si>
  <si>
    <t xml:space="preserve">Отборный пар, &gt; 13 кг/см2</t>
  </si>
  <si>
    <t xml:space="preserve">Одноставочный</t>
  </si>
  <si>
    <t xml:space="preserve">Без НДС</t>
  </si>
  <si>
    <t xml:space="preserve">С НДС</t>
  </si>
  <si>
    <t xml:space="preserve">Двухставочный без НДС</t>
  </si>
  <si>
    <t xml:space="preserve">ставка за тепловую энергию, руб./Гкал</t>
  </si>
  <si>
    <t xml:space="preserve">ставка за содержание тепловой мощности, тыс. руб./Гкал/ч в мес.</t>
  </si>
  <si>
    <t xml:space="preserve">Двухставочный с НДС</t>
  </si>
  <si>
    <t xml:space="preserve">вид топлива</t>
  </si>
  <si>
    <t xml:space="preserve">система налогообложения</t>
  </si>
  <si>
    <t xml:space="preserve">система теплоснабжения или муниципальное образование</t>
  </si>
  <si>
    <t xml:space="preserve">VidTopl_</t>
  </si>
  <si>
    <t xml:space="preserve">MO+STC+ITE+GRP</t>
  </si>
  <si>
    <t xml:space="preserve">et_List18_T22</t>
  </si>
  <si>
    <t xml:space="preserve">Информация о расчетных тарифах на теплоноситель, поставляемый теплоснабжающими организациями потребителям, другим теплоснабжающим организациям</t>
  </si>
  <si>
    <t xml:space="preserve">Вид теплоносителя</t>
  </si>
  <si>
    <t xml:space="preserve">Пар</t>
  </si>
  <si>
    <t xml:space="preserve">Одноставочный, руб./куб. м</t>
  </si>
  <si>
    <t xml:space="preserve">иное</t>
  </si>
  <si>
    <t xml:space="preserve">et_List18_T23</t>
  </si>
  <si>
    <t xml:space="preserve">Информация о расчетных тарифах на услуги по передаче тепловой энергии, теплоносителя</t>
  </si>
  <si>
    <t xml:space="preserve">et_List18_T24</t>
  </si>
  <si>
    <t xml:space="preserve">Информация о расчетной плате за услуги по поддержанию резервной тепловой мощности при отсутствии потребления тепловой энергии</t>
  </si>
  <si>
    <t xml:space="preserve">Срок действия платы</t>
  </si>
  <si>
    <t xml:space="preserve">Величина платы (тыс. руб./Гкал/час в мес.)</t>
  </si>
  <si>
    <t xml:space="preserve">et_List18_T25</t>
  </si>
  <si>
    <t xml:space="preserve">Величина платы за подключение (технологическое присоединение), тыс. руб./Гкал/ч (руб.) с НДС)</t>
  </si>
  <si>
    <t xml:space="preserve">Информация о расчетной плате за подключение (технологическое присоединение) к системе теплоснабжения</t>
  </si>
  <si>
    <t xml:space="preserve">Величина платы (тыс. руб./Гкал/ч)</t>
  </si>
  <si>
    <t xml:space="preserve">Величина платы за подключение (технологическое присоединение), тыс. руб./Гкал/ч (руб.) (без НДС)</t>
  </si>
  <si>
    <t xml:space="preserve">et_List18_T26</t>
  </si>
  <si>
    <t xml:space="preserve">Информация о расчетном тарифе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t>
  </si>
  <si>
    <t xml:space="preserve">Срок действия тарифа</t>
  </si>
  <si>
    <t xml:space="preserve">Компонент на теплоноситель (руб./куб. м)</t>
  </si>
  <si>
    <t xml:space="preserve">Компонент на тепловую энергию</t>
  </si>
  <si>
    <t xml:space="preserve">Двухставочный</t>
  </si>
  <si>
    <t xml:space="preserve">Ставка за мощность, тыс. руб./Гкал/час в мес.</t>
  </si>
  <si>
    <t xml:space="preserve">Ставка за тепловую энергию, руб./Гкал</t>
  </si>
  <si>
    <t xml:space="preserve">ID_TARIFF_NAME</t>
  </si>
  <si>
    <t xml:space="preserve">TARIFF_NAME</t>
  </si>
  <si>
    <t xml:space="preserve">VED_NAME</t>
  </si>
  <si>
    <t xml:space="preserve">Оказание услуг по передаче тепловой энергии, теплоносителя</t>
  </si>
  <si>
    <t xml:space="preserve">Оказание услуг по поддержанию резервной тепловой мощности</t>
  </si>
  <si>
    <t xml:space="preserve">Расчетные листы</t>
  </si>
  <si>
    <t xml:space="preserve">Скрытые листы</t>
  </si>
  <si>
    <t xml:space="preserve">TEHSHEET</t>
  </si>
  <si>
    <t xml:space="preserve">Лог обновления</t>
  </si>
  <si>
    <t xml:space="preserve">TSH_et_union_hor</t>
  </si>
  <si>
    <t xml:space="preserve">Титульный</t>
  </si>
  <si>
    <t xml:space="preserve">modList15</t>
  </si>
  <si>
    <t xml:space="preserve">Перечень тарифов</t>
  </si>
  <si>
    <t xml:space="preserve">modList12</t>
  </si>
  <si>
    <t xml:space="preserve">Т-ТЭ_(1)</t>
  </si>
  <si>
    <t xml:space="preserve">REESTR_VT</t>
  </si>
  <si>
    <t xml:space="preserve">Т-ТЭ_(2)</t>
  </si>
  <si>
    <t xml:space="preserve">modList16</t>
  </si>
  <si>
    <t xml:space="preserve">Т-ТЭ_(3)</t>
  </si>
  <si>
    <t xml:space="preserve">REESTR_VED</t>
  </si>
  <si>
    <t xml:space="preserve">Т-Теплоноситель</t>
  </si>
  <si>
    <t xml:space="preserve">modfrmReestrObj</t>
  </si>
  <si>
    <t xml:space="preserve">Т-Гор.вода</t>
  </si>
  <si>
    <t xml:space="preserve">AllSheetsInThisWorkbook</t>
  </si>
  <si>
    <t xml:space="preserve">Т-передача ТЭ</t>
  </si>
  <si>
    <t xml:space="preserve">TSH_et_union_vert</t>
  </si>
  <si>
    <t xml:space="preserve">Т-пер.теплоносителя</t>
  </si>
  <si>
    <t xml:space="preserve">modInfo</t>
  </si>
  <si>
    <t xml:space="preserve">Плата резерв. мощ.</t>
  </si>
  <si>
    <t xml:space="preserve">modRegion</t>
  </si>
  <si>
    <t xml:space="preserve">Т-подкл(инд)</t>
  </si>
  <si>
    <t xml:space="preserve">modReestr</t>
  </si>
  <si>
    <t xml:space="preserve">Т-подкл</t>
  </si>
  <si>
    <t xml:space="preserve">modfrmReestr</t>
  </si>
  <si>
    <t xml:space="preserve">Предложение</t>
  </si>
  <si>
    <t xml:space="preserve">modUpdTemplMain</t>
  </si>
  <si>
    <t xml:space="preserve">Закупки</t>
  </si>
  <si>
    <t xml:space="preserve">modClassifierValidate</t>
  </si>
  <si>
    <t xml:space="preserve">Форма 5</t>
  </si>
  <si>
    <t xml:space="preserve">modProv</t>
  </si>
  <si>
    <t xml:space="preserve">modHyp</t>
  </si>
  <si>
    <t xml:space="preserve">modList00</t>
  </si>
  <si>
    <t xml:space="preserve">modList01</t>
  </si>
  <si>
    <t xml:space="preserve">Форма 1.9</t>
  </si>
  <si>
    <t xml:space="preserve">modList02</t>
  </si>
  <si>
    <t xml:space="preserve">Форма 1.10</t>
  </si>
  <si>
    <t xml:space="preserve">modList03</t>
  </si>
  <si>
    <t xml:space="preserve">modList04</t>
  </si>
  <si>
    <t xml:space="preserve">Сведения об изменении</t>
  </si>
  <si>
    <t xml:space="preserve">modList11</t>
  </si>
  <si>
    <t xml:space="preserve">modfrmDateChoose</t>
  </si>
  <si>
    <t xml:space="preserve">Проверка</t>
  </si>
  <si>
    <t xml:space="preserve">modComm</t>
  </si>
  <si>
    <t xml:space="preserve">modList19</t>
  </si>
  <si>
    <t xml:space="preserve">modList21</t>
  </si>
  <si>
    <t xml:space="preserve">modThisWorkbook</t>
  </si>
  <si>
    <t xml:space="preserve">modfrmReestrMR</t>
  </si>
  <si>
    <t xml:space="preserve">modfrmCheckUpdates</t>
  </si>
  <si>
    <t xml:space="preserve">modList05</t>
  </si>
  <si>
    <t xml:space="preserve">modList07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рдатовский муниципальный район</t>
  </si>
  <si>
    <t xml:space="preserve">22602000</t>
  </si>
  <si>
    <t xml:space="preserve">30335229</t>
  </si>
  <si>
    <t xml:space="preserve">АО "ГУ ЖКХ"</t>
  </si>
  <si>
    <t xml:space="preserve">5116000922</t>
  </si>
  <si>
    <t xml:space="preserve">770401001</t>
  </si>
  <si>
    <t xml:space="preserve">WARM</t>
  </si>
  <si>
    <t xml:space="preserve">Рабочий поселок Ардатов</t>
  </si>
  <si>
    <t xml:space="preserve">22602151</t>
  </si>
  <si>
    <t xml:space="preserve">26760360</t>
  </si>
  <si>
    <t xml:space="preserve">ООО "Тепловые сети"</t>
  </si>
  <si>
    <t xml:space="preserve">5201030205</t>
  </si>
  <si>
    <t xml:space="preserve">520101001</t>
  </si>
  <si>
    <t xml:space="preserve">Рабочий поселок Мухтолово</t>
  </si>
  <si>
    <t xml:space="preserve">22602155</t>
  </si>
  <si>
    <t xml:space="preserve">26358081</t>
  </si>
  <si>
    <t xml:space="preserve">МУП "Жилком"</t>
  </si>
  <si>
    <t xml:space="preserve">5201029760</t>
  </si>
  <si>
    <t xml:space="preserve">28457679</t>
  </si>
  <si>
    <t xml:space="preserve">ООО "Мухтоловское ЖКХ"</t>
  </si>
  <si>
    <t xml:space="preserve">5201000264</t>
  </si>
  <si>
    <t xml:space="preserve">26358079</t>
  </si>
  <si>
    <t xml:space="preserve">ООО ФИРМА "МУХТОЛОВСКАЯ СПЕЦОДЕЖДА"</t>
  </si>
  <si>
    <t xml:space="preserve">5201000867</t>
  </si>
  <si>
    <t xml:space="preserve">Арзамасский муниципальный район</t>
  </si>
  <si>
    <t xml:space="preserve">22603000</t>
  </si>
  <si>
    <t xml:space="preserve">28062748</t>
  </si>
  <si>
    <t xml:space="preserve">ОАО "ВРК-3" г. Арзамас</t>
  </si>
  <si>
    <t xml:space="preserve">7708737500</t>
  </si>
  <si>
    <t xml:space="preserve">760643001</t>
  </si>
  <si>
    <t xml:space="preserve">26651300</t>
  </si>
  <si>
    <t xml:space="preserve">ООО "ПрофТепло"</t>
  </si>
  <si>
    <t xml:space="preserve">5202007216</t>
  </si>
  <si>
    <t xml:space="preserve">520201001</t>
  </si>
  <si>
    <t xml:space="preserve">26358085</t>
  </si>
  <si>
    <t xml:space="preserve">ООО "Тепловые сети Арзамасского района"</t>
  </si>
  <si>
    <t xml:space="preserve">5202010410</t>
  </si>
  <si>
    <t xml:space="preserve">Балахнинский муниципальный район</t>
  </si>
  <si>
    <t xml:space="preserve">22605000</t>
  </si>
  <si>
    <t xml:space="preserve">Город Балахна</t>
  </si>
  <si>
    <t xml:space="preserve">22605101</t>
  </si>
  <si>
    <t xml:space="preserve">26358286</t>
  </si>
  <si>
    <t xml:space="preserve">ИП Маслов С.Б.</t>
  </si>
  <si>
    <t xml:space="preserve">524400080068</t>
  </si>
  <si>
    <t xml:space="preserve">524401001</t>
  </si>
  <si>
    <t xml:space="preserve">27839234</t>
  </si>
  <si>
    <t xml:space="preserve">МУП "МП "Водоканал" МО "города Балахна"</t>
  </si>
  <si>
    <t xml:space="preserve">5244025070</t>
  </si>
  <si>
    <t xml:space="preserve">26652814</t>
  </si>
  <si>
    <t xml:space="preserve">МУП "МП "Теплоэнерго" МО "БМР НО"</t>
  </si>
  <si>
    <t xml:space="preserve">5244022262</t>
  </si>
  <si>
    <t xml:space="preserve">26373593</t>
  </si>
  <si>
    <t xml:space="preserve">ОАО "Волга"</t>
  </si>
  <si>
    <t xml:space="preserve">5244009279</t>
  </si>
  <si>
    <t xml:space="preserve">525350001</t>
  </si>
  <si>
    <t xml:space="preserve">Теплоноситель - Сбыт :: Производство :: Передача</t>
  </si>
  <si>
    <t xml:space="preserve">26358289</t>
  </si>
  <si>
    <t xml:space="preserve">ОАО "Полиграфкартон"</t>
  </si>
  <si>
    <t xml:space="preserve">5244010789</t>
  </si>
  <si>
    <t xml:space="preserve">27589213</t>
  </si>
  <si>
    <t xml:space="preserve">ООО "БТТ"</t>
  </si>
  <si>
    <t xml:space="preserve">5244023717</t>
  </si>
  <si>
    <t xml:space="preserve">Коневский сельсовет</t>
  </si>
  <si>
    <t xml:space="preserve">22605408</t>
  </si>
  <si>
    <t xml:space="preserve">30354230</t>
  </si>
  <si>
    <t xml:space="preserve">МУП "КОНЕВО"</t>
  </si>
  <si>
    <t xml:space="preserve">5244029437</t>
  </si>
  <si>
    <t xml:space="preserve">Кочергинский сельсовет</t>
  </si>
  <si>
    <t xml:space="preserve">22605412</t>
  </si>
  <si>
    <t xml:space="preserve">28827589</t>
  </si>
  <si>
    <t xml:space="preserve">МУП "Кочергино"</t>
  </si>
  <si>
    <t xml:space="preserve">5244025619</t>
  </si>
  <si>
    <t xml:space="preserve">Рабочий поселок Большое Козино</t>
  </si>
  <si>
    <t xml:space="preserve">22605153</t>
  </si>
  <si>
    <t xml:space="preserve">26652819</t>
  </si>
  <si>
    <t xml:space="preserve">МУП "Большое Козино"</t>
  </si>
  <si>
    <t xml:space="preserve">5244022199</t>
  </si>
  <si>
    <t xml:space="preserve">Рабочий поселок Малое Козино</t>
  </si>
  <si>
    <t xml:space="preserve">22605158</t>
  </si>
  <si>
    <t xml:space="preserve">28872216</t>
  </si>
  <si>
    <t xml:space="preserve">МУП "МАЛОЕ КОЗИНО"</t>
  </si>
  <si>
    <t xml:space="preserve">5244028031</t>
  </si>
  <si>
    <t xml:space="preserve">Богородский муниципальный район</t>
  </si>
  <si>
    <t xml:space="preserve">22607000</t>
  </si>
  <si>
    <t xml:space="preserve">27566839</t>
  </si>
  <si>
    <t xml:space="preserve">АО "НОКК" (Богородский филиал)</t>
  </si>
  <si>
    <t xml:space="preserve">5260267654</t>
  </si>
  <si>
    <t xml:space="preserve">526001001</t>
  </si>
  <si>
    <t xml:space="preserve">26552258</t>
  </si>
  <si>
    <t xml:space="preserve">ООО "Богородский завод домостроительных материалов"</t>
  </si>
  <si>
    <t xml:space="preserve">5245012524</t>
  </si>
  <si>
    <t xml:space="preserve">524501001</t>
  </si>
  <si>
    <t xml:space="preserve">Город Богородск</t>
  </si>
  <si>
    <t xml:space="preserve">22607101</t>
  </si>
  <si>
    <t xml:space="preserve">26825363</t>
  </si>
  <si>
    <t xml:space="preserve">Богородский филиал ООО "Арзамасское ПО "Автопровод"</t>
  </si>
  <si>
    <t xml:space="preserve">5243002464</t>
  </si>
  <si>
    <t xml:space="preserve">524502001</t>
  </si>
  <si>
    <t xml:space="preserve">26358293</t>
  </si>
  <si>
    <t xml:space="preserve">ЗАО "Хромтан"</t>
  </si>
  <si>
    <t xml:space="preserve">5245000180</t>
  </si>
  <si>
    <t xml:space="preserve">30358115</t>
  </si>
  <si>
    <t xml:space="preserve">ООО "БЗДСМ-НН"</t>
  </si>
  <si>
    <t xml:space="preserve">5258116418</t>
  </si>
  <si>
    <t xml:space="preserve">525801001</t>
  </si>
  <si>
    <t xml:space="preserve">26552228</t>
  </si>
  <si>
    <t xml:space="preserve">ООО "ОканитТеплоЭнерго"</t>
  </si>
  <si>
    <t xml:space="preserve">5245016222</t>
  </si>
  <si>
    <t xml:space="preserve">30359845</t>
  </si>
  <si>
    <t xml:space="preserve">ОП "Нижегородское" АО "Главное управление жилищно-коммунального хозяйства"</t>
  </si>
  <si>
    <t xml:space="preserve">526245001</t>
  </si>
  <si>
    <t xml:space="preserve">Каменский сельсовет</t>
  </si>
  <si>
    <t xml:space="preserve">22607428</t>
  </si>
  <si>
    <t xml:space="preserve">26358297</t>
  </si>
  <si>
    <t xml:space="preserve">МП ЖКХ "Каменки"</t>
  </si>
  <si>
    <t xml:space="preserve">5245007965</t>
  </si>
  <si>
    <t xml:space="preserve">Большеболдинский муниципальный район</t>
  </si>
  <si>
    <t xml:space="preserve">22609000</t>
  </si>
  <si>
    <t xml:space="preserve">27633085</t>
  </si>
  <si>
    <t xml:space="preserve">МУП ЖКХ "Коммунальник"</t>
  </si>
  <si>
    <t xml:space="preserve">5203002330</t>
  </si>
  <si>
    <t xml:space="preserve">520303001</t>
  </si>
  <si>
    <t xml:space="preserve">Большеболдинский сельсовет</t>
  </si>
  <si>
    <t xml:space="preserve">22609404</t>
  </si>
  <si>
    <t xml:space="preserve">Большемурашкинский муниципальный район</t>
  </si>
  <si>
    <t xml:space="preserve">22610000</t>
  </si>
  <si>
    <t xml:space="preserve">27637556</t>
  </si>
  <si>
    <t xml:space="preserve">МБУ "Сервисный центр"</t>
  </si>
  <si>
    <t xml:space="preserve">5204012564</t>
  </si>
  <si>
    <t xml:space="preserve">520401001</t>
  </si>
  <si>
    <t xml:space="preserve">Григоровский сельсовет</t>
  </si>
  <si>
    <t xml:space="preserve">22610408</t>
  </si>
  <si>
    <t xml:space="preserve">26553600</t>
  </si>
  <si>
    <t xml:space="preserve">МУП ЖКХ Григоровского сельсовета</t>
  </si>
  <si>
    <t xml:space="preserve">5204001467</t>
  </si>
  <si>
    <t xml:space="preserve">Рабочий поселок Большое Мурашкино</t>
  </si>
  <si>
    <t xml:space="preserve">22610151</t>
  </si>
  <si>
    <t xml:space="preserve">26373388</t>
  </si>
  <si>
    <t xml:space="preserve">МУП "Управляющая компания"</t>
  </si>
  <si>
    <t xml:space="preserve">5204001114</t>
  </si>
  <si>
    <t xml:space="preserve">Советский сельсовет</t>
  </si>
  <si>
    <t xml:space="preserve">22610404</t>
  </si>
  <si>
    <t xml:space="preserve">26358091</t>
  </si>
  <si>
    <t xml:space="preserve">МУП ЖКХ п. Советский</t>
  </si>
  <si>
    <t xml:space="preserve">5204002319</t>
  </si>
  <si>
    <t xml:space="preserve">Холязинский сельсовет</t>
  </si>
  <si>
    <t xml:space="preserve">22610428</t>
  </si>
  <si>
    <t xml:space="preserve">26358092</t>
  </si>
  <si>
    <t xml:space="preserve">МУП ЖКХ Холязинского сельсовета</t>
  </si>
  <si>
    <t xml:space="preserve">5204003070</t>
  </si>
  <si>
    <t xml:space="preserve">Бутурлинский муниципальный район</t>
  </si>
  <si>
    <t xml:space="preserve">22612000</t>
  </si>
  <si>
    <t xml:space="preserve">26358491</t>
  </si>
  <si>
    <t xml:space="preserve">ООО "Бутурлинское жилищно-коммунальное хозяйство"</t>
  </si>
  <si>
    <t xml:space="preserve">5205004630</t>
  </si>
  <si>
    <t xml:space="preserve">520501001</t>
  </si>
  <si>
    <t xml:space="preserve">Рабочий поселок Бутурлино</t>
  </si>
  <si>
    <t xml:space="preserve">22612151</t>
  </si>
  <si>
    <t xml:space="preserve">Вадский муниципальный район</t>
  </si>
  <si>
    <t xml:space="preserve">22614000</t>
  </si>
  <si>
    <t xml:space="preserve">26647119</t>
  </si>
  <si>
    <t xml:space="preserve">ООО "Атриум Инвест"</t>
  </si>
  <si>
    <t xml:space="preserve">5259088139</t>
  </si>
  <si>
    <t xml:space="preserve">525901001</t>
  </si>
  <si>
    <t xml:space="preserve">26766900</t>
  </si>
  <si>
    <t xml:space="preserve">ООО "Вадская ТК"</t>
  </si>
  <si>
    <t xml:space="preserve">5206024935</t>
  </si>
  <si>
    <t xml:space="preserve">520601001</t>
  </si>
  <si>
    <t xml:space="preserve">Варнавинский муниципальный район</t>
  </si>
  <si>
    <t xml:space="preserve">22615000</t>
  </si>
  <si>
    <t xml:space="preserve">27980367</t>
  </si>
  <si>
    <t xml:space="preserve">ГБУ "Варнавинский ПНИ"</t>
  </si>
  <si>
    <t xml:space="preserve">5207002268</t>
  </si>
  <si>
    <t xml:space="preserve">520701001</t>
  </si>
  <si>
    <t xml:space="preserve">26358098</t>
  </si>
  <si>
    <t xml:space="preserve">МУП "Варнавинкоммунсервис"</t>
  </si>
  <si>
    <t xml:space="preserve">5207003582</t>
  </si>
  <si>
    <t xml:space="preserve">Восходовский сельсовет</t>
  </si>
  <si>
    <t xml:space="preserve">22615406</t>
  </si>
  <si>
    <t xml:space="preserve">26774403</t>
  </si>
  <si>
    <t xml:space="preserve">ООО "Восходкомин"</t>
  </si>
  <si>
    <t xml:space="preserve">5207013252</t>
  </si>
  <si>
    <t xml:space="preserve">Северный сельсовет</t>
  </si>
  <si>
    <t xml:space="preserve">22615428</t>
  </si>
  <si>
    <t xml:space="preserve">30382083</t>
  </si>
  <si>
    <t xml:space="preserve">МУП "СЕВЕРНОЕ ЖКХ"</t>
  </si>
  <si>
    <t xml:space="preserve">5207016670</t>
  </si>
  <si>
    <t xml:space="preserve">26774409</t>
  </si>
  <si>
    <t xml:space="preserve">МУП Варнавинского района "Северный"</t>
  </si>
  <si>
    <t xml:space="preserve">5207013439</t>
  </si>
  <si>
    <t xml:space="preserve">Вачский муниципальный район</t>
  </si>
  <si>
    <t xml:space="preserve">22617000</t>
  </si>
  <si>
    <t xml:space="preserve">Арефинский сельсовет</t>
  </si>
  <si>
    <t xml:space="preserve">22617408</t>
  </si>
  <si>
    <t xml:space="preserve">27619705</t>
  </si>
  <si>
    <t xml:space="preserve">ООО "Комсервис-Т"</t>
  </si>
  <si>
    <t xml:space="preserve">5208004846</t>
  </si>
  <si>
    <t xml:space="preserve">520801001</t>
  </si>
  <si>
    <t xml:space="preserve">Казаковский сельсовет</t>
  </si>
  <si>
    <t xml:space="preserve">22617424</t>
  </si>
  <si>
    <t xml:space="preserve">27670979</t>
  </si>
  <si>
    <t xml:space="preserve">ООО "КомСервис-Т р.п. Вача"</t>
  </si>
  <si>
    <t xml:space="preserve">5208005166</t>
  </si>
  <si>
    <t xml:space="preserve">Новосельский сельсовет</t>
  </si>
  <si>
    <t xml:space="preserve">22617432</t>
  </si>
  <si>
    <t xml:space="preserve">Рабочий поселок Вача</t>
  </si>
  <si>
    <t xml:space="preserve">22617151</t>
  </si>
  <si>
    <t xml:space="preserve">26358101</t>
  </si>
  <si>
    <t xml:space="preserve">ОАО "Труд"</t>
  </si>
  <si>
    <t xml:space="preserve">5208000834</t>
  </si>
  <si>
    <t xml:space="preserve">26358102</t>
  </si>
  <si>
    <t xml:space="preserve">ООО "КомСервис"</t>
  </si>
  <si>
    <t xml:space="preserve">5208005141</t>
  </si>
  <si>
    <t xml:space="preserve">Филинский сельсовет</t>
  </si>
  <si>
    <t xml:space="preserve">22617436</t>
  </si>
  <si>
    <t xml:space="preserve">Чулковский сельсовет</t>
  </si>
  <si>
    <t xml:space="preserve">22617440</t>
  </si>
  <si>
    <t xml:space="preserve">Ветлужский муниципальный район</t>
  </si>
  <si>
    <t xml:space="preserve">22618000</t>
  </si>
  <si>
    <t xml:space="preserve">26551361</t>
  </si>
  <si>
    <t xml:space="preserve">МУК "Туранский дом культуры"</t>
  </si>
  <si>
    <t xml:space="preserve">5209005507</t>
  </si>
  <si>
    <t xml:space="preserve">520901001</t>
  </si>
  <si>
    <t xml:space="preserve">26358104</t>
  </si>
  <si>
    <t xml:space="preserve">ООО "Коммунальник"</t>
  </si>
  <si>
    <t xml:space="preserve">5209005634</t>
  </si>
  <si>
    <t xml:space="preserve">26358103</t>
  </si>
  <si>
    <t xml:space="preserve">ФГОУ СПО "Ветлужский лесотехнический техникум"</t>
  </si>
  <si>
    <t xml:space="preserve">5209002802</t>
  </si>
  <si>
    <t xml:space="preserve">Волыновский сельсовет</t>
  </si>
  <si>
    <t xml:space="preserve">22618408</t>
  </si>
  <si>
    <t xml:space="preserve">26551350</t>
  </si>
  <si>
    <t xml:space="preserve">МОУ Белышевская школа</t>
  </si>
  <si>
    <t xml:space="preserve">5209004278</t>
  </si>
  <si>
    <t xml:space="preserve">Город Ветлуга</t>
  </si>
  <si>
    <t xml:space="preserve">22618101</t>
  </si>
  <si>
    <t xml:space="preserve">27782735</t>
  </si>
  <si>
    <t xml:space="preserve">ООО "Ветлужская ТК"</t>
  </si>
  <si>
    <t xml:space="preserve">5209005786</t>
  </si>
  <si>
    <t xml:space="preserve">28951517</t>
  </si>
  <si>
    <t xml:space="preserve">ООО "Поволжье - Ресурс"</t>
  </si>
  <si>
    <t xml:space="preserve">5209005539</t>
  </si>
  <si>
    <t xml:space="preserve">Вознесенский муниципальный район</t>
  </si>
  <si>
    <t xml:space="preserve">22619000</t>
  </si>
  <si>
    <t xml:space="preserve">26358106</t>
  </si>
  <si>
    <t xml:space="preserve">МОУ Нарышкинская СОШ</t>
  </si>
  <si>
    <t xml:space="preserve">5210002532</t>
  </si>
  <si>
    <t xml:space="preserve">521001001</t>
  </si>
  <si>
    <t xml:space="preserve">26358109</t>
  </si>
  <si>
    <t xml:space="preserve">ОАО "Вознесенские коммунальные системы"</t>
  </si>
  <si>
    <t xml:space="preserve">5210189915</t>
  </si>
  <si>
    <t xml:space="preserve">Рабочий поселок Вознесенское</t>
  </si>
  <si>
    <t xml:space="preserve">22619151</t>
  </si>
  <si>
    <t xml:space="preserve">27909040</t>
  </si>
  <si>
    <t xml:space="preserve">ООО "Вознесенский теплосервис"</t>
  </si>
  <si>
    <t xml:space="preserve">5210000359</t>
  </si>
  <si>
    <t xml:space="preserve">Володарский муниципальный район</t>
  </si>
  <si>
    <t xml:space="preserve">22631000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26358117</t>
  </si>
  <si>
    <t xml:space="preserve">ОАО "Ильиногорское"</t>
  </si>
  <si>
    <t xml:space="preserve">5214001459</t>
  </si>
  <si>
    <t xml:space="preserve">521401001</t>
  </si>
  <si>
    <t xml:space="preserve">26358122</t>
  </si>
  <si>
    <t xml:space="preserve">ООО "Сеймовские мельницы"</t>
  </si>
  <si>
    <t xml:space="preserve">5214007940</t>
  </si>
  <si>
    <t xml:space="preserve">27577432</t>
  </si>
  <si>
    <t xml:space="preserve">ООО "Сетка-Энерго"</t>
  </si>
  <si>
    <t xml:space="preserve">5249021833</t>
  </si>
  <si>
    <t xml:space="preserve">Город Володарск</t>
  </si>
  <si>
    <t xml:space="preserve">22631103</t>
  </si>
  <si>
    <t xml:space="preserve">26373421</t>
  </si>
  <si>
    <t xml:space="preserve">МУП "Коммунсервис"</t>
  </si>
  <si>
    <t xml:space="preserve">5214000230</t>
  </si>
  <si>
    <t xml:space="preserve">28500820</t>
  </si>
  <si>
    <t xml:space="preserve">ООО "Бугровские мельницы"</t>
  </si>
  <si>
    <t xml:space="preserve">5257071563</t>
  </si>
  <si>
    <t xml:space="preserve">Золинский сельсовет</t>
  </si>
  <si>
    <t xml:space="preserve">22631404</t>
  </si>
  <si>
    <t xml:space="preserve">27808573</t>
  </si>
  <si>
    <t xml:space="preserve">МУП "Новосмолинское"</t>
  </si>
  <si>
    <t xml:space="preserve">5214010679</t>
  </si>
  <si>
    <t xml:space="preserve">Мулинский сельсовет</t>
  </si>
  <si>
    <t xml:space="preserve">22631411</t>
  </si>
  <si>
    <t xml:space="preserve">26373427</t>
  </si>
  <si>
    <t xml:space="preserve">МУП ЖКХ "Жилсервис" Володарского района</t>
  </si>
  <si>
    <t xml:space="preserve">5214007997</t>
  </si>
  <si>
    <t xml:space="preserve">28942302</t>
  </si>
  <si>
    <t xml:space="preserve">ООО "УПРАВЛЯЮЩАЯ КОМПАНИЯ"</t>
  </si>
  <si>
    <t xml:space="preserve">5214010816</t>
  </si>
  <si>
    <t xml:space="preserve">27135237</t>
  </si>
  <si>
    <t xml:space="preserve">Филиал ОАО "РЭУ" "Курский"</t>
  </si>
  <si>
    <t xml:space="preserve">7714783092</t>
  </si>
  <si>
    <t xml:space="preserve">463243001</t>
  </si>
  <si>
    <t xml:space="preserve">Рабочий поселок Ильиногорск</t>
  </si>
  <si>
    <t xml:space="preserve">22631160</t>
  </si>
  <si>
    <t xml:space="preserve">27774457</t>
  </si>
  <si>
    <t xml:space="preserve">МУП "Стандарт Сервис"</t>
  </si>
  <si>
    <t xml:space="preserve">5214010870</t>
  </si>
  <si>
    <t xml:space="preserve">26358120</t>
  </si>
  <si>
    <t xml:space="preserve">МУП ЖКХ "Ильиногорское"</t>
  </si>
  <si>
    <t xml:space="preserve">5214005012</t>
  </si>
  <si>
    <t xml:space="preserve">Рабочий поселок Решетиха</t>
  </si>
  <si>
    <t xml:space="preserve">22631168</t>
  </si>
  <si>
    <t xml:space="preserve">26358119</t>
  </si>
  <si>
    <t xml:space="preserve">ГБУ "Решетихинский ПНИ"</t>
  </si>
  <si>
    <t xml:space="preserve">5214003022</t>
  </si>
  <si>
    <t xml:space="preserve">28455254</t>
  </si>
  <si>
    <t xml:space="preserve">МУП "Решетихинские коммунальные сети"</t>
  </si>
  <si>
    <t xml:space="preserve">5214011538</t>
  </si>
  <si>
    <t xml:space="preserve">28942293</t>
  </si>
  <si>
    <t xml:space="preserve">ООО "ОКАТЕПЛОСЕРВИС"</t>
  </si>
  <si>
    <t xml:space="preserve">5214011802</t>
  </si>
  <si>
    <t xml:space="preserve">27572131</t>
  </si>
  <si>
    <t xml:space="preserve">Рабочий поселок Смолино</t>
  </si>
  <si>
    <t xml:space="preserve">22631170</t>
  </si>
  <si>
    <t xml:space="preserve">Рабочий поселок Фролищи</t>
  </si>
  <si>
    <t xml:space="preserve">22631173</t>
  </si>
  <si>
    <t xml:space="preserve">Рабочий поселок Центральный</t>
  </si>
  <si>
    <t xml:space="preserve">22631176</t>
  </si>
  <si>
    <t xml:space="preserve">26358121</t>
  </si>
  <si>
    <t xml:space="preserve">МУП "Жилищник"</t>
  </si>
  <si>
    <t xml:space="preserve">5214006023</t>
  </si>
  <si>
    <t xml:space="preserve">Рабочий поселок Юганец</t>
  </si>
  <si>
    <t xml:space="preserve">22631179</t>
  </si>
  <si>
    <t xml:space="preserve">Воротынский муниципальный район</t>
  </si>
  <si>
    <t xml:space="preserve">22621000</t>
  </si>
  <si>
    <t xml:space="preserve">22621416</t>
  </si>
  <si>
    <t xml:space="preserve">26358111</t>
  </si>
  <si>
    <t xml:space="preserve">ООО "Кузьмияр"</t>
  </si>
  <si>
    <t xml:space="preserve">5211001210</t>
  </si>
  <si>
    <t xml:space="preserve">521101001</t>
  </si>
  <si>
    <t xml:space="preserve">Поселок Воротынец</t>
  </si>
  <si>
    <t xml:space="preserve">22621151</t>
  </si>
  <si>
    <t xml:space="preserve">28868794</t>
  </si>
  <si>
    <t xml:space="preserve">ИП Чурашев Михаил Юрьевич</t>
  </si>
  <si>
    <t xml:space="preserve">525616836221</t>
  </si>
  <si>
    <t xml:space="preserve">отсутствует</t>
  </si>
  <si>
    <t xml:space="preserve">26358112</t>
  </si>
  <si>
    <t xml:space="preserve">ОАО "Тепловик"</t>
  </si>
  <si>
    <t xml:space="preserve">5211759082</t>
  </si>
  <si>
    <t xml:space="preserve">Воскресенский муниципальный район</t>
  </si>
  <si>
    <t xml:space="preserve">22622000</t>
  </si>
  <si>
    <t xml:space="preserve">Благовещенский сельсовет</t>
  </si>
  <si>
    <t xml:space="preserve">22622404</t>
  </si>
  <si>
    <t xml:space="preserve">27670983</t>
  </si>
  <si>
    <t xml:space="preserve">ООО "Теплосети"</t>
  </si>
  <si>
    <t xml:space="preserve">5212510588</t>
  </si>
  <si>
    <t xml:space="preserve">521201001</t>
  </si>
  <si>
    <t xml:space="preserve">Богородский сельсовет</t>
  </si>
  <si>
    <t xml:space="preserve">22622408</t>
  </si>
  <si>
    <t xml:space="preserve">Владимирский сельсовет</t>
  </si>
  <si>
    <t xml:space="preserve">22622416</t>
  </si>
  <si>
    <t xml:space="preserve">Воздвиженский сельсовет</t>
  </si>
  <si>
    <t xml:space="preserve">22622420</t>
  </si>
  <si>
    <t xml:space="preserve">27572147</t>
  </si>
  <si>
    <t xml:space="preserve">ИП Бочков А.Н.</t>
  </si>
  <si>
    <t xml:space="preserve">521200606492</t>
  </si>
  <si>
    <t xml:space="preserve">26358113</t>
  </si>
  <si>
    <t xml:space="preserve">МУП ЖКХ "Уют"</t>
  </si>
  <si>
    <t xml:space="preserve">5212509938</t>
  </si>
  <si>
    <t xml:space="preserve">27362599</t>
  </si>
  <si>
    <t xml:space="preserve">МУП ЖКХ "Центральное"</t>
  </si>
  <si>
    <t xml:space="preserve">5212007286</t>
  </si>
  <si>
    <t xml:space="preserve">28037674</t>
  </si>
  <si>
    <t xml:space="preserve">ООО "Воскресенский ЛПК "Сталекс"</t>
  </si>
  <si>
    <t xml:space="preserve">5212006885</t>
  </si>
  <si>
    <t xml:space="preserve">26550878</t>
  </si>
  <si>
    <t xml:space="preserve">5212007350</t>
  </si>
  <si>
    <t xml:space="preserve">27965855</t>
  </si>
  <si>
    <t xml:space="preserve">ООО "Теплоцентраль"</t>
  </si>
  <si>
    <t xml:space="preserve">5212510387</t>
  </si>
  <si>
    <t xml:space="preserve">Глуховский сельсовет</t>
  </si>
  <si>
    <t xml:space="preserve">22622424</t>
  </si>
  <si>
    <t xml:space="preserve">Егоровский сельсовет</t>
  </si>
  <si>
    <t xml:space="preserve">22622432</t>
  </si>
  <si>
    <t xml:space="preserve">Капустихинский сельсовет</t>
  </si>
  <si>
    <t xml:space="preserve">22622440</t>
  </si>
  <si>
    <t xml:space="preserve">Нахратовский сельсовет</t>
  </si>
  <si>
    <t xml:space="preserve">22622452</t>
  </si>
  <si>
    <t xml:space="preserve">Нестиарский сельсовет</t>
  </si>
  <si>
    <t xml:space="preserve">22622456</t>
  </si>
  <si>
    <t xml:space="preserve">Рабочий поселок Воскресенское</t>
  </si>
  <si>
    <t xml:space="preserve">22622151</t>
  </si>
  <si>
    <t xml:space="preserve">Староустинский сельсовет</t>
  </si>
  <si>
    <t xml:space="preserve">22622460</t>
  </si>
  <si>
    <t xml:space="preserve">Гагинский муниципальный район</t>
  </si>
  <si>
    <t xml:space="preserve">22626000</t>
  </si>
  <si>
    <t xml:space="preserve">26373418</t>
  </si>
  <si>
    <t xml:space="preserve">ООО "Гагинское ЖКХ"</t>
  </si>
  <si>
    <t xml:space="preserve">5213004143</t>
  </si>
  <si>
    <t xml:space="preserve">521301001</t>
  </si>
  <si>
    <t xml:space="preserve">Городецкий муниципальный район</t>
  </si>
  <si>
    <t xml:space="preserve">22628000</t>
  </si>
  <si>
    <t xml:space="preserve">Бриляковский сельсовет</t>
  </si>
  <si>
    <t xml:space="preserve">22628404</t>
  </si>
  <si>
    <t xml:space="preserve">28449409</t>
  </si>
  <si>
    <t xml:space="preserve">МУП "ЖКХ "СЕВЕРНЫЙ"</t>
  </si>
  <si>
    <t xml:space="preserve">5248036146</t>
  </si>
  <si>
    <t xml:space="preserve">524801001</t>
  </si>
  <si>
    <t xml:space="preserve">28155211</t>
  </si>
  <si>
    <t xml:space="preserve">МУП ЖКХ Бриляково</t>
  </si>
  <si>
    <t xml:space="preserve">5248015668</t>
  </si>
  <si>
    <t xml:space="preserve">Город Заволжье</t>
  </si>
  <si>
    <t xml:space="preserve">22628103</t>
  </si>
  <si>
    <t xml:space="preserve">26373630</t>
  </si>
  <si>
    <t xml:space="preserve">МУП "ТВК" г. Заволжья</t>
  </si>
  <si>
    <t xml:space="preserve">5248016372</t>
  </si>
  <si>
    <t xml:space="preserve">26322338</t>
  </si>
  <si>
    <t xml:space="preserve">ПАО "ЗМЗ"</t>
  </si>
  <si>
    <t xml:space="preserve">5248004137</t>
  </si>
  <si>
    <t xml:space="preserve">26358329</t>
  </si>
  <si>
    <t xml:space="preserve">МУП "ЖКХ Кумохинское"</t>
  </si>
  <si>
    <t xml:space="preserve">5248015682</t>
  </si>
  <si>
    <t xml:space="preserve">26358334</t>
  </si>
  <si>
    <t xml:space="preserve">МУП "ЖКХ Тимирязево"</t>
  </si>
  <si>
    <t xml:space="preserve">5248015749</t>
  </si>
  <si>
    <t xml:space="preserve">26358452</t>
  </si>
  <si>
    <t xml:space="preserve">ООО "Городецкий судоремонтный завод"</t>
  </si>
  <si>
    <t xml:space="preserve">5260142895</t>
  </si>
  <si>
    <t xml:space="preserve">Зиняковский сельсовет</t>
  </si>
  <si>
    <t xml:space="preserve">22628416</t>
  </si>
  <si>
    <t xml:space="preserve">26358324</t>
  </si>
  <si>
    <t xml:space="preserve">МУП "ЖКХ Зарубинское"</t>
  </si>
  <si>
    <t xml:space="preserve">5248015611</t>
  </si>
  <si>
    <t xml:space="preserve">26358331</t>
  </si>
  <si>
    <t xml:space="preserve">МУП "ЖКХ Зиняковское"</t>
  </si>
  <si>
    <t xml:space="preserve">5248015700</t>
  </si>
  <si>
    <t xml:space="preserve">Ковригинский сельсовет</t>
  </si>
  <si>
    <t xml:space="preserve">22628422</t>
  </si>
  <si>
    <t xml:space="preserve">26358330</t>
  </si>
  <si>
    <t xml:space="preserve">МУП "ЖКХ Ковригинское"</t>
  </si>
  <si>
    <t xml:space="preserve">5248015690</t>
  </si>
  <si>
    <t xml:space="preserve">Кумохинский сельсовет</t>
  </si>
  <si>
    <t xml:space="preserve">22628428</t>
  </si>
  <si>
    <t xml:space="preserve">Николо-Погостинский сельсовет</t>
  </si>
  <si>
    <t xml:space="preserve">22628442</t>
  </si>
  <si>
    <t xml:space="preserve">26358333</t>
  </si>
  <si>
    <t xml:space="preserve">МУП "ЖКХ Ильинское"</t>
  </si>
  <si>
    <t xml:space="preserve">5248015724</t>
  </si>
  <si>
    <t xml:space="preserve">26358335</t>
  </si>
  <si>
    <t xml:space="preserve">МУП "ЖКХ Мошковское"</t>
  </si>
  <si>
    <t xml:space="preserve">5248015756</t>
  </si>
  <si>
    <t xml:space="preserve">26551208</t>
  </si>
  <si>
    <t xml:space="preserve">ООО "Санаторий "Городецкий"</t>
  </si>
  <si>
    <t xml:space="preserve">5248013357</t>
  </si>
  <si>
    <t xml:space="preserve">Рабочий поселок Первомайский</t>
  </si>
  <si>
    <t xml:space="preserve">22628154</t>
  </si>
  <si>
    <t xml:space="preserve">26358336</t>
  </si>
  <si>
    <t xml:space="preserve">МУП "ЖКХ Первомайское"</t>
  </si>
  <si>
    <t xml:space="preserve">5248016703</t>
  </si>
  <si>
    <t xml:space="preserve">Смиркинский сельсовет</t>
  </si>
  <si>
    <t xml:space="preserve">22628444</t>
  </si>
  <si>
    <t xml:space="preserve">28155300</t>
  </si>
  <si>
    <t xml:space="preserve">МУП ЖКХ Смиркино</t>
  </si>
  <si>
    <t xml:space="preserve">5248015643</t>
  </si>
  <si>
    <t xml:space="preserve">Смольковский сельсовет</t>
  </si>
  <si>
    <t xml:space="preserve">22628448</t>
  </si>
  <si>
    <t xml:space="preserve">26358327</t>
  </si>
  <si>
    <t xml:space="preserve">МУП "ЖКХ Смольковское"</t>
  </si>
  <si>
    <t xml:space="preserve">5248015650</t>
  </si>
  <si>
    <t xml:space="preserve">Тимирязевский сельсовет</t>
  </si>
  <si>
    <t xml:space="preserve">22628452</t>
  </si>
  <si>
    <t xml:space="preserve">28005091</t>
  </si>
  <si>
    <t xml:space="preserve">МУП "ЖКХ Буревестник"</t>
  </si>
  <si>
    <t xml:space="preserve">5248033561</t>
  </si>
  <si>
    <t xml:space="preserve">26358321</t>
  </si>
  <si>
    <t xml:space="preserve">ОАО "Пансионат "Буревестник"</t>
  </si>
  <si>
    <t xml:space="preserve">5248005892</t>
  </si>
  <si>
    <t xml:space="preserve">Федуринский сельсовет</t>
  </si>
  <si>
    <t xml:space="preserve">22628458</t>
  </si>
  <si>
    <t xml:space="preserve">26358332</t>
  </si>
  <si>
    <t xml:space="preserve">МУП "ЖКХ Федуринское"</t>
  </si>
  <si>
    <t xml:space="preserve">5248015717</t>
  </si>
  <si>
    <t xml:space="preserve">28452082</t>
  </si>
  <si>
    <t xml:space="preserve">МУП ЖКХ "Сокол"</t>
  </si>
  <si>
    <t xml:space="preserve">5248034734</t>
  </si>
  <si>
    <t xml:space="preserve">город Городец</t>
  </si>
  <si>
    <t xml:space="preserve">22628101</t>
  </si>
  <si>
    <t xml:space="preserve">26358322</t>
  </si>
  <si>
    <t xml:space="preserve">МУП "Тепловые сети"</t>
  </si>
  <si>
    <t xml:space="preserve">5248011350</t>
  </si>
  <si>
    <t xml:space="preserve">Дальнеконстантиновский муниципальный район</t>
  </si>
  <si>
    <t xml:space="preserve">22630000</t>
  </si>
  <si>
    <t xml:space="preserve">Белозеровский сельсовет</t>
  </si>
  <si>
    <t xml:space="preserve">22630408</t>
  </si>
  <si>
    <t xml:space="preserve">26373435</t>
  </si>
  <si>
    <t xml:space="preserve">Белозеровское МУМППЖКХ</t>
  </si>
  <si>
    <t xml:space="preserve">5215000779</t>
  </si>
  <si>
    <t xml:space="preserve">521501001</t>
  </si>
  <si>
    <t xml:space="preserve">Богоявленский сельсовет</t>
  </si>
  <si>
    <t xml:space="preserve">22630412</t>
  </si>
  <si>
    <t xml:space="preserve">26358136</t>
  </si>
  <si>
    <t xml:space="preserve">МУП ЖКХ "Богоявленское"</t>
  </si>
  <si>
    <t xml:space="preserve">5215010375</t>
  </si>
  <si>
    <t xml:space="preserve">28040376</t>
  </si>
  <si>
    <t xml:space="preserve">ИП Воронин И.А.</t>
  </si>
  <si>
    <t xml:space="preserve">525801442246</t>
  </si>
  <si>
    <t xml:space="preserve">Дубравский сельсовет</t>
  </si>
  <si>
    <t xml:space="preserve">22630444</t>
  </si>
  <si>
    <t xml:space="preserve">26358130</t>
  </si>
  <si>
    <t xml:space="preserve">Дубравское МУМППЖКХ</t>
  </si>
  <si>
    <t xml:space="preserve">5215000842</t>
  </si>
  <si>
    <t xml:space="preserve">Малопицкий сельсовет</t>
  </si>
  <si>
    <t xml:space="preserve">22630430</t>
  </si>
  <si>
    <t xml:space="preserve">26358129</t>
  </si>
  <si>
    <t xml:space="preserve">Малопицкое МУМППЖКХ</t>
  </si>
  <si>
    <t xml:space="preserve">5215000761</t>
  </si>
  <si>
    <t xml:space="preserve">Нижегородский сельсовет</t>
  </si>
  <si>
    <t xml:space="preserve">22630420</t>
  </si>
  <si>
    <t xml:space="preserve">26358124</t>
  </si>
  <si>
    <t xml:space="preserve">Нижегородское МУМППЖКХ</t>
  </si>
  <si>
    <t xml:space="preserve">5215000391</t>
  </si>
  <si>
    <t xml:space="preserve">Рабочий поселок Дальнее Константиново</t>
  </si>
  <si>
    <t xml:space="preserve">22630151</t>
  </si>
  <si>
    <t xml:space="preserve">26634205</t>
  </si>
  <si>
    <t xml:space="preserve">Дальнеконстантиновское МУПП ЖКХ</t>
  </si>
  <si>
    <t xml:space="preserve">5215001934</t>
  </si>
  <si>
    <t xml:space="preserve">Сарлейский сельсовет</t>
  </si>
  <si>
    <t xml:space="preserve">22630440</t>
  </si>
  <si>
    <t xml:space="preserve">26358126</t>
  </si>
  <si>
    <t xml:space="preserve">Сарлейское МУМППЖКХ</t>
  </si>
  <si>
    <t xml:space="preserve">5215000507</t>
  </si>
  <si>
    <t xml:space="preserve">Суроватихинский сельсовет</t>
  </si>
  <si>
    <t xml:space="preserve">22630448</t>
  </si>
  <si>
    <t xml:space="preserve">27372109</t>
  </si>
  <si>
    <t xml:space="preserve">Суроватихинское МУМПЖКХ</t>
  </si>
  <si>
    <t xml:space="preserve">5215000722</t>
  </si>
  <si>
    <t xml:space="preserve">Тепелевский сельсовет</t>
  </si>
  <si>
    <t xml:space="preserve">22630456</t>
  </si>
  <si>
    <t xml:space="preserve">26555489</t>
  </si>
  <si>
    <t xml:space="preserve">МУП ЖКХ "Тепелевское"</t>
  </si>
  <si>
    <t xml:space="preserve">5215001797</t>
  </si>
  <si>
    <t xml:space="preserve">Дивеевский муниципальный район</t>
  </si>
  <si>
    <t xml:space="preserve">22632000</t>
  </si>
  <si>
    <t xml:space="preserve">22632412</t>
  </si>
  <si>
    <t xml:space="preserve">26776525</t>
  </si>
  <si>
    <t xml:space="preserve">ООО «Коммунальные системы»</t>
  </si>
  <si>
    <t xml:space="preserve">5216017912</t>
  </si>
  <si>
    <t xml:space="preserve">521601001</t>
  </si>
  <si>
    <t xml:space="preserve">26776528</t>
  </si>
  <si>
    <t xml:space="preserve">ООО "Теплоэнерго"</t>
  </si>
  <si>
    <t xml:space="preserve">5216017905</t>
  </si>
  <si>
    <t xml:space="preserve">Дивеевский сельсовет</t>
  </si>
  <si>
    <t xml:space="preserve">22632416</t>
  </si>
  <si>
    <t xml:space="preserve">26358144</t>
  </si>
  <si>
    <t xml:space="preserve">МП "Коммунальник"</t>
  </si>
  <si>
    <t xml:space="preserve">5216017239</t>
  </si>
  <si>
    <t xml:space="preserve">Сатисский сельсовет</t>
  </si>
  <si>
    <t xml:space="preserve">22632432</t>
  </si>
  <si>
    <t xml:space="preserve">26358141</t>
  </si>
  <si>
    <t xml:space="preserve">МП "Сатисское ЖКХ"</t>
  </si>
  <si>
    <t xml:space="preserve">5216017126</t>
  </si>
  <si>
    <t xml:space="preserve">26557559</t>
  </si>
  <si>
    <t xml:space="preserve">ОАО "Перспектива"</t>
  </si>
  <si>
    <t xml:space="preserve">5216000027</t>
  </si>
  <si>
    <t xml:space="preserve">ЗАТО город Саров</t>
  </si>
  <si>
    <t xml:space="preserve">22704000</t>
  </si>
  <si>
    <t xml:space="preserve">26555359</t>
  </si>
  <si>
    <t xml:space="preserve">АО "СГК"</t>
  </si>
  <si>
    <t xml:space="preserve">5254082550</t>
  </si>
  <si>
    <t xml:space="preserve">525401001</t>
  </si>
  <si>
    <t xml:space="preserve">26555361</t>
  </si>
  <si>
    <t xml:space="preserve">АО "СТСК"</t>
  </si>
  <si>
    <t xml:space="preserve">5254082630</t>
  </si>
  <si>
    <t xml:space="preserve">26768505</t>
  </si>
  <si>
    <t xml:space="preserve">ФГУП "РФЯЦ-ВНИИЭФ"</t>
  </si>
  <si>
    <t xml:space="preserve">5254001230</t>
  </si>
  <si>
    <t xml:space="preserve">Княгининский муниципальный район</t>
  </si>
  <si>
    <t xml:space="preserve">22633000</t>
  </si>
  <si>
    <t xml:space="preserve">Возрожденский сельсовет</t>
  </si>
  <si>
    <t xml:space="preserve">22633416</t>
  </si>
  <si>
    <t xml:space="preserve">26552019</t>
  </si>
  <si>
    <t xml:space="preserve">МУП "Тепловик-1"</t>
  </si>
  <si>
    <t xml:space="preserve">5217001030</t>
  </si>
  <si>
    <t xml:space="preserve">521701001</t>
  </si>
  <si>
    <t xml:space="preserve">Город Княгинино</t>
  </si>
  <si>
    <t xml:space="preserve">22633101</t>
  </si>
  <si>
    <t xml:space="preserve">28043750</t>
  </si>
  <si>
    <t xml:space="preserve">ООО "Княгининский Стройгаз"</t>
  </si>
  <si>
    <t xml:space="preserve">5217003648</t>
  </si>
  <si>
    <t xml:space="preserve">26552021</t>
  </si>
  <si>
    <t xml:space="preserve">МУП "Тепловик-2"</t>
  </si>
  <si>
    <t xml:space="preserve">5217001062</t>
  </si>
  <si>
    <t xml:space="preserve">Соловьевский сельсовет</t>
  </si>
  <si>
    <t xml:space="preserve">22633428</t>
  </si>
  <si>
    <t xml:space="preserve">Ковернинский муниципальный район</t>
  </si>
  <si>
    <t xml:space="preserve">22634000</t>
  </si>
  <si>
    <t xml:space="preserve">Большемостовский сельсовет</t>
  </si>
  <si>
    <t xml:space="preserve">22634412</t>
  </si>
  <si>
    <t xml:space="preserve">26373449</t>
  </si>
  <si>
    <t xml:space="preserve">МП "ЖКХ "Ковернинское"</t>
  </si>
  <si>
    <t xml:space="preserve">5218004355</t>
  </si>
  <si>
    <t xml:space="preserve">521801001</t>
  </si>
  <si>
    <t xml:space="preserve">Горевский сельсовет</t>
  </si>
  <si>
    <t xml:space="preserve">22634420</t>
  </si>
  <si>
    <t xml:space="preserve">26358150</t>
  </si>
  <si>
    <t xml:space="preserve">ОАО "Агроплемкомбинат МИР"</t>
  </si>
  <si>
    <t xml:space="preserve">5218005172</t>
  </si>
  <si>
    <t xml:space="preserve">26358149</t>
  </si>
  <si>
    <t xml:space="preserve">СПК "Хохлома"</t>
  </si>
  <si>
    <t xml:space="preserve">5218000784</t>
  </si>
  <si>
    <t xml:space="preserve">Рабочий поселок Ковернино</t>
  </si>
  <si>
    <t xml:space="preserve">22634151</t>
  </si>
  <si>
    <t xml:space="preserve">Скоробогатовский сельсовет</t>
  </si>
  <si>
    <t xml:space="preserve">22634436</t>
  </si>
  <si>
    <t xml:space="preserve">26373451</t>
  </si>
  <si>
    <t xml:space="preserve">МП "ЖКХ "Сухоносовское"</t>
  </si>
  <si>
    <t xml:space="preserve">5218005045</t>
  </si>
  <si>
    <t xml:space="preserve">Краснобаковский муниципальный район</t>
  </si>
  <si>
    <t xml:space="preserve">22635000</t>
  </si>
  <si>
    <t xml:space="preserve">26951974</t>
  </si>
  <si>
    <t xml:space="preserve">ЗАО "ПКФ "Славянка"</t>
  </si>
  <si>
    <t xml:space="preserve">5260076628</t>
  </si>
  <si>
    <t xml:space="preserve">26358155</t>
  </si>
  <si>
    <t xml:space="preserve">МКОУ "Краснобаковская  С(К)ШИ VIII вида"</t>
  </si>
  <si>
    <t xml:space="preserve">5219001678</t>
  </si>
  <si>
    <t xml:space="preserve">521901001</t>
  </si>
  <si>
    <t xml:space="preserve">Прудовский сельсовет</t>
  </si>
  <si>
    <t xml:space="preserve">22635430</t>
  </si>
  <si>
    <t xml:space="preserve">26358159</t>
  </si>
  <si>
    <t xml:space="preserve">Прудовское МУП ЖКХ</t>
  </si>
  <si>
    <t xml:space="preserve">5219005129</t>
  </si>
  <si>
    <t xml:space="preserve">27967274</t>
  </si>
  <si>
    <t xml:space="preserve">ФКУ ИК-15 ГУФСИН России по Нижегородской области</t>
  </si>
  <si>
    <t xml:space="preserve">5206002113</t>
  </si>
  <si>
    <t xml:space="preserve">Рабочий поселок Ветлужский</t>
  </si>
  <si>
    <t xml:space="preserve">22635154</t>
  </si>
  <si>
    <t xml:space="preserve">26358163</t>
  </si>
  <si>
    <t xml:space="preserve">Дмитриевское МУП ЖКХ</t>
  </si>
  <si>
    <t xml:space="preserve">5219382293</t>
  </si>
  <si>
    <t xml:space="preserve">26951978</t>
  </si>
  <si>
    <t xml:space="preserve">ООО МУП "Прометей"</t>
  </si>
  <si>
    <t xml:space="preserve">5219382920</t>
  </si>
  <si>
    <t xml:space="preserve">Рабочий поселок Красные Баки</t>
  </si>
  <si>
    <t xml:space="preserve">22635151</t>
  </si>
  <si>
    <t xml:space="preserve">26552080</t>
  </si>
  <si>
    <t xml:space="preserve">МУП ЖКХ р.п. Красные Баки</t>
  </si>
  <si>
    <t xml:space="preserve">5219382342</t>
  </si>
  <si>
    <t xml:space="preserve">26358161</t>
  </si>
  <si>
    <t xml:space="preserve">ООО МУП "Коммунальник"</t>
  </si>
  <si>
    <t xml:space="preserve">5219005633</t>
  </si>
  <si>
    <t xml:space="preserve">26756550</t>
  </si>
  <si>
    <t xml:space="preserve">ООО МУП "Коммунресурс"</t>
  </si>
  <si>
    <t xml:space="preserve">5219382840</t>
  </si>
  <si>
    <t xml:space="preserve">27805620</t>
  </si>
  <si>
    <t xml:space="preserve">ПО "Техсервис"</t>
  </si>
  <si>
    <t xml:space="preserve">5219005665</t>
  </si>
  <si>
    <t xml:space="preserve">Чащихинский сельсовет</t>
  </si>
  <si>
    <t xml:space="preserve">22635424</t>
  </si>
  <si>
    <t xml:space="preserve">26555503</t>
  </si>
  <si>
    <t xml:space="preserve">ФГУП "Российская телевизионная и радиовещательная сеть"</t>
  </si>
  <si>
    <t xml:space="preserve">7717127211</t>
  </si>
  <si>
    <t xml:space="preserve">771701000</t>
  </si>
  <si>
    <t xml:space="preserve">Краснооктябрьский муниципальный район</t>
  </si>
  <si>
    <t xml:space="preserve">22636000</t>
  </si>
  <si>
    <t xml:space="preserve">Уразовский сельсовет</t>
  </si>
  <si>
    <t xml:space="preserve">22636440</t>
  </si>
  <si>
    <t xml:space="preserve">Кстовский муниципальный район</t>
  </si>
  <si>
    <t xml:space="preserve">22637000</t>
  </si>
  <si>
    <t xml:space="preserve">Афонинский сельсовет</t>
  </si>
  <si>
    <t xml:space="preserve">22637404</t>
  </si>
  <si>
    <t xml:space="preserve">26569255</t>
  </si>
  <si>
    <t xml:space="preserve">ОАО "Керма"</t>
  </si>
  <si>
    <t xml:space="preserve">5250001581</t>
  </si>
  <si>
    <t xml:space="preserve">525001001</t>
  </si>
  <si>
    <t xml:space="preserve">Ближнеборисовский сельсовет</t>
  </si>
  <si>
    <t xml:space="preserve">22637412</t>
  </si>
  <si>
    <t xml:space="preserve">Большеельнинский сельсовет</t>
  </si>
  <si>
    <t xml:space="preserve">22637416</t>
  </si>
  <si>
    <t xml:space="preserve">30376603</t>
  </si>
  <si>
    <t xml:space="preserve">ООО "ТК "Ждановский"</t>
  </si>
  <si>
    <t xml:space="preserve">5250047473</t>
  </si>
  <si>
    <t xml:space="preserve">Город Кстово</t>
  </si>
  <si>
    <t xml:space="preserve">22637101</t>
  </si>
  <si>
    <t xml:space="preserve">26811759</t>
  </si>
  <si>
    <t xml:space="preserve">ООО "Термаль"</t>
  </si>
  <si>
    <t xml:space="preserve">5250050892</t>
  </si>
  <si>
    <t xml:space="preserve">26951743</t>
  </si>
  <si>
    <t xml:space="preserve">МУП "Объединение Кстовский Торговый Дом"</t>
  </si>
  <si>
    <t xml:space="preserve">5250000355</t>
  </si>
  <si>
    <t xml:space="preserve">28502425</t>
  </si>
  <si>
    <t xml:space="preserve">ОАО "Первая грузовая компания"</t>
  </si>
  <si>
    <t xml:space="preserve">7708643971</t>
  </si>
  <si>
    <t xml:space="preserve">770101001</t>
  </si>
  <si>
    <t xml:space="preserve">26358346</t>
  </si>
  <si>
    <t xml:space="preserve">ОАО "ТСКР"</t>
  </si>
  <si>
    <t xml:space="preserve">5250045250</t>
  </si>
  <si>
    <t xml:space="preserve">28821602</t>
  </si>
  <si>
    <t xml:space="preserve">ООО "Интер"</t>
  </si>
  <si>
    <t xml:space="preserve">5250060280</t>
  </si>
  <si>
    <t xml:space="preserve">27371870</t>
  </si>
  <si>
    <t xml:space="preserve">ООО "Фирма "СК-Интер"</t>
  </si>
  <si>
    <t xml:space="preserve">5250051511</t>
  </si>
  <si>
    <t xml:space="preserve">30437014</t>
  </si>
  <si>
    <t xml:space="preserve">ООО "ЭКОТЕПЛОСЕРВИС-КСТОВО"</t>
  </si>
  <si>
    <t xml:space="preserve">5260393708</t>
  </si>
  <si>
    <t xml:space="preserve">Лукояновский муниципальный район</t>
  </si>
  <si>
    <t xml:space="preserve">22639000</t>
  </si>
  <si>
    <t xml:space="preserve">Город Лукоянов</t>
  </si>
  <si>
    <t xml:space="preserve">22639101</t>
  </si>
  <si>
    <t xml:space="preserve">26358166</t>
  </si>
  <si>
    <t xml:space="preserve">ГБПОУ ЛПК</t>
  </si>
  <si>
    <t xml:space="preserve">5221004309</t>
  </si>
  <si>
    <t xml:space="preserve">525301001</t>
  </si>
  <si>
    <t xml:space="preserve">Лысковский муниципальный район</t>
  </si>
  <si>
    <t xml:space="preserve">22640000</t>
  </si>
  <si>
    <t xml:space="preserve">Барминский сельсовет</t>
  </si>
  <si>
    <t xml:space="preserve">22640404</t>
  </si>
  <si>
    <t xml:space="preserve">28147903</t>
  </si>
  <si>
    <t xml:space="preserve">МУП "ЖКХ Лысковского района"</t>
  </si>
  <si>
    <t xml:space="preserve">5222070569</t>
  </si>
  <si>
    <t xml:space="preserve">522201001</t>
  </si>
  <si>
    <t xml:space="preserve">28146582</t>
  </si>
  <si>
    <t xml:space="preserve">МУП ЖКХ "Бармино"</t>
  </si>
  <si>
    <t xml:space="preserve">5222000272</t>
  </si>
  <si>
    <t xml:space="preserve">Берендеевский сельсовет</t>
  </si>
  <si>
    <t xml:space="preserve">22640406</t>
  </si>
  <si>
    <t xml:space="preserve">Валковский сельсовет</t>
  </si>
  <si>
    <t xml:space="preserve">22640408</t>
  </si>
  <si>
    <t xml:space="preserve">Город Лысково</t>
  </si>
  <si>
    <t xml:space="preserve">22640101</t>
  </si>
  <si>
    <t xml:space="preserve">26358175</t>
  </si>
  <si>
    <t xml:space="preserve">ГБПОУ ЛАТТ</t>
  </si>
  <si>
    <t xml:space="preserve">5222002752</t>
  </si>
  <si>
    <t xml:space="preserve">27713249</t>
  </si>
  <si>
    <t xml:space="preserve">Лысковский филиал ООО "Арзамасское ПО "Автопровод"</t>
  </si>
  <si>
    <t xml:space="preserve">522202001</t>
  </si>
  <si>
    <t xml:space="preserve">26358173</t>
  </si>
  <si>
    <t xml:space="preserve">МУП ЖКХ "Нива"</t>
  </si>
  <si>
    <t xml:space="preserve">5222001100</t>
  </si>
  <si>
    <t xml:space="preserve">26358077</t>
  </si>
  <si>
    <t xml:space="preserve">ОАО "ГАЗПРОМ ГАЗОРАСПРЕДЕЛЕНИЕ НИЖНИЙ НОВГОРОД"</t>
  </si>
  <si>
    <t xml:space="preserve">5200000102</t>
  </si>
  <si>
    <t xml:space="preserve">26358171</t>
  </si>
  <si>
    <t xml:space="preserve">ОАО "ЛЭТЗ"</t>
  </si>
  <si>
    <t xml:space="preserve">5222000882</t>
  </si>
  <si>
    <t xml:space="preserve">26358168</t>
  </si>
  <si>
    <t xml:space="preserve">ОАО "Лысковокоммунсервис"</t>
  </si>
  <si>
    <t xml:space="preserve">5222000321</t>
  </si>
  <si>
    <t xml:space="preserve">26358172</t>
  </si>
  <si>
    <t xml:space="preserve">ОАО "Лысковский хлебозавод"</t>
  </si>
  <si>
    <t xml:space="preserve">5222000900</t>
  </si>
  <si>
    <t xml:space="preserve">26358176</t>
  </si>
  <si>
    <t xml:space="preserve">ОАО "Ремонтник"</t>
  </si>
  <si>
    <t xml:space="preserve">5222003178</t>
  </si>
  <si>
    <t xml:space="preserve">Кириковский сельсовет</t>
  </si>
  <si>
    <t xml:space="preserve">22640420</t>
  </si>
  <si>
    <t xml:space="preserve">Кисловский сельсовет</t>
  </si>
  <si>
    <t xml:space="preserve">22640416</t>
  </si>
  <si>
    <t xml:space="preserve">Красноосельский сельсовет</t>
  </si>
  <si>
    <t xml:space="preserve">22640424</t>
  </si>
  <si>
    <t xml:space="preserve">Леньковский сельсовет</t>
  </si>
  <si>
    <t xml:space="preserve">22640428</t>
  </si>
  <si>
    <t xml:space="preserve">26358174</t>
  </si>
  <si>
    <t xml:space="preserve">ЗАО "Пивоваренный завод Лысковский"</t>
  </si>
  <si>
    <t xml:space="preserve">5222001220</t>
  </si>
  <si>
    <t xml:space="preserve">26555149</t>
  </si>
  <si>
    <t xml:space="preserve">МУЗ "Лысковская ЦРБ"</t>
  </si>
  <si>
    <t xml:space="preserve">5222010175</t>
  </si>
  <si>
    <t xml:space="preserve">28146599</t>
  </si>
  <si>
    <t xml:space="preserve">МУП "Коммунальник"</t>
  </si>
  <si>
    <t xml:space="preserve">5222003594</t>
  </si>
  <si>
    <t xml:space="preserve">28146616</t>
  </si>
  <si>
    <t xml:space="preserve">МУП ЖКХ "Валки"</t>
  </si>
  <si>
    <t xml:space="preserve">5222059798</t>
  </si>
  <si>
    <t xml:space="preserve">26358169</t>
  </si>
  <si>
    <t xml:space="preserve">МУП ЖКХ "Леньково"</t>
  </si>
  <si>
    <t xml:space="preserve">5222070336</t>
  </si>
  <si>
    <t xml:space="preserve">26358170</t>
  </si>
  <si>
    <t xml:space="preserve">МУП ЖКХ "Просек"</t>
  </si>
  <si>
    <t xml:space="preserve">5222070343</t>
  </si>
  <si>
    <t xml:space="preserve">26358178</t>
  </si>
  <si>
    <t xml:space="preserve">ООО "БУМИ"</t>
  </si>
  <si>
    <t xml:space="preserve">5222014282</t>
  </si>
  <si>
    <t xml:space="preserve">Трофимовский сельсовет</t>
  </si>
  <si>
    <t xml:space="preserve">22640452</t>
  </si>
  <si>
    <t xml:space="preserve">Навашинский</t>
  </si>
  <si>
    <t xml:space="preserve">22730000</t>
  </si>
  <si>
    <t xml:space="preserve">28942141</t>
  </si>
  <si>
    <t xml:space="preserve">МП "Жилкомсервис"</t>
  </si>
  <si>
    <t xml:space="preserve">5223034940</t>
  </si>
  <si>
    <t xml:space="preserve">522301001</t>
  </si>
  <si>
    <t xml:space="preserve">26373490</t>
  </si>
  <si>
    <t xml:space="preserve">МП "НКС"</t>
  </si>
  <si>
    <t xml:space="preserve">5223033369</t>
  </si>
  <si>
    <t xml:space="preserve">26358179</t>
  </si>
  <si>
    <t xml:space="preserve">ОАО "НЗСМ"</t>
  </si>
  <si>
    <t xml:space="preserve">5223000035</t>
  </si>
  <si>
    <t xml:space="preserve">28091842</t>
  </si>
  <si>
    <t xml:space="preserve">ООО "ЖКС"</t>
  </si>
  <si>
    <t xml:space="preserve">5223034676</t>
  </si>
  <si>
    <t xml:space="preserve">27577409</t>
  </si>
  <si>
    <t xml:space="preserve">ООО "Навашинская Тепло-Энергетическая компания"</t>
  </si>
  <si>
    <t xml:space="preserve">5236008144</t>
  </si>
  <si>
    <t xml:space="preserve">Павловский муниципальный район</t>
  </si>
  <si>
    <t xml:space="preserve">22642000</t>
  </si>
  <si>
    <t xml:space="preserve">Город Ворсма</t>
  </si>
  <si>
    <t xml:space="preserve">22642103</t>
  </si>
  <si>
    <t xml:space="preserve">26358359</t>
  </si>
  <si>
    <t xml:space="preserve">ОАО "МИЗ-Ворсма"</t>
  </si>
  <si>
    <t xml:space="preserve">5252000368</t>
  </si>
  <si>
    <t xml:space="preserve">525201001</t>
  </si>
  <si>
    <t xml:space="preserve">Город Горбатов</t>
  </si>
  <si>
    <t xml:space="preserve">22642105</t>
  </si>
  <si>
    <t xml:space="preserve">26650748</t>
  </si>
  <si>
    <t xml:space="preserve">ООО "Жилкомсервис"</t>
  </si>
  <si>
    <t xml:space="preserve">5252023559</t>
  </si>
  <si>
    <t xml:space="preserve">Город Павлово</t>
  </si>
  <si>
    <t xml:space="preserve">22642101</t>
  </si>
  <si>
    <t xml:space="preserve">26358374</t>
  </si>
  <si>
    <t xml:space="preserve">ГКОУ "ПАВЛОВСКИЙ САНАТОРНЫЙ ДЕТСКИЙ ДОМ"</t>
  </si>
  <si>
    <t xml:space="preserve">5252008631</t>
  </si>
  <si>
    <t xml:space="preserve">26358364</t>
  </si>
  <si>
    <t xml:space="preserve">ОАО "Гидроагрегат"</t>
  </si>
  <si>
    <t xml:space="preserve">5252000470</t>
  </si>
  <si>
    <t xml:space="preserve">26380702</t>
  </si>
  <si>
    <t xml:space="preserve">ОАО "Павловский автобус"</t>
  </si>
  <si>
    <t xml:space="preserve">5252000350</t>
  </si>
  <si>
    <t xml:space="preserve">26358361</t>
  </si>
  <si>
    <t xml:space="preserve">ОАО "Павловский завод им.Кирова"</t>
  </si>
  <si>
    <t xml:space="preserve">5252000382</t>
  </si>
  <si>
    <t xml:space="preserve">28869779</t>
  </si>
  <si>
    <t xml:space="preserve">ООО "ЖДАНОВСКИЙ"</t>
  </si>
  <si>
    <t xml:space="preserve">5252033363</t>
  </si>
  <si>
    <t xml:space="preserve">28869759</t>
  </si>
  <si>
    <t xml:space="preserve">ООО "ПАВЛОВОТЕПЛОЭНЕРГО"</t>
  </si>
  <si>
    <t xml:space="preserve">5252033370</t>
  </si>
  <si>
    <t xml:space="preserve">26553469</t>
  </si>
  <si>
    <t xml:space="preserve">ООО "ТеплоЭнергетическая Компания"</t>
  </si>
  <si>
    <t xml:space="preserve">5252022210</t>
  </si>
  <si>
    <t xml:space="preserve">28869770</t>
  </si>
  <si>
    <t xml:space="preserve">ООО "ЭнергоПром"</t>
  </si>
  <si>
    <t xml:space="preserve">5252033229</t>
  </si>
  <si>
    <t xml:space="preserve">26358378</t>
  </si>
  <si>
    <t xml:space="preserve">ООО Агрофирма "Павловская"</t>
  </si>
  <si>
    <t xml:space="preserve">5252011169</t>
  </si>
  <si>
    <t xml:space="preserve">26506413</t>
  </si>
  <si>
    <t xml:space="preserve">ООО НПО "Мехинструмент"</t>
  </si>
  <si>
    <t xml:space="preserve">5252024087</t>
  </si>
  <si>
    <t xml:space="preserve">26358461</t>
  </si>
  <si>
    <t xml:space="preserve">АО "ТРАНСНЕФТЬ-ВЕРХНЯЯ ВОЛГА"</t>
  </si>
  <si>
    <t xml:space="preserve">5260900725</t>
  </si>
  <si>
    <t xml:space="preserve">26358381</t>
  </si>
  <si>
    <t xml:space="preserve">МУП Единый поставщик</t>
  </si>
  <si>
    <t xml:space="preserve">5252019432</t>
  </si>
  <si>
    <t xml:space="preserve">27620829</t>
  </si>
  <si>
    <t xml:space="preserve">ОАО "Павловский машиностроительный завод "Восход"</t>
  </si>
  <si>
    <t xml:space="preserve">5252000375</t>
  </si>
  <si>
    <t xml:space="preserve">27632973</t>
  </si>
  <si>
    <t xml:space="preserve">ООО "ФСК "Энерго Строй"</t>
  </si>
  <si>
    <t xml:space="preserve">5257055240</t>
  </si>
  <si>
    <t xml:space="preserve">26358362</t>
  </si>
  <si>
    <t xml:space="preserve">ПАО "МИТРА"</t>
  </si>
  <si>
    <t xml:space="preserve">5252000456</t>
  </si>
  <si>
    <t xml:space="preserve">26358373</t>
  </si>
  <si>
    <t xml:space="preserve">Приход Вознесенской церкви г. Павлово</t>
  </si>
  <si>
    <t xml:space="preserve">5252007780</t>
  </si>
  <si>
    <t xml:space="preserve">26322363</t>
  </si>
  <si>
    <t xml:space="preserve">ФКП "Завод имени Я.М. Свердлова"</t>
  </si>
  <si>
    <t xml:space="preserve">5249002485</t>
  </si>
  <si>
    <t xml:space="preserve">524901001</t>
  </si>
  <si>
    <t xml:space="preserve">26358372</t>
  </si>
  <si>
    <t xml:space="preserve">ФКУЗ "ЦВМиР "Горбатов" МВД РФ"</t>
  </si>
  <si>
    <t xml:space="preserve">5252007589</t>
  </si>
  <si>
    <t xml:space="preserve">Рабочий поселок Тумботино</t>
  </si>
  <si>
    <t xml:space="preserve">22642155</t>
  </si>
  <si>
    <t xml:space="preserve">27573878</t>
  </si>
  <si>
    <t xml:space="preserve">МУП "Тепло"</t>
  </si>
  <si>
    <t xml:space="preserve">5252029494</t>
  </si>
  <si>
    <t xml:space="preserve">Перевозский муниципальный район</t>
  </si>
  <si>
    <t xml:space="preserve">22644000</t>
  </si>
  <si>
    <t xml:space="preserve">Город Перевоз</t>
  </si>
  <si>
    <t xml:space="preserve">22644101</t>
  </si>
  <si>
    <t xml:space="preserve">26358190</t>
  </si>
  <si>
    <t xml:space="preserve">ГБПОУ "ПЕРЕВОЗСКИЙ СТРОИТЕЛЬНЫЙ КОЛЛЕДЖ"</t>
  </si>
  <si>
    <t xml:space="preserve">5225001122</t>
  </si>
  <si>
    <t xml:space="preserve">522501001</t>
  </si>
  <si>
    <t xml:space="preserve">26654120</t>
  </si>
  <si>
    <t xml:space="preserve">ООО "Ресурс"</t>
  </si>
  <si>
    <t xml:space="preserve">5225005769</t>
  </si>
  <si>
    <t xml:space="preserve">Ичалковский сельсовет</t>
  </si>
  <si>
    <t xml:space="preserve">22644408</t>
  </si>
  <si>
    <t xml:space="preserve">28451400</t>
  </si>
  <si>
    <t xml:space="preserve">5225004677</t>
  </si>
  <si>
    <t xml:space="preserve">Центральный сельсовет</t>
  </si>
  <si>
    <t xml:space="preserve">22644424</t>
  </si>
  <si>
    <t xml:space="preserve">Пильнинский муниципальный район</t>
  </si>
  <si>
    <t xml:space="preserve">22645000</t>
  </si>
  <si>
    <t xml:space="preserve">Большеандосовский сельсовет</t>
  </si>
  <si>
    <t xml:space="preserve">22645408</t>
  </si>
  <si>
    <t xml:space="preserve">26373510</t>
  </si>
  <si>
    <t xml:space="preserve">МУП "Коммунальщик"</t>
  </si>
  <si>
    <t xml:space="preserve">5226013184</t>
  </si>
  <si>
    <t xml:space="preserve">522601001</t>
  </si>
  <si>
    <t xml:space="preserve">Бортсурманский сельсовет</t>
  </si>
  <si>
    <t xml:space="preserve">22645412</t>
  </si>
  <si>
    <t xml:space="preserve">Деяновский сельсовет</t>
  </si>
  <si>
    <t xml:space="preserve">22645416</t>
  </si>
  <si>
    <t xml:space="preserve">Курмышский сельсовет</t>
  </si>
  <si>
    <t xml:space="preserve">22645428</t>
  </si>
  <si>
    <t xml:space="preserve">Медянский сельсовет</t>
  </si>
  <si>
    <t xml:space="preserve">22645432</t>
  </si>
  <si>
    <t xml:space="preserve">Можаров-Майданский сельсовет</t>
  </si>
  <si>
    <t xml:space="preserve">22645436</t>
  </si>
  <si>
    <t xml:space="preserve">Тенекаевский сельсовет</t>
  </si>
  <si>
    <t xml:space="preserve">22645456</t>
  </si>
  <si>
    <t xml:space="preserve">Языковский сельсовет</t>
  </si>
  <si>
    <t xml:space="preserve">22645460</t>
  </si>
  <si>
    <t xml:space="preserve">Починковский муниципальный район</t>
  </si>
  <si>
    <t xml:space="preserve">22646000</t>
  </si>
  <si>
    <t xml:space="preserve">Починковский сельсовет</t>
  </si>
  <si>
    <t xml:space="preserve">22646460</t>
  </si>
  <si>
    <t xml:space="preserve">26951315</t>
  </si>
  <si>
    <t xml:space="preserve">ОАО "УК ЖКХ Починковского района"</t>
  </si>
  <si>
    <t xml:space="preserve">5227006006</t>
  </si>
  <si>
    <t xml:space="preserve">522701001</t>
  </si>
  <si>
    <t xml:space="preserve">Ужовский сельсовет</t>
  </si>
  <si>
    <t xml:space="preserve">22646480</t>
  </si>
  <si>
    <t xml:space="preserve">26551783</t>
  </si>
  <si>
    <t xml:space="preserve">ООО "УПСМ"</t>
  </si>
  <si>
    <t xml:space="preserve">5227004584</t>
  </si>
  <si>
    <t xml:space="preserve">Семеновский</t>
  </si>
  <si>
    <t xml:space="preserve">22737000</t>
  </si>
  <si>
    <t xml:space="preserve">27968016</t>
  </si>
  <si>
    <t xml:space="preserve">АО "НОКК" (Семеновский филиал)</t>
  </si>
  <si>
    <t xml:space="preserve">522845001</t>
  </si>
  <si>
    <t xml:space="preserve">28156437</t>
  </si>
  <si>
    <t xml:space="preserve">Боковское ММПП ЖКХ</t>
  </si>
  <si>
    <t xml:space="preserve">5228002477</t>
  </si>
  <si>
    <t xml:space="preserve">522801001</t>
  </si>
  <si>
    <t xml:space="preserve">26358197</t>
  </si>
  <si>
    <t xml:space="preserve">ЗАО "Хохломская роспись"</t>
  </si>
  <si>
    <t xml:space="preserve">5228001113</t>
  </si>
  <si>
    <t xml:space="preserve">26896893</t>
  </si>
  <si>
    <t xml:space="preserve">ИП Здоров В.А.</t>
  </si>
  <si>
    <t xml:space="preserve">522800014806</t>
  </si>
  <si>
    <t xml:space="preserve">26358205</t>
  </si>
  <si>
    <t xml:space="preserve">МБОУ "Хахальская основная школа"</t>
  </si>
  <si>
    <t xml:space="preserve">5228003216</t>
  </si>
  <si>
    <t xml:space="preserve">26358203</t>
  </si>
  <si>
    <t xml:space="preserve">МБОУ "Шалдежская основная школа"</t>
  </si>
  <si>
    <t xml:space="preserve">5228003054</t>
  </si>
  <si>
    <t xml:space="preserve">26358206</t>
  </si>
  <si>
    <t xml:space="preserve">МУП "Теплосервис"</t>
  </si>
  <si>
    <t xml:space="preserve">5228009803</t>
  </si>
  <si>
    <t xml:space="preserve">28156491</t>
  </si>
  <si>
    <t xml:space="preserve">МУП Сухобезводнинский ЖЭУ</t>
  </si>
  <si>
    <t xml:space="preserve">5228000198</t>
  </si>
  <si>
    <t xml:space="preserve">26555226</t>
  </si>
  <si>
    <t xml:space="preserve">ОАО "Линдовская птицефабрика - племенной завод"</t>
  </si>
  <si>
    <t xml:space="preserve">5246000377</t>
  </si>
  <si>
    <t xml:space="preserve">524601001</t>
  </si>
  <si>
    <t xml:space="preserve">26557165</t>
  </si>
  <si>
    <t xml:space="preserve">5228055711</t>
  </si>
  <si>
    <t xml:space="preserve">26758070</t>
  </si>
  <si>
    <t xml:space="preserve">ООО "Никола"</t>
  </si>
  <si>
    <t xml:space="preserve">5228056218</t>
  </si>
  <si>
    <t xml:space="preserve">27322384</t>
  </si>
  <si>
    <t xml:space="preserve">ООО "Сухобезводнинское ЖКХ"</t>
  </si>
  <si>
    <t xml:space="preserve">5228056070</t>
  </si>
  <si>
    <t xml:space="preserve">27599100</t>
  </si>
  <si>
    <t xml:space="preserve">ООО "ЭкоТеплоСервис-Семенов"</t>
  </si>
  <si>
    <t xml:space="preserve">5228055662</t>
  </si>
  <si>
    <t xml:space="preserve">26896942</t>
  </si>
  <si>
    <t xml:space="preserve">ФГОУ СПО "Ильино-Заборский сельскохозяйственный техникум"</t>
  </si>
  <si>
    <t xml:space="preserve">5228002533</t>
  </si>
  <si>
    <t xml:space="preserve">26358439</t>
  </si>
  <si>
    <t xml:space="preserve">Филиал ООО "Газпром трансгаз Нижний Новгород" - Семеновское ЛПУ МГ</t>
  </si>
  <si>
    <t xml:space="preserve">5260080007</t>
  </si>
  <si>
    <t xml:space="preserve">522802001</t>
  </si>
  <si>
    <t xml:space="preserve">Сергачский муниципальный район</t>
  </si>
  <si>
    <t xml:space="preserve">22648000</t>
  </si>
  <si>
    <t xml:space="preserve">Город Сергач</t>
  </si>
  <si>
    <t xml:space="preserve">22648101</t>
  </si>
  <si>
    <t xml:space="preserve">26358214</t>
  </si>
  <si>
    <t xml:space="preserve">ОАО "УК ЖКХ Сергачского района"</t>
  </si>
  <si>
    <t xml:space="preserve">5229007213</t>
  </si>
  <si>
    <t xml:space="preserve">522901001</t>
  </si>
  <si>
    <t xml:space="preserve">26413215</t>
  </si>
  <si>
    <t xml:space="preserve">ООО "ЛУКОЙЛ-ЭНЕРГОСЕТИ"</t>
  </si>
  <si>
    <t xml:space="preserve">5260230051</t>
  </si>
  <si>
    <t xml:space="preserve">26555147</t>
  </si>
  <si>
    <t xml:space="preserve">ООО "Нижегородтеплогаз"</t>
  </si>
  <si>
    <t xml:space="preserve">5262068407</t>
  </si>
  <si>
    <t xml:space="preserve">526201001</t>
  </si>
  <si>
    <t xml:space="preserve">26358451</t>
  </si>
  <si>
    <t xml:space="preserve">ООО "Лукойл-Волганефтепродукт"</t>
  </si>
  <si>
    <t xml:space="preserve">5260136595</t>
  </si>
  <si>
    <t xml:space="preserve">Сеченовский муниципальный район</t>
  </si>
  <si>
    <t xml:space="preserve">22649000</t>
  </si>
  <si>
    <t xml:space="preserve">27893480</t>
  </si>
  <si>
    <t xml:space="preserve">МУП "ЖКХ Сеченовское"</t>
  </si>
  <si>
    <t xml:space="preserve">5230004200</t>
  </si>
  <si>
    <t xml:space="preserve">523001001</t>
  </si>
  <si>
    <t xml:space="preserve">26373539</t>
  </si>
  <si>
    <t xml:space="preserve">МУП "Сеченовское ЖКХ"</t>
  </si>
  <si>
    <t xml:space="preserve">5230000050</t>
  </si>
  <si>
    <t xml:space="preserve">Сеченовский сельсовет</t>
  </si>
  <si>
    <t xml:space="preserve">22649444</t>
  </si>
  <si>
    <t xml:space="preserve">Сокольский</t>
  </si>
  <si>
    <t xml:space="preserve">22749000</t>
  </si>
  <si>
    <t xml:space="preserve">28869650</t>
  </si>
  <si>
    <t xml:space="preserve">МП "ТЕПЛОВЫЕ СЕТИ"</t>
  </si>
  <si>
    <t xml:space="preserve">5240000444</t>
  </si>
  <si>
    <t xml:space="preserve">524001001</t>
  </si>
  <si>
    <t xml:space="preserve">26551991</t>
  </si>
  <si>
    <t xml:space="preserve">ООО "Сокольские тепловые системы"</t>
  </si>
  <si>
    <t xml:space="preserve">5240004022</t>
  </si>
  <si>
    <t xml:space="preserve">Сосновский муниципальный район</t>
  </si>
  <si>
    <t xml:space="preserve">22650000</t>
  </si>
  <si>
    <t xml:space="preserve">Виткуловский сельсовет</t>
  </si>
  <si>
    <t xml:space="preserve">22650412</t>
  </si>
  <si>
    <t xml:space="preserve">26358221</t>
  </si>
  <si>
    <t xml:space="preserve">МУП "Теплоэнергия-1"</t>
  </si>
  <si>
    <t xml:space="preserve">5231004851</t>
  </si>
  <si>
    <t xml:space="preserve">523101001</t>
  </si>
  <si>
    <t xml:space="preserve">Давыдковский сельсовет</t>
  </si>
  <si>
    <t xml:space="preserve">22650414</t>
  </si>
  <si>
    <t xml:space="preserve">26373543</t>
  </si>
  <si>
    <t xml:space="preserve">МУП "Бытсервис"</t>
  </si>
  <si>
    <t xml:space="preserve">5231004770</t>
  </si>
  <si>
    <t xml:space="preserve">Елизаровский сельсовет</t>
  </si>
  <si>
    <t xml:space="preserve">22650416</t>
  </si>
  <si>
    <t xml:space="preserve">26358220</t>
  </si>
  <si>
    <t xml:space="preserve">МУП "Жилсервис"</t>
  </si>
  <si>
    <t xml:space="preserve">5231004795</t>
  </si>
  <si>
    <t xml:space="preserve">Крутецкий сельсовет</t>
  </si>
  <si>
    <t xml:space="preserve">22650420</t>
  </si>
  <si>
    <t xml:space="preserve">Рабочий поселок Сосновское</t>
  </si>
  <si>
    <t xml:space="preserve">22650151</t>
  </si>
  <si>
    <t xml:space="preserve">30438261</t>
  </si>
  <si>
    <t xml:space="preserve">МУП "Теплоэнергия-2"</t>
  </si>
  <si>
    <t xml:space="preserve">5231006538</t>
  </si>
  <si>
    <t xml:space="preserve">Рожковский сельсовет</t>
  </si>
  <si>
    <t xml:space="preserve">22650428</t>
  </si>
  <si>
    <t xml:space="preserve">26373540</t>
  </si>
  <si>
    <t xml:space="preserve">МУП "Виткулово"</t>
  </si>
  <si>
    <t xml:space="preserve">5231005132</t>
  </si>
  <si>
    <t xml:space="preserve">26358223</t>
  </si>
  <si>
    <t xml:space="preserve">МУП "Яковское"</t>
  </si>
  <si>
    <t xml:space="preserve">5231005125</t>
  </si>
  <si>
    <t xml:space="preserve">Яковский сельсовет</t>
  </si>
  <si>
    <t xml:space="preserve">22650436</t>
  </si>
  <si>
    <t xml:space="preserve">Спасский муниципальный район</t>
  </si>
  <si>
    <t xml:space="preserve">22651000</t>
  </si>
  <si>
    <t xml:space="preserve">Спасский сельсовет</t>
  </si>
  <si>
    <t xml:space="preserve">22651432</t>
  </si>
  <si>
    <t xml:space="preserve">26358225</t>
  </si>
  <si>
    <t xml:space="preserve">ГБПОУ СПАССКИЙ АПТ</t>
  </si>
  <si>
    <t xml:space="preserve">5232001606</t>
  </si>
  <si>
    <t xml:space="preserve">523201001</t>
  </si>
  <si>
    <t xml:space="preserve">26358226</t>
  </si>
  <si>
    <t xml:space="preserve">МУП "Спасское ЖКХ"</t>
  </si>
  <si>
    <t xml:space="preserve">5232002977</t>
  </si>
  <si>
    <t xml:space="preserve">Тонкинский муниципальный район</t>
  </si>
  <si>
    <t xml:space="preserve">22652000</t>
  </si>
  <si>
    <t xml:space="preserve">Рабочий поселок Тонкино</t>
  </si>
  <si>
    <t xml:space="preserve">22652151</t>
  </si>
  <si>
    <t xml:space="preserve">26358231</t>
  </si>
  <si>
    <t xml:space="preserve">МУП Тонкинского района "Тонкинские теплосети"</t>
  </si>
  <si>
    <t xml:space="preserve">5233002810</t>
  </si>
  <si>
    <t xml:space="preserve">523301001</t>
  </si>
  <si>
    <t xml:space="preserve">Тоншаевский муниципальный район</t>
  </si>
  <si>
    <t xml:space="preserve">22653000</t>
  </si>
  <si>
    <t xml:space="preserve">Одошнурский сельсовет</t>
  </si>
  <si>
    <t xml:space="preserve">22653416</t>
  </si>
  <si>
    <t xml:space="preserve">28448150</t>
  </si>
  <si>
    <t xml:space="preserve">ООО УК "Жилкомсервис"</t>
  </si>
  <si>
    <t xml:space="preserve">5234004793</t>
  </si>
  <si>
    <t xml:space="preserve">523401001</t>
  </si>
  <si>
    <t xml:space="preserve">Ошминский сельсовет</t>
  </si>
  <si>
    <t xml:space="preserve">22653420</t>
  </si>
  <si>
    <t xml:space="preserve">Рабочий поселок Пижма</t>
  </si>
  <si>
    <t xml:space="preserve">22653154</t>
  </si>
  <si>
    <t xml:space="preserve">26358237</t>
  </si>
  <si>
    <t xml:space="preserve">ОАО "Коммунтехсервис"</t>
  </si>
  <si>
    <t xml:space="preserve">5234003863</t>
  </si>
  <si>
    <t xml:space="preserve">27577553</t>
  </si>
  <si>
    <t xml:space="preserve">ФКУ ИК-8 ГУФСИН РОССИИ ПО НИЖЕГОРОДСКОЙ ОБЛАСТИ</t>
  </si>
  <si>
    <t xml:space="preserve">5234002500</t>
  </si>
  <si>
    <t xml:space="preserve">Уренский муниципальный район</t>
  </si>
  <si>
    <t xml:space="preserve">22654000</t>
  </si>
  <si>
    <t xml:space="preserve">Город Урень</t>
  </si>
  <si>
    <t xml:space="preserve">22654101</t>
  </si>
  <si>
    <t xml:space="preserve">26358248</t>
  </si>
  <si>
    <t xml:space="preserve">ЗАО ПО "Оргхим"</t>
  </si>
  <si>
    <t xml:space="preserve">5235004482</t>
  </si>
  <si>
    <t xml:space="preserve">523501001</t>
  </si>
  <si>
    <t xml:space="preserve">26358253</t>
  </si>
  <si>
    <t xml:space="preserve">МУП "Теплосети"</t>
  </si>
  <si>
    <t xml:space="preserve">5235005493</t>
  </si>
  <si>
    <t xml:space="preserve">Рабочий поселок Арья</t>
  </si>
  <si>
    <t xml:space="preserve">22654153</t>
  </si>
  <si>
    <t xml:space="preserve">26358238</t>
  </si>
  <si>
    <t xml:space="preserve">ЗАО "ЗЖБИ Арьевский"</t>
  </si>
  <si>
    <t xml:space="preserve">5235000047</t>
  </si>
  <si>
    <t xml:space="preserve">28455154</t>
  </si>
  <si>
    <t xml:space="preserve">ООО "Коммунсервис"</t>
  </si>
  <si>
    <t xml:space="preserve">5235007356</t>
  </si>
  <si>
    <t xml:space="preserve">26358243</t>
  </si>
  <si>
    <t xml:space="preserve">ГБУ СРЦИ "КРАСНЫЙ ЯР"</t>
  </si>
  <si>
    <t xml:space="preserve">5235001940</t>
  </si>
  <si>
    <t xml:space="preserve">26358240</t>
  </si>
  <si>
    <t xml:space="preserve">ОАО "Автомобилист"</t>
  </si>
  <si>
    <t xml:space="preserve">5235000865</t>
  </si>
  <si>
    <t xml:space="preserve">26358250</t>
  </si>
  <si>
    <t xml:space="preserve">ООО "Арьякоммунсервис"</t>
  </si>
  <si>
    <t xml:space="preserve">5235006602</t>
  </si>
  <si>
    <t xml:space="preserve">30385011</t>
  </si>
  <si>
    <t xml:space="preserve">ООО "Гранит"</t>
  </si>
  <si>
    <t xml:space="preserve">5260182440</t>
  </si>
  <si>
    <t xml:space="preserve">26358251</t>
  </si>
  <si>
    <t xml:space="preserve">ООО "Уренская швейная фабрика"</t>
  </si>
  <si>
    <t xml:space="preserve">5235004820</t>
  </si>
  <si>
    <t xml:space="preserve">26506400</t>
  </si>
  <si>
    <t xml:space="preserve">ПАО "МРСК Центра и Приволжья" филиал "Нижновэнерго"</t>
  </si>
  <si>
    <t xml:space="preserve">5260200603</t>
  </si>
  <si>
    <t xml:space="preserve">526001011</t>
  </si>
  <si>
    <t xml:space="preserve">26358239</t>
  </si>
  <si>
    <t xml:space="preserve">Уренское РАЙПО</t>
  </si>
  <si>
    <t xml:space="preserve">5235000135</t>
  </si>
  <si>
    <t xml:space="preserve">Устанский сельсовет</t>
  </si>
  <si>
    <t xml:space="preserve">22654444</t>
  </si>
  <si>
    <t xml:space="preserve">26373549</t>
  </si>
  <si>
    <t xml:space="preserve">ООО "Устакоммунсервис"</t>
  </si>
  <si>
    <t xml:space="preserve">5235006578</t>
  </si>
  <si>
    <t xml:space="preserve">Шарангский муниципальный район</t>
  </si>
  <si>
    <t xml:space="preserve">22656000</t>
  </si>
  <si>
    <t xml:space="preserve">27577563</t>
  </si>
  <si>
    <t xml:space="preserve">МУП ЖКХ</t>
  </si>
  <si>
    <t xml:space="preserve">5237002949</t>
  </si>
  <si>
    <t xml:space="preserve">523701001</t>
  </si>
  <si>
    <t xml:space="preserve">26358260</t>
  </si>
  <si>
    <t xml:space="preserve">5237003540</t>
  </si>
  <si>
    <t xml:space="preserve">Шатковский муниципальный район</t>
  </si>
  <si>
    <t xml:space="preserve">22657000</t>
  </si>
  <si>
    <t xml:space="preserve">Рабочий поселок Лесогорск</t>
  </si>
  <si>
    <t xml:space="preserve">22657154</t>
  </si>
  <si>
    <t xml:space="preserve">26358261</t>
  </si>
  <si>
    <t xml:space="preserve">ГБУ "Понетаевский ПНИ"</t>
  </si>
  <si>
    <t xml:space="preserve">5238001923</t>
  </si>
  <si>
    <t xml:space="preserve">523801001</t>
  </si>
  <si>
    <t xml:space="preserve">26358265</t>
  </si>
  <si>
    <t xml:space="preserve">МУП "Лесогорск ЖКХ"</t>
  </si>
  <si>
    <t xml:space="preserve">5238005484</t>
  </si>
  <si>
    <t xml:space="preserve">Рабочий поселок Шатки</t>
  </si>
  <si>
    <t xml:space="preserve">22657151</t>
  </si>
  <si>
    <t xml:space="preserve">26552168</t>
  </si>
  <si>
    <t xml:space="preserve">МУП "КОМУНЭНЕРГО"</t>
  </si>
  <si>
    <t xml:space="preserve">5238006336</t>
  </si>
  <si>
    <t xml:space="preserve">26358262</t>
  </si>
  <si>
    <t xml:space="preserve">ООО "Шатковский завод нормалей"</t>
  </si>
  <si>
    <t xml:space="preserve">5238004755</t>
  </si>
  <si>
    <t xml:space="preserve">Светлогорский сельсовет</t>
  </si>
  <si>
    <t xml:space="preserve">22657430</t>
  </si>
  <si>
    <t xml:space="preserve">26358264</t>
  </si>
  <si>
    <t xml:space="preserve">МУП "ГАРАНТ-ЖКХ"</t>
  </si>
  <si>
    <t xml:space="preserve">5238005477</t>
  </si>
  <si>
    <t xml:space="preserve">город Арзамас</t>
  </si>
  <si>
    <t xml:space="preserve">22703000</t>
  </si>
  <si>
    <t xml:space="preserve">26358438</t>
  </si>
  <si>
    <t xml:space="preserve">"Волготрансгаз" , Арзамасское ЛПУМГ</t>
  </si>
  <si>
    <t xml:space="preserve">520202001</t>
  </si>
  <si>
    <t xml:space="preserve">26358279</t>
  </si>
  <si>
    <t xml:space="preserve">АО "АПЗ"</t>
  </si>
  <si>
    <t xml:space="preserve">5243001742</t>
  </si>
  <si>
    <t xml:space="preserve">28943557</t>
  </si>
  <si>
    <t xml:space="preserve">Арзамасский участок АО "НОКК"</t>
  </si>
  <si>
    <t xml:space="preserve">524345001</t>
  </si>
  <si>
    <t xml:space="preserve">26358083</t>
  </si>
  <si>
    <t xml:space="preserve">Арзамасский филиал ННГУ</t>
  </si>
  <si>
    <t xml:space="preserve">5262004442</t>
  </si>
  <si>
    <t xml:space="preserve">524303001</t>
  </si>
  <si>
    <t xml:space="preserve">26358275</t>
  </si>
  <si>
    <t xml:space="preserve">МУ ТЭПП</t>
  </si>
  <si>
    <t xml:space="preserve">5243000467</t>
  </si>
  <si>
    <t xml:space="preserve">26358284</t>
  </si>
  <si>
    <t xml:space="preserve">МУП "Комфорт"</t>
  </si>
  <si>
    <t xml:space="preserve">5243016724</t>
  </si>
  <si>
    <t xml:space="preserve">524301001</t>
  </si>
  <si>
    <t xml:space="preserve">26358474</t>
  </si>
  <si>
    <t xml:space="preserve">ННГУ</t>
  </si>
  <si>
    <t xml:space="preserve">26358282</t>
  </si>
  <si>
    <t xml:space="preserve">ОАО "АНПП "ТЕМП-АВИА"</t>
  </si>
  <si>
    <t xml:space="preserve">5243001887</t>
  </si>
  <si>
    <t xml:space="preserve">26358277</t>
  </si>
  <si>
    <t xml:space="preserve">ОАО "Арзамасская войлочная фабрика"</t>
  </si>
  <si>
    <t xml:space="preserve">5243000788</t>
  </si>
  <si>
    <t xml:space="preserve">26358276</t>
  </si>
  <si>
    <t xml:space="preserve">ОАО "КОММАШ"</t>
  </si>
  <si>
    <t xml:space="preserve">5243000523</t>
  </si>
  <si>
    <t xml:space="preserve">26358281</t>
  </si>
  <si>
    <t xml:space="preserve">ОАО "ЛЕГМАШ"</t>
  </si>
  <si>
    <t xml:space="preserve">5243001862</t>
  </si>
  <si>
    <t xml:space="preserve">26358278</t>
  </si>
  <si>
    <t xml:space="preserve">ОАО "Рикор-Электроникс"</t>
  </si>
  <si>
    <t xml:space="preserve">5243001622</t>
  </si>
  <si>
    <t xml:space="preserve">26358283</t>
  </si>
  <si>
    <t xml:space="preserve">ООО "Арзамасское ПО "Автопровод"</t>
  </si>
  <si>
    <t xml:space="preserve">26358280</t>
  </si>
  <si>
    <t xml:space="preserve">ПАО "АМЗ"</t>
  </si>
  <si>
    <t xml:space="preserve">5243001767</t>
  </si>
  <si>
    <t xml:space="preserve">город Бор</t>
  </si>
  <si>
    <t xml:space="preserve">22712000</t>
  </si>
  <si>
    <t xml:space="preserve">26555218</t>
  </si>
  <si>
    <t xml:space="preserve">ГБУЗ НО "КИСЕЛИХИНСКИЙ ОБЛАСТНОЙ ТЕРАПЕВТИЧЕСКИЙ ГОСПИТАЛЬ ДЛЯ ВЕТЕРАНОВ ВОЙН"</t>
  </si>
  <si>
    <t xml:space="preserve">5246010400</t>
  </si>
  <si>
    <t xml:space="preserve">26358311</t>
  </si>
  <si>
    <t xml:space="preserve">ЗАО "Борская ДПМК"</t>
  </si>
  <si>
    <t xml:space="preserve">5246016112</t>
  </si>
  <si>
    <t xml:space="preserve">26358302</t>
  </si>
  <si>
    <t xml:space="preserve">ЗАО "Борторгтехмаш"</t>
  </si>
  <si>
    <t xml:space="preserve">5246000779</t>
  </si>
  <si>
    <t xml:space="preserve">26358306</t>
  </si>
  <si>
    <t xml:space="preserve">Каликинский шпалопропиточный завод - филиал ОАО  "БетЭлТранс"</t>
  </si>
  <si>
    <t xml:space="preserve">5246001839</t>
  </si>
  <si>
    <t xml:space="preserve">997650001</t>
  </si>
  <si>
    <t xml:space="preserve">26358307</t>
  </si>
  <si>
    <t xml:space="preserve">МП "Линдовский ККПиБ"</t>
  </si>
  <si>
    <t xml:space="preserve">5246004124</t>
  </si>
  <si>
    <t xml:space="preserve">26358301</t>
  </si>
  <si>
    <t xml:space="preserve">ОАО "Борская фабрика ПОШ"</t>
  </si>
  <si>
    <t xml:space="preserve">5246000458</t>
  </si>
  <si>
    <t xml:space="preserve">26358310</t>
  </si>
  <si>
    <t xml:space="preserve">ОАО "ЖКХ "Каликинское"</t>
  </si>
  <si>
    <t xml:space="preserve">5246014281</t>
  </si>
  <si>
    <t xml:space="preserve">28110427</t>
  </si>
  <si>
    <t xml:space="preserve">ОАО "Инженерный центр"</t>
  </si>
  <si>
    <t xml:space="preserve">5263042850</t>
  </si>
  <si>
    <t xml:space="preserve">26814688</t>
  </si>
  <si>
    <t xml:space="preserve">ОАО "Объединение котельных и тепловых сетей"</t>
  </si>
  <si>
    <t xml:space="preserve">5246038162</t>
  </si>
  <si>
    <t xml:space="preserve">28460925</t>
  </si>
  <si>
    <t xml:space="preserve">ООО "БТГ"</t>
  </si>
  <si>
    <t xml:space="preserve">5246043620</t>
  </si>
  <si>
    <t xml:space="preserve">28460940</t>
  </si>
  <si>
    <t xml:space="preserve">ООО "БТС"</t>
  </si>
  <si>
    <t xml:space="preserve">5246043613</t>
  </si>
  <si>
    <t xml:space="preserve">28460875</t>
  </si>
  <si>
    <t xml:space="preserve">ООО "БЭФ"</t>
  </si>
  <si>
    <t xml:space="preserve">5246043638</t>
  </si>
  <si>
    <t xml:space="preserve">28013687</t>
  </si>
  <si>
    <t xml:space="preserve">ООО "Бор Инвест"</t>
  </si>
  <si>
    <t xml:space="preserve">5246041888</t>
  </si>
  <si>
    <t xml:space="preserve">28460965</t>
  </si>
  <si>
    <t xml:space="preserve">ООО "Бор Теплоэнерго"</t>
  </si>
  <si>
    <t xml:space="preserve">5246043589</t>
  </si>
  <si>
    <t xml:space="preserve">26357017</t>
  </si>
  <si>
    <t xml:space="preserve">ООО "Волгоэлектросеть-НН"</t>
  </si>
  <si>
    <t xml:space="preserve">5246041687</t>
  </si>
  <si>
    <t xml:space="preserve">28460903</t>
  </si>
  <si>
    <t xml:space="preserve">ООО "ИТ"</t>
  </si>
  <si>
    <t xml:space="preserve">5246043596</t>
  </si>
  <si>
    <t xml:space="preserve">27774371</t>
  </si>
  <si>
    <t xml:space="preserve">ООО "Парус"</t>
  </si>
  <si>
    <t xml:space="preserve">5246038740</t>
  </si>
  <si>
    <t xml:space="preserve">26358313</t>
  </si>
  <si>
    <t xml:space="preserve">ООО "Тепло"</t>
  </si>
  <si>
    <t xml:space="preserve">5246024402</t>
  </si>
  <si>
    <t xml:space="preserve">28460888</t>
  </si>
  <si>
    <t xml:space="preserve">ООО "Тепловик"</t>
  </si>
  <si>
    <t xml:space="preserve">5246043606</t>
  </si>
  <si>
    <t xml:space="preserve">26358312</t>
  </si>
  <si>
    <t xml:space="preserve">ООО "Техноэнергосервис"</t>
  </si>
  <si>
    <t xml:space="preserve">5246022243</t>
  </si>
  <si>
    <t xml:space="preserve">30436416</t>
  </si>
  <si>
    <t xml:space="preserve">ООО СК "Холдинг НН"</t>
  </si>
  <si>
    <t xml:space="preserve">5258090470</t>
  </si>
  <si>
    <t xml:space="preserve">город Выкса</t>
  </si>
  <si>
    <t xml:space="preserve">22715000</t>
  </si>
  <si>
    <t xml:space="preserve">26373616</t>
  </si>
  <si>
    <t xml:space="preserve">АО "ВМЗ"</t>
  </si>
  <si>
    <t xml:space="preserve">5247004695</t>
  </si>
  <si>
    <t xml:space="preserve">524701001</t>
  </si>
  <si>
    <t xml:space="preserve">26358314</t>
  </si>
  <si>
    <t xml:space="preserve">АО "ДЗМО"</t>
  </si>
  <si>
    <t xml:space="preserve">5247004494</t>
  </si>
  <si>
    <t xml:space="preserve">26358320</t>
  </si>
  <si>
    <t xml:space="preserve">МУП "Выксатеплоэнерго"</t>
  </si>
  <si>
    <t xml:space="preserve">5247016147</t>
  </si>
  <si>
    <t xml:space="preserve">26358316</t>
  </si>
  <si>
    <t xml:space="preserve">ОАО "Выксалес"</t>
  </si>
  <si>
    <t xml:space="preserve">5247005917</t>
  </si>
  <si>
    <t xml:space="preserve">26553578</t>
  </si>
  <si>
    <t xml:space="preserve">ООО "ВМЗ-Универсал"</t>
  </si>
  <si>
    <t xml:space="preserve">5247017863</t>
  </si>
  <si>
    <t xml:space="preserve">город Дзержинск</t>
  </si>
  <si>
    <t xml:space="preserve">22721000</t>
  </si>
  <si>
    <t xml:space="preserve">26322337</t>
  </si>
  <si>
    <t xml:space="preserve">АО "Дзержинское оргстекло"</t>
  </si>
  <si>
    <t xml:space="preserve">5249058752</t>
  </si>
  <si>
    <t xml:space="preserve">26322331</t>
  </si>
  <si>
    <t xml:space="preserve">27579733</t>
  </si>
  <si>
    <t xml:space="preserve">ГБУ ОСРЦИ "Пушкино"</t>
  </si>
  <si>
    <t xml:space="preserve">5249050312</t>
  </si>
  <si>
    <t xml:space="preserve">27965842</t>
  </si>
  <si>
    <t xml:space="preserve">МП ЖКХ "Планета"</t>
  </si>
  <si>
    <t xml:space="preserve">5249012187</t>
  </si>
  <si>
    <t xml:space="preserve">27201619</t>
  </si>
  <si>
    <t xml:space="preserve">МУП "ДзержинскЭнерго"</t>
  </si>
  <si>
    <t xml:space="preserve">5249003457</t>
  </si>
  <si>
    <t xml:space="preserve">26358337</t>
  </si>
  <si>
    <t xml:space="preserve">ОАО "Дизель"</t>
  </si>
  <si>
    <t xml:space="preserve">5249012839</t>
  </si>
  <si>
    <t xml:space="preserve">28158144</t>
  </si>
  <si>
    <t xml:space="preserve">ОАО "ИП "Ока-Полимер"</t>
  </si>
  <si>
    <t xml:space="preserve">5249120810</t>
  </si>
  <si>
    <t xml:space="preserve">26358422</t>
  </si>
  <si>
    <t xml:space="preserve">ОАО "Нижегородские коммунальные системы"</t>
  </si>
  <si>
    <t xml:space="preserve">5259039100</t>
  </si>
  <si>
    <t xml:space="preserve">26358298</t>
  </si>
  <si>
    <t xml:space="preserve">ООО "Волготрансгазстроймонтаж"</t>
  </si>
  <si>
    <t xml:space="preserve">5245008630</t>
  </si>
  <si>
    <t xml:space="preserve">28265659</t>
  </si>
  <si>
    <t xml:space="preserve">ООО "Дзержинсктеплогаз"</t>
  </si>
  <si>
    <t xml:space="preserve">5249123377</t>
  </si>
  <si>
    <t xml:space="preserve">28871053</t>
  </si>
  <si>
    <t xml:space="preserve">ООО "Капролактам-Энерго"</t>
  </si>
  <si>
    <t xml:space="preserve">5249133382</t>
  </si>
  <si>
    <t xml:space="preserve">28049303</t>
  </si>
  <si>
    <t xml:space="preserve">ООО "Синтез ОКА-ЭНЕРГО"</t>
  </si>
  <si>
    <t xml:space="preserve">5249121154</t>
  </si>
  <si>
    <t xml:space="preserve">26555334</t>
  </si>
  <si>
    <t xml:space="preserve">ООО "Тосол-Синтез-Энерго"</t>
  </si>
  <si>
    <t xml:space="preserve">5249091260</t>
  </si>
  <si>
    <t xml:space="preserve">27583800</t>
  </si>
  <si>
    <t xml:space="preserve">ООО "Энерготранс"</t>
  </si>
  <si>
    <t xml:space="preserve">5249107583</t>
  </si>
  <si>
    <t xml:space="preserve">город Кулебаки</t>
  </si>
  <si>
    <t xml:space="preserve">22727000</t>
  </si>
  <si>
    <t xml:space="preserve">26755928</t>
  </si>
  <si>
    <t xml:space="preserve">МБОУ Велетьминская ООШ</t>
  </si>
  <si>
    <t xml:space="preserve">5251005412</t>
  </si>
  <si>
    <t xml:space="preserve">525101001</t>
  </si>
  <si>
    <t xml:space="preserve">26755894</t>
  </si>
  <si>
    <t xml:space="preserve">МОУ Михайловская ООШ</t>
  </si>
  <si>
    <t xml:space="preserve">5251005420</t>
  </si>
  <si>
    <t xml:space="preserve">26755921</t>
  </si>
  <si>
    <t xml:space="preserve">МОУ Саваслейская СОШ</t>
  </si>
  <si>
    <t xml:space="preserve">5251005476</t>
  </si>
  <si>
    <t xml:space="preserve">26555847</t>
  </si>
  <si>
    <t xml:space="preserve">МУП "Теплоэнергосервис"</t>
  </si>
  <si>
    <t xml:space="preserve">5251008438</t>
  </si>
  <si>
    <t xml:space="preserve">26358358</t>
  </si>
  <si>
    <t xml:space="preserve">ОАО "Русполимет"</t>
  </si>
  <si>
    <t xml:space="preserve">5251008501</t>
  </si>
  <si>
    <t xml:space="preserve">26358417</t>
  </si>
  <si>
    <t xml:space="preserve">ООО "Альянс"</t>
  </si>
  <si>
    <t xml:space="preserve">5258065160</t>
  </si>
  <si>
    <t xml:space="preserve">28425169</t>
  </si>
  <si>
    <t xml:space="preserve">ООО "Веста"</t>
  </si>
  <si>
    <t xml:space="preserve">5251008188</t>
  </si>
  <si>
    <t xml:space="preserve">26556543</t>
  </si>
  <si>
    <t xml:space="preserve">ООО "ГремячевТепло"</t>
  </si>
  <si>
    <t xml:space="preserve">5260262455</t>
  </si>
  <si>
    <t xml:space="preserve">28455277</t>
  </si>
  <si>
    <t xml:space="preserve">ООО "Промтепло"</t>
  </si>
  <si>
    <t xml:space="preserve">5251009826</t>
  </si>
  <si>
    <t xml:space="preserve">26555812</t>
  </si>
  <si>
    <t xml:space="preserve">ООО "Теплояр"</t>
  </si>
  <si>
    <t xml:space="preserve">5251112608</t>
  </si>
  <si>
    <t xml:space="preserve">28875534</t>
  </si>
  <si>
    <t xml:space="preserve">ООО ПКФ "Тепло"</t>
  </si>
  <si>
    <t xml:space="preserve">5251009953</t>
  </si>
  <si>
    <t xml:space="preserve">город Нижний Новгород</t>
  </si>
  <si>
    <t xml:space="preserve">22701000</t>
  </si>
  <si>
    <t xml:space="preserve">26358397</t>
  </si>
  <si>
    <t xml:space="preserve">АО "ЗАВОД КРАСНЫЙ ЯКОРЬ"</t>
  </si>
  <si>
    <t xml:space="preserve">5257005049</t>
  </si>
  <si>
    <t xml:space="preserve">525701001</t>
  </si>
  <si>
    <t xml:space="preserve">26358394</t>
  </si>
  <si>
    <t xml:space="preserve">АО "НМЖК"</t>
  </si>
  <si>
    <t xml:space="preserve">5257003806</t>
  </si>
  <si>
    <t xml:space="preserve">26358469</t>
  </si>
  <si>
    <t xml:space="preserve">АО "ННПО имени М.В. Фрунзе"</t>
  </si>
  <si>
    <t xml:space="preserve">5261077695</t>
  </si>
  <si>
    <t xml:space="preserve">526101001</t>
  </si>
  <si>
    <t xml:space="preserve">26358419</t>
  </si>
  <si>
    <t xml:space="preserve">АО "ОКБМ Африкантов"</t>
  </si>
  <si>
    <t xml:space="preserve">5259077666</t>
  </si>
  <si>
    <t xml:space="preserve">26322043</t>
  </si>
  <si>
    <t xml:space="preserve">АО "Энергосервис"</t>
  </si>
  <si>
    <t xml:space="preserve">7709571825</t>
  </si>
  <si>
    <t xml:space="preserve">770301001</t>
  </si>
  <si>
    <t xml:space="preserve">26358413</t>
  </si>
  <si>
    <t xml:space="preserve">АО НПП "Полет"</t>
  </si>
  <si>
    <t xml:space="preserve">5258100129</t>
  </si>
  <si>
    <t xml:space="preserve">26555525</t>
  </si>
  <si>
    <t xml:space="preserve">ГОУ СПО Нижегородский радиотехнический колледж</t>
  </si>
  <si>
    <t xml:space="preserve">5262034750</t>
  </si>
  <si>
    <t xml:space="preserve">28043739</t>
  </si>
  <si>
    <t xml:space="preserve">ГП НО "НПЭК"</t>
  </si>
  <si>
    <t xml:space="preserve">5261005524</t>
  </si>
  <si>
    <t xml:space="preserve">26358432</t>
  </si>
  <si>
    <t xml:space="preserve">ГУЗ НОКБ им. Н.А.Семашко</t>
  </si>
  <si>
    <t xml:space="preserve">5260048170</t>
  </si>
  <si>
    <t xml:space="preserve">26358403</t>
  </si>
  <si>
    <t xml:space="preserve">ЗАО "78 ДОК Н.М."</t>
  </si>
  <si>
    <t xml:space="preserve">5257052472</t>
  </si>
  <si>
    <t xml:space="preserve">26358418</t>
  </si>
  <si>
    <t xml:space="preserve">ЗАО "АвиаТехМас"</t>
  </si>
  <si>
    <t xml:space="preserve">5259007683</t>
  </si>
  <si>
    <t xml:space="preserve">772901001</t>
  </si>
  <si>
    <t xml:space="preserve">26358424</t>
  </si>
  <si>
    <t xml:space="preserve">ЗАО "Автоиспытания"</t>
  </si>
  <si>
    <t xml:space="preserve">5260000700</t>
  </si>
  <si>
    <t xml:space="preserve">26358390</t>
  </si>
  <si>
    <t xml:space="preserve">ЗАО "Волгаэнергосбыт"</t>
  </si>
  <si>
    <t xml:space="preserve">5256062171</t>
  </si>
  <si>
    <t xml:space="preserve">525601001</t>
  </si>
  <si>
    <t xml:space="preserve">26555640</t>
  </si>
  <si>
    <t xml:space="preserve">ЗАО "Гражданстрой-НН"</t>
  </si>
  <si>
    <t xml:space="preserve">5260080208</t>
  </si>
  <si>
    <t xml:space="preserve">26358490</t>
  </si>
  <si>
    <t xml:space="preserve">ЗАО "ЗКПД 4 Инвест"</t>
  </si>
  <si>
    <t xml:space="preserve">5263034792</t>
  </si>
  <si>
    <t xml:space="preserve">26358415</t>
  </si>
  <si>
    <t xml:space="preserve">ЗАО "ЗСА"</t>
  </si>
  <si>
    <t xml:space="preserve">5258039509</t>
  </si>
  <si>
    <t xml:space="preserve">26555546</t>
  </si>
  <si>
    <t xml:space="preserve">ЗАО "Завод "Труд"</t>
  </si>
  <si>
    <t xml:space="preserve">5261005718</t>
  </si>
  <si>
    <t xml:space="preserve">26555654</t>
  </si>
  <si>
    <t xml:space="preserve">ЗАО "Капитал"</t>
  </si>
  <si>
    <t xml:space="preserve">5260056572</t>
  </si>
  <si>
    <t xml:space="preserve">26358471</t>
  </si>
  <si>
    <t xml:space="preserve">ЗАО "Класс плюс"</t>
  </si>
  <si>
    <t xml:space="preserve">5261024277</t>
  </si>
  <si>
    <t xml:space="preserve">26322355</t>
  </si>
  <si>
    <t xml:space="preserve">ЗАО "Концерн "Термаль"</t>
  </si>
  <si>
    <t xml:space="preserve">5261017382</t>
  </si>
  <si>
    <t xml:space="preserve">26555642</t>
  </si>
  <si>
    <t xml:space="preserve">ЗАО "Нижегородагроснаб"</t>
  </si>
  <si>
    <t xml:space="preserve">5257001277</t>
  </si>
  <si>
    <t xml:space="preserve">27585148</t>
  </si>
  <si>
    <t xml:space="preserve">ЗАО "ПКТ"</t>
  </si>
  <si>
    <t xml:space="preserve">5262054490</t>
  </si>
  <si>
    <t xml:space="preserve">26358480</t>
  </si>
  <si>
    <t xml:space="preserve">ЗАО "Русский стандарт"</t>
  </si>
  <si>
    <t xml:space="preserve">5262055038</t>
  </si>
  <si>
    <t xml:space="preserve">26358489</t>
  </si>
  <si>
    <t xml:space="preserve">ЗАО "Транс-Сигнал"</t>
  </si>
  <si>
    <t xml:space="preserve">5263024642</t>
  </si>
  <si>
    <t xml:space="preserve">26358416</t>
  </si>
  <si>
    <t xml:space="preserve">ЗАО "Энерго групп"</t>
  </si>
  <si>
    <t xml:space="preserve">5258050559</t>
  </si>
  <si>
    <t xml:space="preserve">26358476</t>
  </si>
  <si>
    <t xml:space="preserve">ЗАО МЗ "РИЛС"</t>
  </si>
  <si>
    <t xml:space="preserve">5262020719</t>
  </si>
  <si>
    <t xml:space="preserve">26358425</t>
  </si>
  <si>
    <t xml:space="preserve">НГТУ</t>
  </si>
  <si>
    <t xml:space="preserve">5260001439</t>
  </si>
  <si>
    <t xml:space="preserve">26358426</t>
  </si>
  <si>
    <t xml:space="preserve">ННГАСУ</t>
  </si>
  <si>
    <t xml:space="preserve">5260002707</t>
  </si>
  <si>
    <t xml:space="preserve">26555250</t>
  </si>
  <si>
    <t xml:space="preserve">НПАП № 1 - филиал МП "Нижегородпассажиравтотранс"</t>
  </si>
  <si>
    <t xml:space="preserve">5260000192</t>
  </si>
  <si>
    <t xml:space="preserve">525703001</t>
  </si>
  <si>
    <t xml:space="preserve">26555257</t>
  </si>
  <si>
    <t xml:space="preserve">НПАП № 2 - филиал МП "Нижегородпассажиравтотранс"</t>
  </si>
  <si>
    <t xml:space="preserve">525802001</t>
  </si>
  <si>
    <t xml:space="preserve">26358477</t>
  </si>
  <si>
    <t xml:space="preserve">ОАО "170 РЗ СОП"</t>
  </si>
  <si>
    <t xml:space="preserve">5262240714</t>
  </si>
  <si>
    <t xml:space="preserve">26358414</t>
  </si>
  <si>
    <t xml:space="preserve">ОАО "АСПО-1"</t>
  </si>
  <si>
    <t xml:space="preserve">5258003439</t>
  </si>
  <si>
    <t xml:space="preserve">26358400</t>
  </si>
  <si>
    <t xml:space="preserve">ОАО "ВВПКП "Оборонпромкомплекс"</t>
  </si>
  <si>
    <t xml:space="preserve">5257007173</t>
  </si>
  <si>
    <t xml:space="preserve">26358483</t>
  </si>
  <si>
    <t xml:space="preserve">ОАО "Верхневолгоэлектромонтаж-НН"</t>
  </si>
  <si>
    <t xml:space="preserve">5262089823</t>
  </si>
  <si>
    <t xml:space="preserve">26555646</t>
  </si>
  <si>
    <t xml:space="preserve">ОАО "Волговятмашэлектроснабсбыт"</t>
  </si>
  <si>
    <t xml:space="preserve">5263005417</t>
  </si>
  <si>
    <t xml:space="preserve">26358401</t>
  </si>
  <si>
    <t xml:space="preserve">ОАО "Горьковский завод аппаратуры связи им. А.С.Попова"</t>
  </si>
  <si>
    <t xml:space="preserve">5257008145</t>
  </si>
  <si>
    <t xml:space="preserve">26358486</t>
  </si>
  <si>
    <t xml:space="preserve">ОАО "Железобетонстрой № 5"</t>
  </si>
  <si>
    <t xml:space="preserve">5263001405</t>
  </si>
  <si>
    <t xml:space="preserve">26358421</t>
  </si>
  <si>
    <t xml:space="preserve">ОАО "ЗТО "Камея"</t>
  </si>
  <si>
    <t xml:space="preserve">5259010887</t>
  </si>
  <si>
    <t xml:space="preserve">26322359</t>
  </si>
  <si>
    <t xml:space="preserve">ОАО "Завод "Красное Сормово"</t>
  </si>
  <si>
    <t xml:space="preserve">5263006629</t>
  </si>
  <si>
    <t xml:space="preserve">997850001</t>
  </si>
  <si>
    <t xml:space="preserve">26358459</t>
  </si>
  <si>
    <t xml:space="preserve">ОАО "Завод им.Г.И.Петровского"</t>
  </si>
  <si>
    <t xml:space="preserve">5260900066</t>
  </si>
  <si>
    <t xml:space="preserve">27635910</t>
  </si>
  <si>
    <t xml:space="preserve">ОАО "МК "Нижегородский"</t>
  </si>
  <si>
    <t xml:space="preserve">5261005806</t>
  </si>
  <si>
    <t xml:space="preserve">26358393</t>
  </si>
  <si>
    <t xml:space="preserve">ОАО "Мельинвест"</t>
  </si>
  <si>
    <t xml:space="preserve">5257003490</t>
  </si>
  <si>
    <t xml:space="preserve">26951227</t>
  </si>
  <si>
    <t xml:space="preserve">ОАО "НКХП-Девелопмент"</t>
  </si>
  <si>
    <t xml:space="preserve">5260005345</t>
  </si>
  <si>
    <t xml:space="preserve">26555668</t>
  </si>
  <si>
    <t xml:space="preserve">ОАО "НМЗ № 1"</t>
  </si>
  <si>
    <t xml:space="preserve">5256011321</t>
  </si>
  <si>
    <t xml:space="preserve">26358473</t>
  </si>
  <si>
    <t xml:space="preserve">ОАО "Нижегородская трикотажная фабрика"</t>
  </si>
  <si>
    <t xml:space="preserve">5262001152</t>
  </si>
  <si>
    <t xml:space="preserve">26555248</t>
  </si>
  <si>
    <t xml:space="preserve">ОАО "Нижегородский текстиль"</t>
  </si>
  <si>
    <t xml:space="preserve">5260000121</t>
  </si>
  <si>
    <t xml:space="preserve">26555652</t>
  </si>
  <si>
    <t xml:space="preserve">ОАО "Оргсинтез"</t>
  </si>
  <si>
    <t xml:space="preserve">5259008239</t>
  </si>
  <si>
    <t xml:space="preserve">26648877</t>
  </si>
  <si>
    <t xml:space="preserve">ОАО "РЖД" (Дирекция по тепловодоснабжению)</t>
  </si>
  <si>
    <t xml:space="preserve">997650010</t>
  </si>
  <si>
    <t xml:space="preserve">26358411</t>
  </si>
  <si>
    <t xml:space="preserve">ОАО "РУМО"</t>
  </si>
  <si>
    <t xml:space="preserve">5258000068</t>
  </si>
  <si>
    <t xml:space="preserve">27566914</t>
  </si>
  <si>
    <t xml:space="preserve">ОАО "Силикатный завод №1"</t>
  </si>
  <si>
    <t xml:space="preserve">5263008721</t>
  </si>
  <si>
    <t xml:space="preserve">26358464</t>
  </si>
  <si>
    <t xml:space="preserve">ОАО "Судоходная компания "Волжское пароходство"</t>
  </si>
  <si>
    <t xml:space="preserve">5260902190</t>
  </si>
  <si>
    <t xml:space="preserve">27054261</t>
  </si>
  <si>
    <t xml:space="preserve">ОАО "ТГК-6"</t>
  </si>
  <si>
    <t xml:space="preserve">5257072937</t>
  </si>
  <si>
    <t xml:space="preserve">26358408</t>
  </si>
  <si>
    <t xml:space="preserve">ОАО "Теплоэнерго"</t>
  </si>
  <si>
    <t xml:space="preserve">5257087027</t>
  </si>
  <si>
    <t xml:space="preserve">26358454</t>
  </si>
  <si>
    <t xml:space="preserve">ОАО «Первая Образцовая типография», филиал «Нижполиграф»</t>
  </si>
  <si>
    <t xml:space="preserve">7705709543</t>
  </si>
  <si>
    <t xml:space="preserve">526043001</t>
  </si>
  <si>
    <t xml:space="preserve">28148693</t>
  </si>
  <si>
    <t xml:space="preserve">ОАО хладокомбинат "Заречный"</t>
  </si>
  <si>
    <t xml:space="preserve">5258000780</t>
  </si>
  <si>
    <t xml:space="preserve">28046028</t>
  </si>
  <si>
    <t xml:space="preserve">ООО "Автобан"</t>
  </si>
  <si>
    <t xml:space="preserve">5262057290</t>
  </si>
  <si>
    <t xml:space="preserve">26358389</t>
  </si>
  <si>
    <t xml:space="preserve">ООО "Автозаводская ТЭЦ"</t>
  </si>
  <si>
    <t xml:space="preserve">5256049357</t>
  </si>
  <si>
    <t xml:space="preserve">26552237</t>
  </si>
  <si>
    <t xml:space="preserve">ООО "Агенство недвижимости "Виктория"</t>
  </si>
  <si>
    <t xml:space="preserve">5261026267</t>
  </si>
  <si>
    <t xml:space="preserve">26358387</t>
  </si>
  <si>
    <t xml:space="preserve">ООО "Агрокомплекс Доскино"</t>
  </si>
  <si>
    <t xml:space="preserve">5256048674</t>
  </si>
  <si>
    <t xml:space="preserve">28257101</t>
  </si>
  <si>
    <t xml:space="preserve">ООО "Актеон"</t>
  </si>
  <si>
    <t xml:space="preserve">5262114420</t>
  </si>
  <si>
    <t xml:space="preserve">28799523</t>
  </si>
  <si>
    <t xml:space="preserve">ООО "Арго-Энерго52"</t>
  </si>
  <si>
    <t xml:space="preserve">5260357354</t>
  </si>
  <si>
    <t xml:space="preserve">26358435</t>
  </si>
  <si>
    <t xml:space="preserve">ООО "Высоковский кирпичный завод+"</t>
  </si>
  <si>
    <t xml:space="preserve">5260108580</t>
  </si>
  <si>
    <t xml:space="preserve">27866190</t>
  </si>
  <si>
    <t xml:space="preserve">ООО "Генерация тепла"</t>
  </si>
  <si>
    <t xml:space="preserve">5258103070</t>
  </si>
  <si>
    <t xml:space="preserve">30390705</t>
  </si>
  <si>
    <t xml:space="preserve">ООО "ДеКом"</t>
  </si>
  <si>
    <t xml:space="preserve">5258106233</t>
  </si>
  <si>
    <t xml:space="preserve">28858492</t>
  </si>
  <si>
    <t xml:space="preserve">ООО "ЗЕНИТ ЭНЕРГО"</t>
  </si>
  <si>
    <t xml:space="preserve">5262305560</t>
  </si>
  <si>
    <t xml:space="preserve">26562570</t>
  </si>
  <si>
    <t xml:space="preserve">ООО "Заводские сети"</t>
  </si>
  <si>
    <t xml:space="preserve">5256049340</t>
  </si>
  <si>
    <t xml:space="preserve">26322342</t>
  </si>
  <si>
    <t xml:space="preserve">ООО "Зефс-энерго"</t>
  </si>
  <si>
    <t xml:space="preserve">5258049909</t>
  </si>
  <si>
    <t xml:space="preserve">28815743</t>
  </si>
  <si>
    <t xml:space="preserve">ООО "КСК"</t>
  </si>
  <si>
    <t xml:space="preserve">5256122751</t>
  </si>
  <si>
    <t xml:space="preserve">26358436</t>
  </si>
  <si>
    <t xml:space="preserve">ООО "Ковчег-НН"</t>
  </si>
  <si>
    <t xml:space="preserve">5260079227</t>
  </si>
  <si>
    <t xml:space="preserve">27567031</t>
  </si>
  <si>
    <t xml:space="preserve">ООО "НОРМА"</t>
  </si>
  <si>
    <t xml:space="preserve">5261015233</t>
  </si>
  <si>
    <t xml:space="preserve">26358430</t>
  </si>
  <si>
    <t xml:space="preserve">ООО "НПК "Скрудж"</t>
  </si>
  <si>
    <t xml:space="preserve">5260029385</t>
  </si>
  <si>
    <t xml:space="preserve">26555644</t>
  </si>
  <si>
    <t xml:space="preserve">ООО "Нижегородский завод "Старт"</t>
  </si>
  <si>
    <t xml:space="preserve">5262154550</t>
  </si>
  <si>
    <t xml:space="preserve">26551993</t>
  </si>
  <si>
    <t xml:space="preserve">ООО "Нижновтеплоэнерго"</t>
  </si>
  <si>
    <t xml:space="preserve">5257079570</t>
  </si>
  <si>
    <t xml:space="preserve">27909014</t>
  </si>
  <si>
    <t xml:space="preserve">ООО "Николь-Пак Империал"</t>
  </si>
  <si>
    <t xml:space="preserve">5258044065</t>
  </si>
  <si>
    <t xml:space="preserve">26358434</t>
  </si>
  <si>
    <t xml:space="preserve">ООО "Оздоровительный комплекс "Молодость"</t>
  </si>
  <si>
    <t xml:space="preserve">5260069067</t>
  </si>
  <si>
    <t xml:space="preserve">26358482</t>
  </si>
  <si>
    <t xml:space="preserve">ООО "ПКП "Энергетика"</t>
  </si>
  <si>
    <t xml:space="preserve">5262073742</t>
  </si>
  <si>
    <t xml:space="preserve">28459341</t>
  </si>
  <si>
    <t xml:space="preserve">ООО "Политек НН"</t>
  </si>
  <si>
    <t xml:space="preserve">5260319133</t>
  </si>
  <si>
    <t xml:space="preserve">26755303</t>
  </si>
  <si>
    <t xml:space="preserve">ООО "Приволжье Энергия"</t>
  </si>
  <si>
    <t xml:space="preserve">5260137655</t>
  </si>
  <si>
    <t xml:space="preserve">27719695</t>
  </si>
  <si>
    <t xml:space="preserve">ООО "ПримаЭнерго"</t>
  </si>
  <si>
    <t xml:space="preserve">5259069383</t>
  </si>
  <si>
    <t xml:space="preserve">28459321</t>
  </si>
  <si>
    <t xml:space="preserve">ООО "Промэнерго"</t>
  </si>
  <si>
    <t xml:space="preserve">5260327649</t>
  </si>
  <si>
    <t xml:space="preserve">26766778</t>
  </si>
  <si>
    <t xml:space="preserve">ООО "Профит Инвест"</t>
  </si>
  <si>
    <t xml:space="preserve">4101103970</t>
  </si>
  <si>
    <t xml:space="preserve">28425154</t>
  </si>
  <si>
    <t xml:space="preserve">ООО "Профит"</t>
  </si>
  <si>
    <t xml:space="preserve">5262287335</t>
  </si>
  <si>
    <t xml:space="preserve">26829810</t>
  </si>
  <si>
    <t xml:space="preserve">ООО "РАСКО-Энергосервис"</t>
  </si>
  <si>
    <t xml:space="preserve">5259033115</t>
  </si>
  <si>
    <t xml:space="preserve">26358404</t>
  </si>
  <si>
    <t xml:space="preserve">ООО "СК-НН"</t>
  </si>
  <si>
    <t xml:space="preserve">5257057777</t>
  </si>
  <si>
    <t xml:space="preserve">26640583</t>
  </si>
  <si>
    <t xml:space="preserve">ООО "СТН-Энергосети"</t>
  </si>
  <si>
    <t xml:space="preserve">5260283448</t>
  </si>
  <si>
    <t xml:space="preserve">26358443</t>
  </si>
  <si>
    <t xml:space="preserve">ООО "Санаторий "Зеленый город"</t>
  </si>
  <si>
    <t xml:space="preserve">5260082406</t>
  </si>
  <si>
    <t xml:space="preserve">26358429</t>
  </si>
  <si>
    <t xml:space="preserve">ООО "Санаторий им. ВЦСПС"</t>
  </si>
  <si>
    <t xml:space="preserve">5260082300</t>
  </si>
  <si>
    <t xml:space="preserve">28272676</t>
  </si>
  <si>
    <t xml:space="preserve">ООО "СнабСпецПром"</t>
  </si>
  <si>
    <t xml:space="preserve">5260208384</t>
  </si>
  <si>
    <t xml:space="preserve">26555552</t>
  </si>
  <si>
    <t xml:space="preserve">ООО "Старт-Строй"</t>
  </si>
  <si>
    <t xml:space="preserve">5262059353</t>
  </si>
  <si>
    <t xml:space="preserve">27582693</t>
  </si>
  <si>
    <t xml:space="preserve">ООО "ТД "Нижегородский"</t>
  </si>
  <si>
    <t xml:space="preserve">5256095441</t>
  </si>
  <si>
    <t xml:space="preserve">26358446</t>
  </si>
  <si>
    <t xml:space="preserve">ООО "Теплосервис"</t>
  </si>
  <si>
    <t xml:space="preserve">5260113326</t>
  </si>
  <si>
    <t xml:space="preserve">27967327</t>
  </si>
  <si>
    <t xml:space="preserve">5256112714</t>
  </si>
  <si>
    <t xml:space="preserve">26358402</t>
  </si>
  <si>
    <t xml:space="preserve">ООО "Универмаг Нижегородский"</t>
  </si>
  <si>
    <t xml:space="preserve">5257041664</t>
  </si>
  <si>
    <t xml:space="preserve">26951224</t>
  </si>
  <si>
    <t xml:space="preserve">ООО "Фармстандарт-Фитофарм-НН"</t>
  </si>
  <si>
    <t xml:space="preserve">5261035060</t>
  </si>
  <si>
    <t xml:space="preserve">26358445</t>
  </si>
  <si>
    <t xml:space="preserve">ООО "ЦТО "Меркурий"</t>
  </si>
  <si>
    <t xml:space="preserve">5260096462</t>
  </si>
  <si>
    <t xml:space="preserve">26358492</t>
  </si>
  <si>
    <t xml:space="preserve">ООО "Цитрон"</t>
  </si>
  <si>
    <t xml:space="preserve">5260055272</t>
  </si>
  <si>
    <t xml:space="preserve">28139704</t>
  </si>
  <si>
    <t xml:space="preserve">ООО "Энергетика"</t>
  </si>
  <si>
    <t xml:space="preserve">5260342407</t>
  </si>
  <si>
    <t xml:space="preserve">26358453</t>
  </si>
  <si>
    <t xml:space="preserve">ООО "Энергия"</t>
  </si>
  <si>
    <t xml:space="preserve">5260171247</t>
  </si>
  <si>
    <t xml:space="preserve">26358455</t>
  </si>
  <si>
    <t xml:space="preserve">ООО "Энергосервис"</t>
  </si>
  <si>
    <t xml:space="preserve">5260178764</t>
  </si>
  <si>
    <t xml:space="preserve">26358386</t>
  </si>
  <si>
    <t xml:space="preserve">ООО "Энергосети"</t>
  </si>
  <si>
    <t xml:space="preserve">5256070704</t>
  </si>
  <si>
    <t xml:space="preserve">26555548</t>
  </si>
  <si>
    <t xml:space="preserve">ООО "Энергоцентр"</t>
  </si>
  <si>
    <t xml:space="preserve">5260185289</t>
  </si>
  <si>
    <t xml:space="preserve">26358479</t>
  </si>
  <si>
    <t xml:space="preserve">ООО Торговое предприятие "Нижегородец"</t>
  </si>
  <si>
    <t xml:space="preserve">5254017367</t>
  </si>
  <si>
    <t xml:space="preserve">28871081</t>
  </si>
  <si>
    <t xml:space="preserve">ООО строительная компания БЗДСМ</t>
  </si>
  <si>
    <t xml:space="preserve">5245012531</t>
  </si>
  <si>
    <t xml:space="preserve">26555523</t>
  </si>
  <si>
    <t xml:space="preserve">ООО фирма "Вика"</t>
  </si>
  <si>
    <t xml:space="preserve">5256001059</t>
  </si>
  <si>
    <t xml:space="preserve">26358428</t>
  </si>
  <si>
    <t xml:space="preserve">ООО фирма "Нижегородстрой"</t>
  </si>
  <si>
    <t xml:space="preserve">5260007487</t>
  </si>
  <si>
    <t xml:space="preserve">26358385</t>
  </si>
  <si>
    <t xml:space="preserve">ПАО "МАНН"</t>
  </si>
  <si>
    <t xml:space="preserve">5256045754</t>
  </si>
  <si>
    <t xml:space="preserve">26358420</t>
  </si>
  <si>
    <t xml:space="preserve">ПАО "НАЗ "СОКОЛ"</t>
  </si>
  <si>
    <t xml:space="preserve">5259008341</t>
  </si>
  <si>
    <t xml:space="preserve">26358466</t>
  </si>
  <si>
    <t xml:space="preserve">ПАО "НИТЕЛ"</t>
  </si>
  <si>
    <t xml:space="preserve">5261001745</t>
  </si>
  <si>
    <t xml:space="preserve">26322360</t>
  </si>
  <si>
    <t xml:space="preserve">ПАО "НМЗ"</t>
  </si>
  <si>
    <t xml:space="preserve">5259008768</t>
  </si>
  <si>
    <t xml:space="preserve">26358399</t>
  </si>
  <si>
    <t xml:space="preserve">ПАО "Нормаль"</t>
  </si>
  <si>
    <t xml:space="preserve">5257005345</t>
  </si>
  <si>
    <t xml:space="preserve">26358409</t>
  </si>
  <si>
    <t xml:space="preserve">ПАО ПКО "Теплообменник"</t>
  </si>
  <si>
    <t xml:space="preserve">5258000011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6358433</t>
  </si>
  <si>
    <t xml:space="preserve">ФГБОУ ДПОС "Нижегородский региональный институт управления и экономики агропромышленного комплекса"</t>
  </si>
  <si>
    <t xml:space="preserve">5260057343</t>
  </si>
  <si>
    <t xml:space="preserve">26358487</t>
  </si>
  <si>
    <t xml:space="preserve">ФГУП "Завод "Электромаш"</t>
  </si>
  <si>
    <t xml:space="preserve">5263002110</t>
  </si>
  <si>
    <t xml:space="preserve">26358465</t>
  </si>
  <si>
    <t xml:space="preserve">ФГУП "ФНПЦ НИИИС им. Ю.А. Седакова"</t>
  </si>
  <si>
    <t xml:space="preserve">5261000011</t>
  </si>
  <si>
    <t xml:space="preserve">28942868</t>
  </si>
  <si>
    <t xml:space="preserve">Филиал "Нижегородский" ПАО "Т ПЛЮС"</t>
  </si>
  <si>
    <t xml:space="preserve">6315376946</t>
  </si>
  <si>
    <t xml:space="preserve">26485385</t>
  </si>
  <si>
    <t xml:space="preserve">Филиал "Самарский" ПАО "Т Плюс"</t>
  </si>
  <si>
    <t xml:space="preserve">631500000</t>
  </si>
  <si>
    <t xml:space="preserve">26358460</t>
  </si>
  <si>
    <t xml:space="preserve">Филиал ОАО "Верхневолжские магистральные нефтепроводы" - Горьковское районное нефтепроводное управление</t>
  </si>
  <si>
    <t xml:space="preserve">525002001</t>
  </si>
  <si>
    <t xml:space="preserve">26358441</t>
  </si>
  <si>
    <t xml:space="preserve">Филиал ООО "Газпром трансгаз Нижний Новгород" - "Инженерно-технический центр"</t>
  </si>
  <si>
    <t xml:space="preserve">526102005</t>
  </si>
  <si>
    <t xml:space="preserve">27819530</t>
  </si>
  <si>
    <t xml:space="preserve">Филиал ФГУП "НПО "Микроген" Минздравсоцразвития России в г. Нижний Новгород "Нижегородское предприятие по производству бактерийных препаратов "ИмБио"</t>
  </si>
  <si>
    <t xml:space="preserve">7722292838</t>
  </si>
  <si>
    <t xml:space="preserve">526002001</t>
  </si>
  <si>
    <t xml:space="preserve">28053921</t>
  </si>
  <si>
    <t xml:space="preserve">филиал ОАО "Газпром трансгаз Нижний Новгород - Управление аварийно-восстановительных работ"</t>
  </si>
  <si>
    <t xml:space="preserve">526202002</t>
  </si>
  <si>
    <t xml:space="preserve">город Первомайск</t>
  </si>
  <si>
    <t xml:space="preserve">22734000</t>
  </si>
  <si>
    <t xml:space="preserve">26373492</t>
  </si>
  <si>
    <t xml:space="preserve">МП "Радуга"</t>
  </si>
  <si>
    <t xml:space="preserve">5224003504</t>
  </si>
  <si>
    <t xml:space="preserve">522401001</t>
  </si>
  <si>
    <t xml:space="preserve">26358184</t>
  </si>
  <si>
    <t xml:space="preserve">ОАО "Транспневматика"</t>
  </si>
  <si>
    <t xml:space="preserve">5224001190</t>
  </si>
  <si>
    <t xml:space="preserve">город Чкаловск</t>
  </si>
  <si>
    <t xml:space="preserve">22755000</t>
  </si>
  <si>
    <t xml:space="preserve">26358255</t>
  </si>
  <si>
    <t xml:space="preserve">Кузнецовское МУП ЖКХ</t>
  </si>
  <si>
    <t xml:space="preserve">5236002390</t>
  </si>
  <si>
    <t xml:space="preserve">523601001</t>
  </si>
  <si>
    <t xml:space="preserve">26358257</t>
  </si>
  <si>
    <t xml:space="preserve">МУЗ "Чкаловская ЦРБ"</t>
  </si>
  <si>
    <t xml:space="preserve">5236003450</t>
  </si>
  <si>
    <t xml:space="preserve">26555521</t>
  </si>
  <si>
    <t xml:space="preserve">ООО "Водоканал"</t>
  </si>
  <si>
    <t xml:space="preserve">5236007711</t>
  </si>
  <si>
    <t xml:space="preserve">26765266</t>
  </si>
  <si>
    <t xml:space="preserve">ООО "НоваТЭК-Чкаловск"</t>
  </si>
  <si>
    <t xml:space="preserve">5236008218</t>
  </si>
  <si>
    <t xml:space="preserve">26551997</t>
  </si>
  <si>
    <t xml:space="preserve">ООО "Политерм"</t>
  </si>
  <si>
    <t xml:space="preserve">5236006235</t>
  </si>
  <si>
    <t xml:space="preserve">28424890</t>
  </si>
  <si>
    <t xml:space="preserve">ООО "ТЭК"</t>
  </si>
  <si>
    <t xml:space="preserve">5262291250</t>
  </si>
  <si>
    <t xml:space="preserve">28045871</t>
  </si>
  <si>
    <t xml:space="preserve">ООО "Чкаловская теплоснабжающая компания"</t>
  </si>
  <si>
    <t xml:space="preserve">5263091617</t>
  </si>
  <si>
    <t xml:space="preserve">26820229</t>
  </si>
  <si>
    <t xml:space="preserve">ООО "ШВиК"</t>
  </si>
  <si>
    <t xml:space="preserve">5263080735</t>
  </si>
  <si>
    <t xml:space="preserve">26358256</t>
  </si>
  <si>
    <t xml:space="preserve">Пуреховское МУП ЖКХ</t>
  </si>
  <si>
    <t xml:space="preserve">5236002880</t>
  </si>
  <si>
    <t xml:space="preserve">город Шахунья</t>
  </si>
  <si>
    <t xml:space="preserve">22758000</t>
  </si>
  <si>
    <t xml:space="preserve">28543854</t>
  </si>
  <si>
    <t xml:space="preserve">АО "ВРК - 3" - Вагонное ремонтное депо Шахунья</t>
  </si>
  <si>
    <t xml:space="preserve">523945001</t>
  </si>
  <si>
    <t xml:space="preserve">28007548</t>
  </si>
  <si>
    <t xml:space="preserve">АО "НОКК" (Шахунский филиал)</t>
  </si>
  <si>
    <t xml:space="preserve">523943001</t>
  </si>
  <si>
    <t xml:space="preserve">26358271</t>
  </si>
  <si>
    <t xml:space="preserve">ГОУ СПО "Шахунский агропромышленный техникум"</t>
  </si>
  <si>
    <t xml:space="preserve">5239002285</t>
  </si>
  <si>
    <t xml:space="preserve">523901001</t>
  </si>
  <si>
    <t xml:space="preserve">26358272</t>
  </si>
  <si>
    <t xml:space="preserve">ЗАО "ДРСП"</t>
  </si>
  <si>
    <t xml:space="preserve">5239006515</t>
  </si>
  <si>
    <t xml:space="preserve">28870867</t>
  </si>
  <si>
    <t xml:space="preserve">ИП Копытова Н.В.</t>
  </si>
  <si>
    <t xml:space="preserve">523903931595</t>
  </si>
  <si>
    <t xml:space="preserve">27636510</t>
  </si>
  <si>
    <t xml:space="preserve">МУП "Вахтантепловодоканал"</t>
  </si>
  <si>
    <t xml:space="preserve">5239008713</t>
  </si>
  <si>
    <t xml:space="preserve">27773931</t>
  </si>
  <si>
    <t xml:space="preserve">МУП "Сява - Теплосервис"</t>
  </si>
  <si>
    <t xml:space="preserve">5239010374</t>
  </si>
  <si>
    <t xml:space="preserve">28053496</t>
  </si>
  <si>
    <t xml:space="preserve">МУП "СяваТепло"</t>
  </si>
  <si>
    <t xml:space="preserve">5239010688</t>
  </si>
  <si>
    <t xml:space="preserve">27636513</t>
  </si>
  <si>
    <t xml:space="preserve">МУП "Сявакоммунсервис"</t>
  </si>
  <si>
    <t xml:space="preserve">5239008061</t>
  </si>
  <si>
    <t xml:space="preserve">26373587</t>
  </si>
  <si>
    <t xml:space="preserve">МУП "Шахуньяводоканал"</t>
  </si>
  <si>
    <t xml:space="preserve">5239008791</t>
  </si>
  <si>
    <t xml:space="preserve">26358270</t>
  </si>
  <si>
    <t xml:space="preserve">ОАО "Молоко"</t>
  </si>
  <si>
    <t xml:space="preserve">5239001108</t>
  </si>
  <si>
    <t xml:space="preserve">28502351</t>
  </si>
  <si>
    <t xml:space="preserve">ООО "Гефест"</t>
  </si>
  <si>
    <t xml:space="preserve">5239010310</t>
  </si>
  <si>
    <t xml:space="preserve">27580815</t>
  </si>
  <si>
    <t xml:space="preserve">ООО "Сява ЖКУ"</t>
  </si>
  <si>
    <t xml:space="preserve">5239010053</t>
  </si>
  <si>
    <t xml:space="preserve">27784821</t>
  </si>
  <si>
    <t xml:space="preserve">5239010078</t>
  </si>
  <si>
    <t xml:space="preserve">26648937</t>
  </si>
  <si>
    <t xml:space="preserve">5239010021</t>
  </si>
  <si>
    <t xml:space="preserve">26555345</t>
  </si>
  <si>
    <t xml:space="preserve">ООО "Торговый Дом "Континент"</t>
  </si>
  <si>
    <t xml:space="preserve">5239008551</t>
  </si>
  <si>
    <t xml:space="preserve">28053587</t>
  </si>
  <si>
    <t xml:space="preserve">ООО "ЭкоТеплосервис-Шахунья"</t>
  </si>
  <si>
    <t xml:space="preserve">5260254180</t>
  </si>
  <si>
    <t xml:space="preserve">МР</t>
  </si>
  <si>
    <t xml:space="preserve">МО</t>
  </si>
  <si>
    <t xml:space="preserve">МО_ОКТМО</t>
  </si>
  <si>
    <t xml:space="preserve">Архаринский муниципальный район</t>
  </si>
  <si>
    <t xml:space="preserve">Антоновское</t>
  </si>
  <si>
    <t xml:space="preserve">10605402</t>
  </si>
  <si>
    <t xml:space="preserve">Аркадьевское</t>
  </si>
  <si>
    <t xml:space="preserve">10605404</t>
  </si>
  <si>
    <t xml:space="preserve">10605000</t>
  </si>
  <si>
    <t xml:space="preserve">Вольненское</t>
  </si>
  <si>
    <t xml:space="preserve">10605408</t>
  </si>
  <si>
    <t xml:space="preserve">Грибовское</t>
  </si>
  <si>
    <t xml:space="preserve">10605412</t>
  </si>
  <si>
    <t xml:space="preserve">Иннокентьевское</t>
  </si>
  <si>
    <t xml:space="preserve">10605424</t>
  </si>
  <si>
    <t xml:space="preserve">Касаткинское</t>
  </si>
  <si>
    <t xml:space="preserve">10605432</t>
  </si>
  <si>
    <t xml:space="preserve">Кундурское</t>
  </si>
  <si>
    <t xml:space="preserve">10605440</t>
  </si>
  <si>
    <t xml:space="preserve">Ленинское</t>
  </si>
  <si>
    <t xml:space="preserve">10605444</t>
  </si>
  <si>
    <t xml:space="preserve">Межселенные территории Архаринского муниципального района, кроме территорий городского и сельских поселений</t>
  </si>
  <si>
    <t xml:space="preserve">10605702</t>
  </si>
  <si>
    <t xml:space="preserve">Новосергеевское</t>
  </si>
  <si>
    <t xml:space="preserve">10605448</t>
  </si>
  <si>
    <t xml:space="preserve">Новоспасское</t>
  </si>
  <si>
    <t xml:space="preserve">10605452</t>
  </si>
  <si>
    <t xml:space="preserve">Отважненское</t>
  </si>
  <si>
    <t xml:space="preserve">10605456</t>
  </si>
  <si>
    <t xml:space="preserve">Поселок Архара</t>
  </si>
  <si>
    <t xml:space="preserve">10605151</t>
  </si>
  <si>
    <t xml:space="preserve">Северное</t>
  </si>
  <si>
    <t xml:space="preserve">10605460</t>
  </si>
  <si>
    <t xml:space="preserve">Урильское</t>
  </si>
  <si>
    <t xml:space="preserve">10605464</t>
  </si>
  <si>
    <t xml:space="preserve">Черниговское</t>
  </si>
  <si>
    <t xml:space="preserve">10605468</t>
  </si>
  <si>
    <t xml:space="preserve">Ядринское</t>
  </si>
  <si>
    <t xml:space="preserve">10605472</t>
  </si>
  <si>
    <t xml:space="preserve">Белогорский муниципальный район</t>
  </si>
  <si>
    <t xml:space="preserve">Амурское</t>
  </si>
  <si>
    <t xml:space="preserve">10608404</t>
  </si>
  <si>
    <t xml:space="preserve">10608000</t>
  </si>
  <si>
    <t xml:space="preserve">Белоцерковское</t>
  </si>
  <si>
    <t xml:space="preserve">10608406</t>
  </si>
  <si>
    <t xml:space="preserve">Васильевское</t>
  </si>
  <si>
    <t xml:space="preserve">10608408</t>
  </si>
  <si>
    <t xml:space="preserve">Великокнязевское</t>
  </si>
  <si>
    <t xml:space="preserve">10608412</t>
  </si>
  <si>
    <t xml:space="preserve">Возжаевское</t>
  </si>
  <si>
    <t xml:space="preserve">10608414</t>
  </si>
  <si>
    <t xml:space="preserve">Кустанаевское</t>
  </si>
  <si>
    <t xml:space="preserve">10608420</t>
  </si>
  <si>
    <t xml:space="preserve">Лохвицкое</t>
  </si>
  <si>
    <t xml:space="preserve">10608424</t>
  </si>
  <si>
    <t xml:space="preserve">Некрасовское</t>
  </si>
  <si>
    <t xml:space="preserve">10608428</t>
  </si>
  <si>
    <t xml:space="preserve">Никольское</t>
  </si>
  <si>
    <t xml:space="preserve">10608432</t>
  </si>
  <si>
    <t xml:space="preserve">Новинское</t>
  </si>
  <si>
    <t xml:space="preserve">10608436</t>
  </si>
  <si>
    <t xml:space="preserve">Озерянское</t>
  </si>
  <si>
    <t xml:space="preserve">10608440</t>
  </si>
  <si>
    <t xml:space="preserve">Пригородное</t>
  </si>
  <si>
    <t xml:space="preserve">10608444</t>
  </si>
  <si>
    <t xml:space="preserve">Светиловское</t>
  </si>
  <si>
    <t xml:space="preserve">10608449</t>
  </si>
  <si>
    <t xml:space="preserve">Томичевское</t>
  </si>
  <si>
    <t xml:space="preserve">10608452</t>
  </si>
  <si>
    <t xml:space="preserve">Успеновское</t>
  </si>
  <si>
    <t xml:space="preserve">10608456</t>
  </si>
  <si>
    <t xml:space="preserve">Благовещенский муниципальный район</t>
  </si>
  <si>
    <t xml:space="preserve">10611000</t>
  </si>
  <si>
    <t xml:space="preserve">Волковское</t>
  </si>
  <si>
    <t xml:space="preserve">10611408</t>
  </si>
  <si>
    <t xml:space="preserve">Грибское</t>
  </si>
  <si>
    <t xml:space="preserve">10611412</t>
  </si>
  <si>
    <t xml:space="preserve">Гродековское</t>
  </si>
  <si>
    <t xml:space="preserve">10611413</t>
  </si>
  <si>
    <t xml:space="preserve">Марковское</t>
  </si>
  <si>
    <t xml:space="preserve">10611416</t>
  </si>
  <si>
    <t xml:space="preserve">Михайловское</t>
  </si>
  <si>
    <t xml:space="preserve">10611420</t>
  </si>
  <si>
    <t xml:space="preserve">Натальинское</t>
  </si>
  <si>
    <t xml:space="preserve">10611424</t>
  </si>
  <si>
    <t xml:space="preserve">Новопетровское</t>
  </si>
  <si>
    <t xml:space="preserve">10611428</t>
  </si>
  <si>
    <t xml:space="preserve">Новотроицкое</t>
  </si>
  <si>
    <t xml:space="preserve">10611432</t>
  </si>
  <si>
    <t xml:space="preserve">Сергеевское</t>
  </si>
  <si>
    <t xml:space="preserve">10611436</t>
  </si>
  <si>
    <t xml:space="preserve">Усть-Ивановское</t>
  </si>
  <si>
    <t xml:space="preserve">10611438</t>
  </si>
  <si>
    <t xml:space="preserve">Чигиринское</t>
  </si>
  <si>
    <t xml:space="preserve">10611440</t>
  </si>
  <si>
    <t xml:space="preserve">Бурейский муниципальный район</t>
  </si>
  <si>
    <t xml:space="preserve">Алексеевское</t>
  </si>
  <si>
    <t xml:space="preserve">10615404</t>
  </si>
  <si>
    <t xml:space="preserve">10615000</t>
  </si>
  <si>
    <t xml:space="preserve">Виноградовское</t>
  </si>
  <si>
    <t xml:space="preserve">10615412</t>
  </si>
  <si>
    <t xml:space="preserve">Долдыканское</t>
  </si>
  <si>
    <t xml:space="preserve">10615414</t>
  </si>
  <si>
    <t xml:space="preserve">Малиновское</t>
  </si>
  <si>
    <t xml:space="preserve">10615432</t>
  </si>
  <si>
    <t xml:space="preserve">Поселок Бурея</t>
  </si>
  <si>
    <t xml:space="preserve">10615157</t>
  </si>
  <si>
    <t xml:space="preserve">Поселок Новобурейский</t>
  </si>
  <si>
    <t xml:space="preserve">10615151</t>
  </si>
  <si>
    <t xml:space="preserve">Поселок Талакан</t>
  </si>
  <si>
    <t xml:space="preserve">10615172</t>
  </si>
  <si>
    <t xml:space="preserve">Райчихинское</t>
  </si>
  <si>
    <t xml:space="preserve">10615436</t>
  </si>
  <si>
    <t xml:space="preserve">Родионовское</t>
  </si>
  <si>
    <t xml:space="preserve">10615440</t>
  </si>
  <si>
    <t xml:space="preserve">Старорайчихинское</t>
  </si>
  <si>
    <t xml:space="preserve">10615441</t>
  </si>
  <si>
    <t xml:space="preserve">10615444</t>
  </si>
  <si>
    <t xml:space="preserve">Город Белогорск</t>
  </si>
  <si>
    <t xml:space="preserve">10710000</t>
  </si>
  <si>
    <t xml:space="preserve">Город Благовещенск</t>
  </si>
  <si>
    <t xml:space="preserve">10701000</t>
  </si>
  <si>
    <t xml:space="preserve">Город Зея</t>
  </si>
  <si>
    <t xml:space="preserve">10712000</t>
  </si>
  <si>
    <t xml:space="preserve">Город Райчихинск</t>
  </si>
  <si>
    <t xml:space="preserve">10720000</t>
  </si>
  <si>
    <t xml:space="preserve">Город Свободный</t>
  </si>
  <si>
    <t xml:space="preserve">10730000</t>
  </si>
  <si>
    <t xml:space="preserve">Город Тында</t>
  </si>
  <si>
    <t xml:space="preserve">10732000</t>
  </si>
  <si>
    <t xml:space="preserve">Город Шимановск</t>
  </si>
  <si>
    <t xml:space="preserve">10740000</t>
  </si>
  <si>
    <t xml:space="preserve">ЗАТО поселок Углегорск</t>
  </si>
  <si>
    <t xml:space="preserve">10770000</t>
  </si>
  <si>
    <t xml:space="preserve">Завитинский муниципальный район</t>
  </si>
  <si>
    <t xml:space="preserve">Албазинское</t>
  </si>
  <si>
    <t xml:space="preserve">10621404</t>
  </si>
  <si>
    <t xml:space="preserve">10621408</t>
  </si>
  <si>
    <t xml:space="preserve">Белояровское</t>
  </si>
  <si>
    <t xml:space="preserve">10621412</t>
  </si>
  <si>
    <t xml:space="preserve">Болдыревское</t>
  </si>
  <si>
    <t xml:space="preserve">10621416</t>
  </si>
  <si>
    <t xml:space="preserve">Верхнеильиновское</t>
  </si>
  <si>
    <t xml:space="preserve">10621424</t>
  </si>
  <si>
    <t xml:space="preserve">Город Завитинск</t>
  </si>
  <si>
    <t xml:space="preserve">10621101</t>
  </si>
  <si>
    <t xml:space="preserve">10621000</t>
  </si>
  <si>
    <t xml:space="preserve">10621428</t>
  </si>
  <si>
    <t xml:space="preserve">Куприяновское</t>
  </si>
  <si>
    <t xml:space="preserve">10621440</t>
  </si>
  <si>
    <t xml:space="preserve">Преображеновское</t>
  </si>
  <si>
    <t xml:space="preserve">10621420</t>
  </si>
  <si>
    <t xml:space="preserve">10621444</t>
  </si>
  <si>
    <t xml:space="preserve">Зейский муниципальный район</t>
  </si>
  <si>
    <t xml:space="preserve">Алгачинское</t>
  </si>
  <si>
    <t xml:space="preserve">10625408</t>
  </si>
  <si>
    <t xml:space="preserve">Амуро-Балтийское</t>
  </si>
  <si>
    <t xml:space="preserve">10625404</t>
  </si>
  <si>
    <t xml:space="preserve">Береговое</t>
  </si>
  <si>
    <t xml:space="preserve">10625420</t>
  </si>
  <si>
    <t xml:space="preserve">Бомнакское</t>
  </si>
  <si>
    <t xml:space="preserve">10625412</t>
  </si>
  <si>
    <t xml:space="preserve">Верхнезейское</t>
  </si>
  <si>
    <t xml:space="preserve">10625414</t>
  </si>
  <si>
    <t xml:space="preserve">Горненское</t>
  </si>
  <si>
    <t xml:space="preserve">10625417</t>
  </si>
  <si>
    <t xml:space="preserve">Дугдинское</t>
  </si>
  <si>
    <t xml:space="preserve">10625423</t>
  </si>
  <si>
    <t xml:space="preserve">10625000</t>
  </si>
  <si>
    <t xml:space="preserve">Золотогорское</t>
  </si>
  <si>
    <t xml:space="preserve">10625424</t>
  </si>
  <si>
    <t xml:space="preserve">Ивановское</t>
  </si>
  <si>
    <t xml:space="preserve">10625428</t>
  </si>
  <si>
    <t xml:space="preserve">Межселенные территории Зейского муниципального района, кроме территорий сельских поселений</t>
  </si>
  <si>
    <t xml:space="preserve">10625702</t>
  </si>
  <si>
    <t xml:space="preserve">Николаевское</t>
  </si>
  <si>
    <t xml:space="preserve">10625432</t>
  </si>
  <si>
    <t xml:space="preserve">Овсянковское</t>
  </si>
  <si>
    <t xml:space="preserve">10625440</t>
  </si>
  <si>
    <t xml:space="preserve">Огоронское</t>
  </si>
  <si>
    <t xml:space="preserve">10625441</t>
  </si>
  <si>
    <t xml:space="preserve">Октябрьское</t>
  </si>
  <si>
    <t xml:space="preserve">10625442</t>
  </si>
  <si>
    <t xml:space="preserve">Поляковское</t>
  </si>
  <si>
    <t xml:space="preserve">10625443</t>
  </si>
  <si>
    <t xml:space="preserve">Сианское</t>
  </si>
  <si>
    <t xml:space="preserve">10625450</t>
  </si>
  <si>
    <t xml:space="preserve">Снежногорское</t>
  </si>
  <si>
    <t xml:space="preserve">10625456</t>
  </si>
  <si>
    <t xml:space="preserve">Сосновоборское</t>
  </si>
  <si>
    <t xml:space="preserve">10625452</t>
  </si>
  <si>
    <t xml:space="preserve">Тунгалинское</t>
  </si>
  <si>
    <t xml:space="preserve">10625457</t>
  </si>
  <si>
    <t xml:space="preserve">Умлеканское</t>
  </si>
  <si>
    <t xml:space="preserve">10625460</t>
  </si>
  <si>
    <t xml:space="preserve">Хвойненское</t>
  </si>
  <si>
    <t xml:space="preserve">10625444</t>
  </si>
  <si>
    <t xml:space="preserve">Чалбачинское</t>
  </si>
  <si>
    <t xml:space="preserve">10625462</t>
  </si>
  <si>
    <t xml:space="preserve">Юбилейненское</t>
  </si>
  <si>
    <t xml:space="preserve">10625464</t>
  </si>
  <si>
    <t xml:space="preserve">Ивановский муниципальный район</t>
  </si>
  <si>
    <t xml:space="preserve">Андреевское</t>
  </si>
  <si>
    <t xml:space="preserve">10628402</t>
  </si>
  <si>
    <t xml:space="preserve">Анновское</t>
  </si>
  <si>
    <t xml:space="preserve">10628404</t>
  </si>
  <si>
    <t xml:space="preserve">Березовское</t>
  </si>
  <si>
    <t xml:space="preserve">10628407</t>
  </si>
  <si>
    <t xml:space="preserve">Дмитриевское</t>
  </si>
  <si>
    <t xml:space="preserve">10628410</t>
  </si>
  <si>
    <t xml:space="preserve">Ерковецкое</t>
  </si>
  <si>
    <t xml:space="preserve">10628412</t>
  </si>
  <si>
    <t xml:space="preserve">10628000</t>
  </si>
  <si>
    <t xml:space="preserve">10628416</t>
  </si>
  <si>
    <t xml:space="preserve">Константиноградовское</t>
  </si>
  <si>
    <t xml:space="preserve">10628417</t>
  </si>
  <si>
    <t xml:space="preserve">10628420</t>
  </si>
  <si>
    <t xml:space="preserve">Новоалексеевское</t>
  </si>
  <si>
    <t xml:space="preserve">10628424</t>
  </si>
  <si>
    <t xml:space="preserve">Новоивановское</t>
  </si>
  <si>
    <t xml:space="preserve">10628425</t>
  </si>
  <si>
    <t xml:space="preserve">Петропавловское</t>
  </si>
  <si>
    <t xml:space="preserve">10628428</t>
  </si>
  <si>
    <t xml:space="preserve">Правовосточное</t>
  </si>
  <si>
    <t xml:space="preserve">10628432</t>
  </si>
  <si>
    <t xml:space="preserve">Приозерное</t>
  </si>
  <si>
    <t xml:space="preserve">10628436</t>
  </si>
  <si>
    <t xml:space="preserve">Семиозерское</t>
  </si>
  <si>
    <t xml:space="preserve">10628439</t>
  </si>
  <si>
    <t xml:space="preserve">Среднебельское</t>
  </si>
  <si>
    <t xml:space="preserve">10628440</t>
  </si>
  <si>
    <t xml:space="preserve">Троицкое</t>
  </si>
  <si>
    <t xml:space="preserve">10628441</t>
  </si>
  <si>
    <t xml:space="preserve">Черемховское</t>
  </si>
  <si>
    <t xml:space="preserve">10628448</t>
  </si>
  <si>
    <t xml:space="preserve">Константиновский муниципальный район</t>
  </si>
  <si>
    <t xml:space="preserve">Верхнеполтавское</t>
  </si>
  <si>
    <t xml:space="preserve">10630404</t>
  </si>
  <si>
    <t xml:space="preserve">Верхнеуртуйское</t>
  </si>
  <si>
    <t xml:space="preserve">10630408</t>
  </si>
  <si>
    <t xml:space="preserve">Войковское</t>
  </si>
  <si>
    <t xml:space="preserve">10630410</t>
  </si>
  <si>
    <t xml:space="preserve">Зеньковское</t>
  </si>
  <si>
    <t xml:space="preserve">10630412</t>
  </si>
  <si>
    <t xml:space="preserve">Золотоножское</t>
  </si>
  <si>
    <t xml:space="preserve">10630414</t>
  </si>
  <si>
    <t xml:space="preserve">Ключевское</t>
  </si>
  <si>
    <t xml:space="preserve">10630416</t>
  </si>
  <si>
    <t xml:space="preserve">Коврижское</t>
  </si>
  <si>
    <t xml:space="preserve">10630420</t>
  </si>
  <si>
    <t xml:space="preserve">10630000</t>
  </si>
  <si>
    <t xml:space="preserve">Константиновское</t>
  </si>
  <si>
    <t xml:space="preserve">10630424</t>
  </si>
  <si>
    <t xml:space="preserve">Крестовоздвиженское</t>
  </si>
  <si>
    <t xml:space="preserve">10630428</t>
  </si>
  <si>
    <t xml:space="preserve">Нижнеполтавское</t>
  </si>
  <si>
    <t xml:space="preserve">10630432</t>
  </si>
  <si>
    <t xml:space="preserve">10630436</t>
  </si>
  <si>
    <t xml:space="preserve">10630440</t>
  </si>
  <si>
    <t xml:space="preserve">Орловское</t>
  </si>
  <si>
    <t xml:space="preserve">10630444</t>
  </si>
  <si>
    <t xml:space="preserve">Семидомское</t>
  </si>
  <si>
    <t xml:space="preserve">10630450</t>
  </si>
  <si>
    <t xml:space="preserve">Среднеполтавское</t>
  </si>
  <si>
    <t xml:space="preserve">10630453</t>
  </si>
  <si>
    <t xml:space="preserve">Магдагачинский муниципальный район</t>
  </si>
  <si>
    <t xml:space="preserve">Гонжинское</t>
  </si>
  <si>
    <t xml:space="preserve">10631404</t>
  </si>
  <si>
    <t xml:space="preserve">Гудачинское</t>
  </si>
  <si>
    <t xml:space="preserve">10631406</t>
  </si>
  <si>
    <t xml:space="preserve">Дактуйское</t>
  </si>
  <si>
    <t xml:space="preserve">10631408</t>
  </si>
  <si>
    <t xml:space="preserve">Кузнецовское</t>
  </si>
  <si>
    <t xml:space="preserve">10631412</t>
  </si>
  <si>
    <t xml:space="preserve">10631000</t>
  </si>
  <si>
    <t xml:space="preserve">Межселенные территории Магдагачинского муниципального района, кроме территорий городских и сельских поселений</t>
  </si>
  <si>
    <t xml:space="preserve">10631702</t>
  </si>
  <si>
    <t xml:space="preserve">Поселок Магдагачи</t>
  </si>
  <si>
    <t xml:space="preserve">10631151</t>
  </si>
  <si>
    <t xml:space="preserve">Поселок Сиваки</t>
  </si>
  <si>
    <t xml:space="preserve">10631160</t>
  </si>
  <si>
    <t xml:space="preserve">Поселок Ушумун</t>
  </si>
  <si>
    <t xml:space="preserve">10631170</t>
  </si>
  <si>
    <t xml:space="preserve">Толбузинское</t>
  </si>
  <si>
    <t xml:space="preserve">10631420</t>
  </si>
  <si>
    <t xml:space="preserve">Тыгдинское</t>
  </si>
  <si>
    <t xml:space="preserve">10631422</t>
  </si>
  <si>
    <t xml:space="preserve">Чалганское</t>
  </si>
  <si>
    <t xml:space="preserve">10631424</t>
  </si>
  <si>
    <t xml:space="preserve">Черняевское</t>
  </si>
  <si>
    <t xml:space="preserve">10631428</t>
  </si>
  <si>
    <t xml:space="preserve">Мазановский муниципальный район</t>
  </si>
  <si>
    <t xml:space="preserve">10632404</t>
  </si>
  <si>
    <t xml:space="preserve">Богословское</t>
  </si>
  <si>
    <t xml:space="preserve">10632408</t>
  </si>
  <si>
    <t xml:space="preserve">10632416</t>
  </si>
  <si>
    <t xml:space="preserve">Краснояровское</t>
  </si>
  <si>
    <t xml:space="preserve">10632420</t>
  </si>
  <si>
    <t xml:space="preserve">10632000</t>
  </si>
  <si>
    <t xml:space="preserve">Мазановское</t>
  </si>
  <si>
    <t xml:space="preserve">10632424</t>
  </si>
  <si>
    <t xml:space="preserve">Майское</t>
  </si>
  <si>
    <t xml:space="preserve">10632425</t>
  </si>
  <si>
    <t xml:space="preserve">Маргаритовское</t>
  </si>
  <si>
    <t xml:space="preserve">10632428</t>
  </si>
  <si>
    <t xml:space="preserve">Межселенные территории Мазановского муниципального района, кроме территорий сельских поселений</t>
  </si>
  <si>
    <t xml:space="preserve">10632702</t>
  </si>
  <si>
    <t xml:space="preserve">Молчановское</t>
  </si>
  <si>
    <t xml:space="preserve">10632432</t>
  </si>
  <si>
    <t xml:space="preserve">Новокиевское</t>
  </si>
  <si>
    <t xml:space="preserve">10632436</t>
  </si>
  <si>
    <t xml:space="preserve">Новороссийское</t>
  </si>
  <si>
    <t xml:space="preserve">10632440</t>
  </si>
  <si>
    <t xml:space="preserve">Практичанское</t>
  </si>
  <si>
    <t xml:space="preserve">10632448</t>
  </si>
  <si>
    <t xml:space="preserve">Путятинское</t>
  </si>
  <si>
    <t xml:space="preserve">10632452</t>
  </si>
  <si>
    <t xml:space="preserve">Романкауцкое</t>
  </si>
  <si>
    <t xml:space="preserve">10632456</t>
  </si>
  <si>
    <t xml:space="preserve">Сапроновское</t>
  </si>
  <si>
    <t xml:space="preserve">10632460</t>
  </si>
  <si>
    <t xml:space="preserve">Угловское</t>
  </si>
  <si>
    <t xml:space="preserve">10632464</t>
  </si>
  <si>
    <t xml:space="preserve">Михайловский муниципальный район</t>
  </si>
  <si>
    <t xml:space="preserve">Воскресеновское</t>
  </si>
  <si>
    <t xml:space="preserve">10635408</t>
  </si>
  <si>
    <t xml:space="preserve">Димское</t>
  </si>
  <si>
    <t xml:space="preserve">10635412</t>
  </si>
  <si>
    <t xml:space="preserve">Дубовское</t>
  </si>
  <si>
    <t xml:space="preserve">10635416</t>
  </si>
  <si>
    <t xml:space="preserve">Зеленоборское</t>
  </si>
  <si>
    <t xml:space="preserve">10635420</t>
  </si>
  <si>
    <t xml:space="preserve">Ильиновское</t>
  </si>
  <si>
    <t xml:space="preserve">10635424</t>
  </si>
  <si>
    <t xml:space="preserve">Калининское</t>
  </si>
  <si>
    <t xml:space="preserve">10635428</t>
  </si>
  <si>
    <t xml:space="preserve">Коршуновское</t>
  </si>
  <si>
    <t xml:space="preserve">10635432</t>
  </si>
  <si>
    <t xml:space="preserve">10635000</t>
  </si>
  <si>
    <t xml:space="preserve">10635436</t>
  </si>
  <si>
    <t xml:space="preserve">Новочесноковское</t>
  </si>
  <si>
    <t xml:space="preserve">10635440</t>
  </si>
  <si>
    <t xml:space="preserve">Поярковское</t>
  </si>
  <si>
    <t xml:space="preserve">10635442</t>
  </si>
  <si>
    <t xml:space="preserve">Чесноковское</t>
  </si>
  <si>
    <t xml:space="preserve">10635444</t>
  </si>
  <si>
    <t xml:space="preserve">Октябрьский муниципальный район</t>
  </si>
  <si>
    <t xml:space="preserve">Борисоглебское</t>
  </si>
  <si>
    <t xml:space="preserve">10638402</t>
  </si>
  <si>
    <t xml:space="preserve">Варваровское</t>
  </si>
  <si>
    <t xml:space="preserve">10638405</t>
  </si>
  <si>
    <t xml:space="preserve">Восточное</t>
  </si>
  <si>
    <t xml:space="preserve">10638408</t>
  </si>
  <si>
    <t xml:space="preserve">Екатеринославское</t>
  </si>
  <si>
    <t xml:space="preserve">10638403</t>
  </si>
  <si>
    <t xml:space="preserve">Королинское</t>
  </si>
  <si>
    <t xml:space="preserve">10638424</t>
  </si>
  <si>
    <t xml:space="preserve">Максимовское</t>
  </si>
  <si>
    <t xml:space="preserve">10638412</t>
  </si>
  <si>
    <t xml:space="preserve">Мухинское</t>
  </si>
  <si>
    <t xml:space="preserve">10638416</t>
  </si>
  <si>
    <t xml:space="preserve">Николо-Александровское</t>
  </si>
  <si>
    <t xml:space="preserve">10638420</t>
  </si>
  <si>
    <t xml:space="preserve">Новомихайловское</t>
  </si>
  <si>
    <t xml:space="preserve">10638428</t>
  </si>
  <si>
    <t xml:space="preserve">10638000</t>
  </si>
  <si>
    <t xml:space="preserve">Панинское</t>
  </si>
  <si>
    <t xml:space="preserve">10638429</t>
  </si>
  <si>
    <t xml:space="preserve">Переясловское</t>
  </si>
  <si>
    <t xml:space="preserve">10638433</t>
  </si>
  <si>
    <t xml:space="preserve">Песчаноозерское</t>
  </si>
  <si>
    <t xml:space="preserve">10638432</t>
  </si>
  <si>
    <t xml:space="preserve">Романовское</t>
  </si>
  <si>
    <t xml:space="preserve">10638436</t>
  </si>
  <si>
    <t xml:space="preserve">Смеловское</t>
  </si>
  <si>
    <t xml:space="preserve">10638440</t>
  </si>
  <si>
    <t xml:space="preserve">Трудовое</t>
  </si>
  <si>
    <t xml:space="preserve">10638404</t>
  </si>
  <si>
    <t xml:space="preserve">Прогресс</t>
  </si>
  <si>
    <t xml:space="preserve">10775000</t>
  </si>
  <si>
    <t xml:space="preserve">Ромненский муниципальный район</t>
  </si>
  <si>
    <t xml:space="preserve">Амаранское</t>
  </si>
  <si>
    <t xml:space="preserve">10640404</t>
  </si>
  <si>
    <t xml:space="preserve">Верхнебельское</t>
  </si>
  <si>
    <t xml:space="preserve">10640408</t>
  </si>
  <si>
    <t xml:space="preserve">Дальневосточное</t>
  </si>
  <si>
    <t xml:space="preserve">10640412</t>
  </si>
  <si>
    <t xml:space="preserve">Знаменское</t>
  </si>
  <si>
    <t xml:space="preserve">10640416</t>
  </si>
  <si>
    <t xml:space="preserve">Каховское</t>
  </si>
  <si>
    <t xml:space="preserve">10640424</t>
  </si>
  <si>
    <t xml:space="preserve">Поздеевское</t>
  </si>
  <si>
    <t xml:space="preserve">10640428</t>
  </si>
  <si>
    <t xml:space="preserve">Рогозовское</t>
  </si>
  <si>
    <t xml:space="preserve">10640436</t>
  </si>
  <si>
    <t xml:space="preserve">10640000</t>
  </si>
  <si>
    <t xml:space="preserve">Ромненское</t>
  </si>
  <si>
    <t xml:space="preserve">10640440</t>
  </si>
  <si>
    <t xml:space="preserve">Святоруссовское</t>
  </si>
  <si>
    <t xml:space="preserve">10640444</t>
  </si>
  <si>
    <t xml:space="preserve">Чергалинское</t>
  </si>
  <si>
    <t xml:space="preserve">10640449</t>
  </si>
  <si>
    <t xml:space="preserve">Свободненский муниципальный район</t>
  </si>
  <si>
    <t xml:space="preserve">10642412</t>
  </si>
  <si>
    <t xml:space="preserve">Желтояровское</t>
  </si>
  <si>
    <t xml:space="preserve">10642416</t>
  </si>
  <si>
    <t xml:space="preserve">Загорно-Селитьбинское</t>
  </si>
  <si>
    <t xml:space="preserve">10642420</t>
  </si>
  <si>
    <t xml:space="preserve">Климоуцевское</t>
  </si>
  <si>
    <t xml:space="preserve">10642424</t>
  </si>
  <si>
    <t xml:space="preserve">Костюковское</t>
  </si>
  <si>
    <t xml:space="preserve">10642428</t>
  </si>
  <si>
    <t xml:space="preserve">Курганское</t>
  </si>
  <si>
    <t xml:space="preserve">10642430</t>
  </si>
  <si>
    <t xml:space="preserve">Малосазанское</t>
  </si>
  <si>
    <t xml:space="preserve">10642434</t>
  </si>
  <si>
    <t xml:space="preserve">Москвитинское</t>
  </si>
  <si>
    <t xml:space="preserve">10642440</t>
  </si>
  <si>
    <t xml:space="preserve">Нижнебузулинское</t>
  </si>
  <si>
    <t xml:space="preserve">10642444</t>
  </si>
  <si>
    <t xml:space="preserve">Новгородское</t>
  </si>
  <si>
    <t xml:space="preserve">10642432</t>
  </si>
  <si>
    <t xml:space="preserve">10642448</t>
  </si>
  <si>
    <t xml:space="preserve">10642460</t>
  </si>
  <si>
    <t xml:space="preserve">10642000</t>
  </si>
  <si>
    <t xml:space="preserve">Семеновское</t>
  </si>
  <si>
    <t xml:space="preserve">10642468</t>
  </si>
  <si>
    <t xml:space="preserve">Сычевское</t>
  </si>
  <si>
    <t xml:space="preserve">10642476</t>
  </si>
  <si>
    <t xml:space="preserve">Черновское</t>
  </si>
  <si>
    <t xml:space="preserve">10642488</t>
  </si>
  <si>
    <t xml:space="preserve">Селемджинский муниципальный район</t>
  </si>
  <si>
    <t xml:space="preserve">Златоустовский сельсовет</t>
  </si>
  <si>
    <t xml:space="preserve">10645402</t>
  </si>
  <si>
    <t xml:space="preserve">10645404</t>
  </si>
  <si>
    <t xml:space="preserve">Исинское</t>
  </si>
  <si>
    <t xml:space="preserve">10645405</t>
  </si>
  <si>
    <t xml:space="preserve">Коболдинский сельсовет</t>
  </si>
  <si>
    <t xml:space="preserve">10645410</t>
  </si>
  <si>
    <t xml:space="preserve">Межселенные территории Селемджинского муниципального района, кроме территорий городских и сельских поселений</t>
  </si>
  <si>
    <t xml:space="preserve">10645702</t>
  </si>
  <si>
    <t xml:space="preserve">Норское</t>
  </si>
  <si>
    <t xml:space="preserve">10645408</t>
  </si>
  <si>
    <t xml:space="preserve">Огоджинский сельсовет</t>
  </si>
  <si>
    <t xml:space="preserve">10645418</t>
  </si>
  <si>
    <t xml:space="preserve">Поселок Токур</t>
  </si>
  <si>
    <t xml:space="preserve">10645185</t>
  </si>
  <si>
    <t xml:space="preserve">Поселок Февральск</t>
  </si>
  <si>
    <t xml:space="preserve">10645189</t>
  </si>
  <si>
    <t xml:space="preserve">Поселок Экимчан</t>
  </si>
  <si>
    <t xml:space="preserve">10645151</t>
  </si>
  <si>
    <t xml:space="preserve">10645000</t>
  </si>
  <si>
    <t xml:space="preserve">Стойбинский сельсовет</t>
  </si>
  <si>
    <t xml:space="preserve">10645403</t>
  </si>
  <si>
    <t xml:space="preserve">Серышевский муниципальный район</t>
  </si>
  <si>
    <t xml:space="preserve">Аргинское</t>
  </si>
  <si>
    <t xml:space="preserve">10647404</t>
  </si>
  <si>
    <t xml:space="preserve">Большесазанское</t>
  </si>
  <si>
    <t xml:space="preserve">10647412</t>
  </si>
  <si>
    <t xml:space="preserve">Водораздельненское</t>
  </si>
  <si>
    <t xml:space="preserve">10647420</t>
  </si>
  <si>
    <t xml:space="preserve">Казанское</t>
  </si>
  <si>
    <t xml:space="preserve">10647424</t>
  </si>
  <si>
    <t xml:space="preserve">Лебяжьевское</t>
  </si>
  <si>
    <t xml:space="preserve">10647428</t>
  </si>
  <si>
    <t xml:space="preserve">Лермонтовское</t>
  </si>
  <si>
    <t xml:space="preserve">10647408</t>
  </si>
  <si>
    <t xml:space="preserve">Лиманновское</t>
  </si>
  <si>
    <t xml:space="preserve">10647432</t>
  </si>
  <si>
    <t xml:space="preserve">10647436</t>
  </si>
  <si>
    <t xml:space="preserve">Озерненское</t>
  </si>
  <si>
    <t xml:space="preserve">10647440</t>
  </si>
  <si>
    <t xml:space="preserve">Полянское</t>
  </si>
  <si>
    <t xml:space="preserve">10647444</t>
  </si>
  <si>
    <t xml:space="preserve">Поселок Серышево</t>
  </si>
  <si>
    <t xml:space="preserve">10647151</t>
  </si>
  <si>
    <t xml:space="preserve">10647000</t>
  </si>
  <si>
    <t xml:space="preserve">Сосновское</t>
  </si>
  <si>
    <t xml:space="preserve">10647416</t>
  </si>
  <si>
    <t xml:space="preserve">Томское</t>
  </si>
  <si>
    <t xml:space="preserve">10647448</t>
  </si>
  <si>
    <t xml:space="preserve">Украинское</t>
  </si>
  <si>
    <t xml:space="preserve">10647452</t>
  </si>
  <si>
    <t xml:space="preserve">Фроловское</t>
  </si>
  <si>
    <t xml:space="preserve">10647456</t>
  </si>
  <si>
    <t xml:space="preserve">Широкологское</t>
  </si>
  <si>
    <t xml:space="preserve">10647460</t>
  </si>
  <si>
    <t xml:space="preserve">Сковородинский муниципальный район</t>
  </si>
  <si>
    <t xml:space="preserve">10649404</t>
  </si>
  <si>
    <t xml:space="preserve">Город Сковородино</t>
  </si>
  <si>
    <t xml:space="preserve">10649101</t>
  </si>
  <si>
    <t xml:space="preserve">Джалиндинское</t>
  </si>
  <si>
    <t xml:space="preserve">10649408</t>
  </si>
  <si>
    <t xml:space="preserve">Межселенные территории Сковородинского муниципального района, кроме территорий городских и сельских поселений</t>
  </si>
  <si>
    <t xml:space="preserve">10649702</t>
  </si>
  <si>
    <t xml:space="preserve">Неверское</t>
  </si>
  <si>
    <t xml:space="preserve">10649414</t>
  </si>
  <si>
    <t xml:space="preserve">Поселок Ерофей Павлович</t>
  </si>
  <si>
    <t xml:space="preserve">10649155</t>
  </si>
  <si>
    <t xml:space="preserve">Поселок Уруша</t>
  </si>
  <si>
    <t xml:space="preserve">10649185</t>
  </si>
  <si>
    <t xml:space="preserve">10649000</t>
  </si>
  <si>
    <t xml:space="preserve">Солнечное</t>
  </si>
  <si>
    <t xml:space="preserve">10649415</t>
  </si>
  <si>
    <t xml:space="preserve">Талданское</t>
  </si>
  <si>
    <t xml:space="preserve">10649418</t>
  </si>
  <si>
    <t xml:space="preserve">Тахтамыгдинское</t>
  </si>
  <si>
    <t xml:space="preserve">10649420</t>
  </si>
  <si>
    <t xml:space="preserve">Тамбовский муниципальный район</t>
  </si>
  <si>
    <t xml:space="preserve">Жариковское</t>
  </si>
  <si>
    <t xml:space="preserve">10651408</t>
  </si>
  <si>
    <t xml:space="preserve">Козьмодемьяновское</t>
  </si>
  <si>
    <t xml:space="preserve">10651412</t>
  </si>
  <si>
    <t xml:space="preserve">Красненское</t>
  </si>
  <si>
    <t xml:space="preserve">10651416</t>
  </si>
  <si>
    <t xml:space="preserve">Куропатинское</t>
  </si>
  <si>
    <t xml:space="preserve">10651420</t>
  </si>
  <si>
    <t xml:space="preserve">Лазаревское</t>
  </si>
  <si>
    <t xml:space="preserve">10651424</t>
  </si>
  <si>
    <t xml:space="preserve">10651421</t>
  </si>
  <si>
    <t xml:space="preserve">Муравьевское</t>
  </si>
  <si>
    <t xml:space="preserve">10651432</t>
  </si>
  <si>
    <t xml:space="preserve">10651436</t>
  </si>
  <si>
    <t xml:space="preserve">Новоалександровское</t>
  </si>
  <si>
    <t xml:space="preserve">10651440</t>
  </si>
  <si>
    <t xml:space="preserve">Раздольненское</t>
  </si>
  <si>
    <t xml:space="preserve">10651448</t>
  </si>
  <si>
    <t xml:space="preserve">Садовское</t>
  </si>
  <si>
    <t xml:space="preserve">10651452</t>
  </si>
  <si>
    <t xml:space="preserve">10651000</t>
  </si>
  <si>
    <t xml:space="preserve">Тамбовское</t>
  </si>
  <si>
    <t xml:space="preserve">10651456</t>
  </si>
  <si>
    <t xml:space="preserve">Толстовское</t>
  </si>
  <si>
    <t xml:space="preserve">10651460</t>
  </si>
  <si>
    <t xml:space="preserve">Тындинский муниципальный район</t>
  </si>
  <si>
    <t xml:space="preserve">Аносовское</t>
  </si>
  <si>
    <t xml:space="preserve">10654402</t>
  </si>
  <si>
    <t xml:space="preserve">Беленький сельсовет</t>
  </si>
  <si>
    <t xml:space="preserve">10654444</t>
  </si>
  <si>
    <t xml:space="preserve">10654405</t>
  </si>
  <si>
    <t xml:space="preserve">Дипкунское</t>
  </si>
  <si>
    <t xml:space="preserve">10654414</t>
  </si>
  <si>
    <t xml:space="preserve">Кувыктинское</t>
  </si>
  <si>
    <t xml:space="preserve">10654407</t>
  </si>
  <si>
    <t xml:space="preserve">Ларбинское</t>
  </si>
  <si>
    <t xml:space="preserve">10654410</t>
  </si>
  <si>
    <t xml:space="preserve">Лопчинское</t>
  </si>
  <si>
    <t xml:space="preserve">10654412</t>
  </si>
  <si>
    <t xml:space="preserve">Маревское</t>
  </si>
  <si>
    <t xml:space="preserve">10654415</t>
  </si>
  <si>
    <t xml:space="preserve">Межселенные территории Тындинского муниципального района, кроме территорий сельских поселений</t>
  </si>
  <si>
    <t xml:space="preserve">10654702</t>
  </si>
  <si>
    <t xml:space="preserve">Моготское</t>
  </si>
  <si>
    <t xml:space="preserve">10654411</t>
  </si>
  <si>
    <t xml:space="preserve">Муртыгитское</t>
  </si>
  <si>
    <t xml:space="preserve">10654403</t>
  </si>
  <si>
    <t xml:space="preserve">Нюкжинское</t>
  </si>
  <si>
    <t xml:space="preserve">10654408</t>
  </si>
  <si>
    <t xml:space="preserve">Олекминское</t>
  </si>
  <si>
    <t xml:space="preserve">10654409</t>
  </si>
  <si>
    <t xml:space="preserve">Первомайское</t>
  </si>
  <si>
    <t xml:space="preserve">10654413</t>
  </si>
  <si>
    <t xml:space="preserve">Соловьевское</t>
  </si>
  <si>
    <t xml:space="preserve">10654441</t>
  </si>
  <si>
    <t xml:space="preserve">Тутаульское</t>
  </si>
  <si>
    <t xml:space="preserve">10654416</t>
  </si>
  <si>
    <t xml:space="preserve">10654000</t>
  </si>
  <si>
    <t xml:space="preserve">Урканское</t>
  </si>
  <si>
    <t xml:space="preserve">10654417</t>
  </si>
  <si>
    <t xml:space="preserve">Усть-Нюкжинское</t>
  </si>
  <si>
    <t xml:space="preserve">10654425</t>
  </si>
  <si>
    <t xml:space="preserve">Хорогочинское</t>
  </si>
  <si>
    <t xml:space="preserve">10654428</t>
  </si>
  <si>
    <t xml:space="preserve">Чильчинское</t>
  </si>
  <si>
    <t xml:space="preserve">10654430</t>
  </si>
  <si>
    <t xml:space="preserve">Юкталинское</t>
  </si>
  <si>
    <t xml:space="preserve">10654439</t>
  </si>
  <si>
    <t xml:space="preserve">Шимановский муниципальный район</t>
  </si>
  <si>
    <t xml:space="preserve">Береинское</t>
  </si>
  <si>
    <t xml:space="preserve">10655412</t>
  </si>
  <si>
    <t xml:space="preserve">10655472</t>
  </si>
  <si>
    <t xml:space="preserve">Межселенные территории Шимановского муниципального района, кроме территорий сельских поселений</t>
  </si>
  <si>
    <t xml:space="preserve">10655702</t>
  </si>
  <si>
    <t xml:space="preserve">10655424</t>
  </si>
  <si>
    <t xml:space="preserve">Нововоскресеновское</t>
  </si>
  <si>
    <t xml:space="preserve">10655428</t>
  </si>
  <si>
    <t xml:space="preserve">Новогеоргиевское</t>
  </si>
  <si>
    <t xml:space="preserve">10655432</t>
  </si>
  <si>
    <t xml:space="preserve">Петрушинское</t>
  </si>
  <si>
    <t xml:space="preserve">10655436</t>
  </si>
  <si>
    <t xml:space="preserve">Саскалинское</t>
  </si>
  <si>
    <t xml:space="preserve">10655444</t>
  </si>
  <si>
    <t xml:space="preserve">Селетканское</t>
  </si>
  <si>
    <t xml:space="preserve">10655456</t>
  </si>
  <si>
    <t xml:space="preserve">Симоновское</t>
  </si>
  <si>
    <t xml:space="preserve">10655460</t>
  </si>
  <si>
    <t xml:space="preserve">Ураловское</t>
  </si>
  <si>
    <t xml:space="preserve">10655462</t>
  </si>
  <si>
    <t xml:space="preserve">Ушаковское</t>
  </si>
  <si>
    <t xml:space="preserve">10655468</t>
  </si>
  <si>
    <t xml:space="preserve">Чагоянское</t>
  </si>
  <si>
    <t xml:space="preserve">10655480</t>
  </si>
  <si>
    <t xml:space="preserve">10655000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General"/>
    <numFmt numFmtId="170" formatCode="[$-409]m/d/yyyy\ h:mm"/>
    <numFmt numFmtId="171" formatCode="[$-409]m/d/yyyy"/>
    <numFmt numFmtId="172" formatCode="#,##0.00"/>
    <numFmt numFmtId="173" formatCode="#,##0.000"/>
    <numFmt numFmtId="174" formatCode="#,##0"/>
    <numFmt numFmtId="175" formatCode="[$-409]d\-mmm"/>
    <numFmt numFmtId="176" formatCode="0.00"/>
  </numFmts>
  <fonts count="69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u val="single"/>
      <sz val="9"/>
      <color rgb="FF00008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"/>
      <color rgb="FFFFFFFF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BCBCBC"/>
      <name val="Wingdings 2"/>
      <family val="1"/>
      <charset val="2"/>
    </font>
    <font>
      <sz val="9"/>
      <color rgb="FFBCBCBC"/>
      <name val="Tahoma"/>
      <family val="2"/>
      <charset val="204"/>
    </font>
    <font>
      <sz val="11"/>
      <color rgb="FFBCBCBC"/>
      <name val="Wingdings 2"/>
      <family val="1"/>
      <charset val="2"/>
    </font>
    <font>
      <sz val="9"/>
      <color rgb="FF000080"/>
      <name val="Tahoma"/>
      <family val="2"/>
      <charset val="204"/>
    </font>
    <font>
      <sz val="11"/>
      <name val="Webdings2"/>
      <family val="0"/>
      <charset val="204"/>
    </font>
    <font>
      <sz val="11"/>
      <color rgb="FFFFFFFF"/>
      <name val="Webdings2"/>
      <family val="0"/>
      <charset val="204"/>
    </font>
    <font>
      <sz val="11"/>
      <name val="Wingdings 2"/>
      <family val="1"/>
      <charset val="2"/>
    </font>
    <font>
      <b val="true"/>
      <sz val="9"/>
      <color rgb="FF000080"/>
      <name val="Tahoma"/>
      <family val="2"/>
      <charset val="204"/>
    </font>
    <font>
      <sz val="1"/>
      <color rgb="FFEAEBEE"/>
      <name val="Tahoma"/>
      <family val="2"/>
      <charset val="204"/>
    </font>
    <font>
      <sz val="9"/>
      <color rgb="FFD3DBDB"/>
      <name val="Tahoma"/>
      <family val="2"/>
      <charset val="204"/>
    </font>
    <font>
      <b val="true"/>
      <sz val="1"/>
      <color rgb="FFFFFFFF"/>
      <name val="Tahoma"/>
      <family val="2"/>
      <charset val="204"/>
    </font>
    <font>
      <sz val="1"/>
      <color rgb="FFD3DBDB"/>
      <name val="Tahoma"/>
      <family val="2"/>
      <charset val="204"/>
    </font>
    <font>
      <sz val="9"/>
      <color rgb="FF666699"/>
      <name val="Tahoma"/>
      <family val="2"/>
      <charset val="204"/>
    </font>
    <font>
      <sz val="10"/>
      <color rgb="FF333333"/>
      <name val="Tahoma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"/>
      <color rgb="FFFFFFFF"/>
      <name val="Times New Roman"/>
      <family val="1"/>
      <charset val="204"/>
    </font>
    <font>
      <sz val="9"/>
      <color rgb="FF0000FF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000080"/>
      <name val="Tahoma"/>
      <family val="2"/>
      <charset val="204"/>
    </font>
    <font>
      <sz val="8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sz val="12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D3DBDB"/>
        <bgColor rgb="FFD7EAD3"/>
      </patternFill>
    </fill>
    <fill>
      <patternFill patternType="solid">
        <fgColor rgb="FFBCBCBC"/>
        <bgColor rgb="FFD3DBDB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4F6F6"/>
      </patternFill>
    </fill>
    <fill>
      <patternFill patternType="solid">
        <fgColor rgb="FFFFFFC0"/>
        <bgColor rgb="FFF4F6F6"/>
      </patternFill>
    </fill>
    <fill>
      <patternFill patternType="solid">
        <fgColor rgb="FFD7EAD3"/>
        <bgColor rgb="FFD3DBDB"/>
      </patternFill>
    </fill>
    <fill>
      <patternFill patternType="solid">
        <fgColor rgb="FFE3FAFD"/>
        <bgColor rgb="FFF4F6F6"/>
      </patternFill>
    </fill>
    <fill>
      <patternFill patternType="solid">
        <fgColor rgb="FF99CCFF"/>
        <bgColor rgb="FFBCBCBC"/>
      </patternFill>
    </fill>
    <fill>
      <patternFill patternType="solid">
        <fgColor rgb="FFF4F6F6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n">
        <color rgb="FFD3DBDB"/>
      </left>
      <right style="thin">
        <color rgb="FFD3DBDB"/>
      </right>
      <top style="thin">
        <color rgb="FFD3DBDB"/>
      </top>
      <bottom style="thin">
        <color rgb="FFD3DBDB"/>
      </bottom>
      <diagonal/>
    </border>
    <border diagonalUp="false" diagonalDown="false">
      <left/>
      <right/>
      <top style="thin">
        <color rgb="FFD3DBDB"/>
      </top>
      <bottom style="thin">
        <color rgb="FFD3DBDB"/>
      </bottom>
      <diagonal/>
    </border>
    <border diagonalUp="false" diagonalDown="false">
      <left/>
      <right style="thin">
        <color rgb="FFD3DBDB"/>
      </right>
      <top/>
      <bottom/>
      <diagonal/>
    </border>
    <border diagonalUp="false" diagonalDown="false">
      <left style="thin">
        <color rgb="FFD3DBDB"/>
      </left>
      <right style="thin">
        <color rgb="FFD3DBDB"/>
      </right>
      <top style="thin">
        <color rgb="FFD3DBDB"/>
      </top>
      <bottom/>
      <diagonal/>
    </border>
    <border diagonalUp="false" diagonalDown="false">
      <left/>
      <right/>
      <top style="thin">
        <color rgb="FFD3DBDB"/>
      </top>
      <bottom/>
      <diagonal/>
    </border>
    <border diagonalUp="false" diagonalDown="false">
      <left/>
      <right/>
      <top/>
      <bottom style="thin">
        <color rgb="FFD3DBDB"/>
      </bottom>
      <diagonal/>
    </border>
    <border diagonalUp="false" diagonalDown="false">
      <left/>
      <right style="thin">
        <color rgb="FFD3DBDB"/>
      </right>
      <top style="thin">
        <color rgb="FFD3DBDB"/>
      </top>
      <bottom style="thin">
        <color rgb="FFD3DBDB"/>
      </bottom>
      <diagonal/>
    </border>
    <border diagonalUp="false" diagonalDown="false">
      <left/>
      <right style="thin">
        <color rgb="FFD3DBDB"/>
      </right>
      <top style="thin">
        <color rgb="FFD3DBDB"/>
      </top>
      <bottom/>
      <diagonal/>
    </border>
    <border diagonalUp="false" diagonalDown="false">
      <left style="thin">
        <color rgb="FFD3DBDB"/>
      </left>
      <right style="thin">
        <color rgb="FFD3DBDB"/>
      </right>
      <top/>
      <bottom/>
      <diagonal/>
    </border>
    <border diagonalUp="false" diagonalDown="false">
      <left style="thin">
        <color rgb="FFD3DBDB"/>
      </left>
      <right/>
      <top style="thin">
        <color rgb="FFD3DBDB"/>
      </top>
      <bottom style="thin">
        <color rgb="FFD3DBDB"/>
      </bottom>
      <diagonal/>
    </border>
    <border diagonalUp="false" diagonalDown="false">
      <left style="thin">
        <color rgb="FFD3DBDB"/>
      </left>
      <right style="thin">
        <color rgb="FFD3DBDB"/>
      </right>
      <top/>
      <bottom style="thin">
        <color rgb="FFD3DBDB"/>
      </bottom>
      <diagonal/>
    </border>
    <border diagonalUp="false" diagonalDown="false">
      <left/>
      <right style="thin">
        <color rgb="FFD3DBDB"/>
      </right>
      <top/>
      <bottom style="thin">
        <color rgb="FFD3DBDB"/>
      </bottom>
      <diagonal/>
    </border>
    <border diagonalUp="false" diagonalDown="false">
      <left style="thin">
        <color rgb="FFD3DBDB"/>
      </left>
      <right/>
      <top/>
      <bottom style="thin">
        <color rgb="FFD3DBDB"/>
      </bottom>
      <diagonal/>
    </border>
    <border diagonalUp="false" diagonalDown="false">
      <left style="thin">
        <color rgb="FFD3DBDB"/>
      </left>
      <right/>
      <top style="thin">
        <color rgb="FFD3DBDB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double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D3DBDB"/>
      </left>
      <right style="thin">
        <color rgb="FFD3DBDB"/>
      </right>
      <top style="thin">
        <color rgb="FFD3DBDB"/>
      </top>
      <bottom style="double">
        <color rgb="FFBCBCB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/>
      <bottom style="thin">
        <color rgb="FFBCBCBC"/>
      </bottom>
      <diagonal/>
    </border>
    <border diagonalUp="false" diagonalDown="false">
      <left style="thin"/>
      <right style="thin"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5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5" borderId="4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5" borderId="0" xfId="5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2" fillId="5" borderId="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5" borderId="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3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3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0" xfId="56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1" fillId="5" borderId="0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1" fillId="5" borderId="0" xfId="5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5" fillId="5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5" borderId="0" xfId="5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5" borderId="0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5" borderId="0" xfId="5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5" borderId="0" xfId="5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5" borderId="0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5" borderId="0" xfId="4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5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5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5" borderId="5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7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5" borderId="6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5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6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2" fillId="5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9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5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5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9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8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8" borderId="8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7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5" borderId="1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7" fillId="7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8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1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7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5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7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1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8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7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8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9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6" borderId="11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6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1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6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1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5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5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5" borderId="13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1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17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1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7" fillId="5" borderId="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7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5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5" fillId="5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5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5" borderId="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5" borderId="1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5" fillId="0" borderId="1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5" borderId="17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67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72" fontId="17" fillId="7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6" borderId="8" xfId="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5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5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5" borderId="17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17" fillId="7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5" borderId="17" xfId="6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5" borderId="17" xfId="6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7" fillId="5" borderId="8" xfId="67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17" fillId="8" borderId="8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5" borderId="8" xfId="67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17" fillId="8" borderId="11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8" borderId="8" xfId="67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17" fillId="0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7" fillId="0" borderId="1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7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0" borderId="9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17" fillId="10" borderId="1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1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10" borderId="9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0" fillId="10" borderId="1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10" borderId="9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41" fillId="10" borderId="9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10" borderId="9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41" fillId="10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10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1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1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5" fillId="5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7" borderId="8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5" borderId="8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5" borderId="8" xfId="6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5" borderId="8" xfId="6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7" fillId="0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5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5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9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5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10" borderId="1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7" borderId="8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17" fillId="8" borderId="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7" fillId="0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0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67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17" fillId="0" borderId="8" xfId="67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41" fillId="10" borderId="13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41" fillId="10" borderId="13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7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9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4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5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5" borderId="1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0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5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10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5" borderId="0" xfId="6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5" fillId="1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1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13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1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8" borderId="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13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17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0" fillId="5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7" borderId="11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8" borderId="8" xfId="67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17" fillId="6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8" borderId="8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73" fontId="0" fillId="8" borderId="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0" fillId="5" borderId="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6" borderId="14" xfId="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0" xfId="67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67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5" borderId="9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9" fillId="5" borderId="9" xfId="4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7" borderId="18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18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7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6" borderId="18" xfId="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7" borderId="11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6" borderId="8" xfId="67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5" fontId="40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1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7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9" borderId="1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10" borderId="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6" fillId="1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10" borderId="1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10" borderId="14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10" borderId="9" xfId="67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41" fillId="1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1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1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10" borderId="14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9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9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10" borderId="9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10" borderId="1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7" borderId="8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7" fillId="7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8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6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0" fillId="0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1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1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8" borderId="8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1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5" borderId="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5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5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8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8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6" borderId="8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5" fillId="10" borderId="17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0" borderId="9" xfId="5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10" borderId="9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10" borderId="14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55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0" xfId="67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51" fillId="0" borderId="0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17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9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1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10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10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9" borderId="8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8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8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7" fillId="8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8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17" fillId="6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7" fillId="6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0" borderId="9" xfId="5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2" fontId="17" fillId="1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8" borderId="8" xfId="59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17" fillId="1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10" borderId="9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2" fontId="16" fillId="1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8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10" borderId="9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0" fillId="10" borderId="17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2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8" borderId="8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0" fillId="10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7" fillId="8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8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1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1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0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5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5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55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5" fillId="0" borderId="22" xfId="59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5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5" fillId="0" borderId="22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5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5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5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5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0" fillId="5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5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5" borderId="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7" fillId="0" borderId="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11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8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5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10" borderId="17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10" borderId="9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10" borderId="9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1" fillId="10" borderId="14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0" fillId="5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5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26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6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8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5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11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11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10" borderId="17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0" borderId="14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0" xfId="5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2" fillId="0" borderId="0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5" borderId="27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7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6" fillId="11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11" borderId="2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3" fillId="11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6" fillId="11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7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4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14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0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0" fillId="5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6" borderId="8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8" borderId="8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9" borderId="1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9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7" fillId="5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5" borderId="1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8" xfId="6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0" borderId="8" xfId="6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7" fillId="0" borderId="0" xfId="67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0" fillId="11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1" fillId="10" borderId="13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41" fillId="10" borderId="13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41" fillId="1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7" fillId="8" borderId="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10" borderId="9" xfId="0" applyFont="true" applyBorder="true" applyAlignment="true" applyProtection="true">
      <alignment horizontal="left" vertical="center" textRotation="0" wrapText="false" indent="1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8" borderId="8" xfId="67" applyFont="true" applyBorder="true" applyAlignment="true" applyProtection="true">
      <alignment horizontal="left" vertical="center" textRotation="0" wrapText="true" indent="10" shrinkToFit="false"/>
      <protection locked="false" hidden="false"/>
    </xf>
    <xf numFmtId="164" fontId="17" fillId="0" borderId="8" xfId="67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17" fillId="0" borderId="8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8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7" borderId="8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6" borderId="17" xfId="67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41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10" borderId="9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10" borderId="14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41" fillId="10" borderId="14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41" fillId="10" borderId="1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7" fillId="8" borderId="8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8" borderId="17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7" fillId="8" borderId="8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8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9" borderId="8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8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6" borderId="8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8" fillId="0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8" borderId="8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5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7" fillId="5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9" borderId="1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8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1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1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1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1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33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7" fillId="5" borderId="3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5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1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6" borderId="1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5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5" borderId="3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9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9" borderId="1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7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5" fillId="10" borderId="31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31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10" borderId="32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8" xfId="6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7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8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11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8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58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4" fillId="0" borderId="2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54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4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58" fillId="0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3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8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5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5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3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6" fontId="5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5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8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4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58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5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5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7" fillId="7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5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5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68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5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50" applyFont="false" applyBorder="true" applyAlignment="false" applyProtection="true">
      <alignment horizontal="general" vertical="top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 2" xfId="46"/>
    <cellStyle name="Гиперссылка 4" xfId="47"/>
    <cellStyle name="Заголовок" xfId="48"/>
    <cellStyle name="ЗаголовокСтолбца" xfId="49"/>
    <cellStyle name="Обычный 10" xfId="50"/>
    <cellStyle name="Обычный 12 2" xfId="51"/>
    <cellStyle name="Обычный 14" xfId="52"/>
    <cellStyle name="Обычный 2" xfId="53"/>
    <cellStyle name="Обычный 2 2" xfId="54"/>
    <cellStyle name="Обычный 3" xfId="55"/>
    <cellStyle name="Обычный 3 3" xfId="56"/>
    <cellStyle name="Обычный_BALANCE.WARM.2007YEAR(FACT)" xfId="57"/>
    <cellStyle name="Обычный_INVEST.WARM.PLAN.4.78(v0.1)" xfId="58"/>
    <cellStyle name="Обычный_JKH.OPEN.INFO.HVS(v3.5)_цены161210" xfId="59"/>
    <cellStyle name="Обычный_JKH.OPEN.INFO.PRICE.VO_v4.0(10.02.11)" xfId="60"/>
    <cellStyle name="Обычный_KRU.TARIFF.FACT-0.3" xfId="61"/>
    <cellStyle name="Обычный_MINENERGO.340.PRIL79(v0.1)" xfId="62"/>
    <cellStyle name="Обычный_PREDEL.JKH.2010(v1.3)" xfId="63"/>
    <cellStyle name="Обычный_razrabotka_sablonov_po_WKU" xfId="64"/>
    <cellStyle name="Обычный_SIMPLE_1_massive2" xfId="65"/>
    <cellStyle name="Обычный_ЖКУ_проект3" xfId="66"/>
    <cellStyle name="Обычный_Мониторинг инвестиций" xfId="67"/>
    <cellStyle name="Обычный_Шаблон по источникам для Модуля Реестр (2)" xfId="68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4F6F6"/>
      <rgbColor rgb="FFD7EAD3"/>
      <rgbColor rgb="FFEAEBEE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<Relationship Id="rId20" Type="http://schemas.openxmlformats.org/officeDocument/2006/relationships/image" Target="../media/image12.png"/><Relationship Id="rId21" Type="http://schemas.openxmlformats.org/officeDocument/2006/relationships/image" Target="../media/image12.png"/><Relationship Id="rId22" Type="http://schemas.openxmlformats.org/officeDocument/2006/relationships/image" Target="../media/image12.png"/><Relationship Id="rId23" Type="http://schemas.openxmlformats.org/officeDocument/2006/relationships/image" Target="../media/image12.png"/><Relationship Id="rId24" Type="http://schemas.openxmlformats.org/officeDocument/2006/relationships/image" Target="../media/image12.png"/><Relationship Id="rId25" Type="http://schemas.openxmlformats.org/officeDocument/2006/relationships/image" Target="../media/image12.png"/><Relationship Id="rId26" Type="http://schemas.openxmlformats.org/officeDocument/2006/relationships/image" Target="../media/image12.png"/><Relationship Id="rId27" Type="http://schemas.openxmlformats.org/officeDocument/2006/relationships/image" Target="../media/image1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<Relationship Id="rId20" Type="http://schemas.openxmlformats.org/officeDocument/2006/relationships/image" Target="../media/image12.png"/><Relationship Id="rId21" Type="http://schemas.openxmlformats.org/officeDocument/2006/relationships/image" Target="../media/image12.png"/><Relationship Id="rId22" Type="http://schemas.openxmlformats.org/officeDocument/2006/relationships/image" Target="../media/image12.png"/><Relationship Id="rId23" Type="http://schemas.openxmlformats.org/officeDocument/2006/relationships/image" Target="../media/image12.png"/><Relationship Id="rId24" Type="http://schemas.openxmlformats.org/officeDocument/2006/relationships/image" Target="../media/image12.png"/><Relationship Id="rId25" Type="http://schemas.openxmlformats.org/officeDocument/2006/relationships/image" Target="../media/image12.png"/><Relationship Id="rId26" Type="http://schemas.openxmlformats.org/officeDocument/2006/relationships/image" Target="../media/image12.png"/><Relationship Id="rId27" Type="http://schemas.openxmlformats.org/officeDocument/2006/relationships/image" Target="../media/image12.png"/><Relationship Id="rId28" Type="http://schemas.openxmlformats.org/officeDocument/2006/relationships/image" Target="../media/image12.png"/><Relationship Id="rId29" Type="http://schemas.openxmlformats.org/officeDocument/2006/relationships/image" Target="../media/image12.png"/><Relationship Id="rId30" Type="http://schemas.openxmlformats.org/officeDocument/2006/relationships/image" Target="../media/image12.png"/><Relationship Id="rId31" Type="http://schemas.openxmlformats.org/officeDocument/2006/relationships/image" Target="../media/image12.png"/><Relationship Id="rId32" Type="http://schemas.openxmlformats.org/officeDocument/2006/relationships/image" Target="../media/image12.png"/><Relationship Id="rId33" Type="http://schemas.openxmlformats.org/officeDocument/2006/relationships/image" Target="../media/image12.png"/><Relationship Id="rId34" Type="http://schemas.openxmlformats.org/officeDocument/2006/relationships/image" Target="../media/image12.png"/><Relationship Id="rId35" Type="http://schemas.openxmlformats.org/officeDocument/2006/relationships/image" Target="../media/image12.png"/><Relationship Id="rId36" Type="http://schemas.openxmlformats.org/officeDocument/2006/relationships/image" Target="../media/image12.png"/><Relationship Id="rId37" Type="http://schemas.openxmlformats.org/officeDocument/2006/relationships/image" Target="../media/image12.png"/><Relationship Id="rId38" Type="http://schemas.openxmlformats.org/officeDocument/2006/relationships/image" Target="../media/image12.png"/><Relationship Id="rId39" Type="http://schemas.openxmlformats.org/officeDocument/2006/relationships/image" Target="../media/image12.png"/><Relationship Id="rId40" Type="http://schemas.openxmlformats.org/officeDocument/2006/relationships/image" Target="../media/image12.png"/><Relationship Id="rId41" Type="http://schemas.openxmlformats.org/officeDocument/2006/relationships/image" Target="../media/image12.png"/><Relationship Id="rId42" Type="http://schemas.openxmlformats.org/officeDocument/2006/relationships/image" Target="../media/image12.png"/><Relationship Id="rId43" Type="http://schemas.openxmlformats.org/officeDocument/2006/relationships/image" Target="../media/image12.png"/><Relationship Id="rId44" Type="http://schemas.openxmlformats.org/officeDocument/2006/relationships/image" Target="../media/image12.png"/><Relationship Id="rId45" Type="http://schemas.openxmlformats.org/officeDocument/2006/relationships/image" Target="../media/image12.png"/><Relationship Id="rId46" Type="http://schemas.openxmlformats.org/officeDocument/2006/relationships/image" Target="../media/image12.png"/><Relationship Id="rId47" Type="http://schemas.openxmlformats.org/officeDocument/2006/relationships/image" Target="../media/image12.png"/><Relationship Id="rId48" Type="http://schemas.openxmlformats.org/officeDocument/2006/relationships/image" Target="../media/image12.png"/><Relationship Id="rId49" Type="http://schemas.openxmlformats.org/officeDocument/2006/relationships/image" Target="../media/image12.png"/><Relationship Id="rId50" Type="http://schemas.openxmlformats.org/officeDocument/2006/relationships/image" Target="../media/image12.png"/><Relationship Id="rId51" Type="http://schemas.openxmlformats.org/officeDocument/2006/relationships/image" Target="../media/image12.png"/><Relationship Id="rId52" Type="http://schemas.openxmlformats.org/officeDocument/2006/relationships/image" Target="../media/image12.png"/><Relationship Id="rId53" Type="http://schemas.openxmlformats.org/officeDocument/2006/relationships/image" Target="../media/image12.png"/><Relationship Id="rId54" Type="http://schemas.openxmlformats.org/officeDocument/2006/relationships/image" Target="../media/image12.png"/><Relationship Id="rId55" Type="http://schemas.openxmlformats.org/officeDocument/2006/relationships/image" Target="../media/image12.png"/><Relationship Id="rId56" Type="http://schemas.openxmlformats.org/officeDocument/2006/relationships/image" Target="../media/image12.png"/><Relationship Id="rId57" Type="http://schemas.openxmlformats.org/officeDocument/2006/relationships/image" Target="../media/image12.png"/><Relationship Id="rId58" Type="http://schemas.openxmlformats.org/officeDocument/2006/relationships/image" Target="../media/image12.png"/><Relationship Id="rId59" Type="http://schemas.openxmlformats.org/officeDocument/2006/relationships/image" Target="../media/image12.png"/><Relationship Id="rId60" Type="http://schemas.openxmlformats.org/officeDocument/2006/relationships/image" Target="../media/image12.png"/><Relationship Id="rId61" Type="http://schemas.openxmlformats.org/officeDocument/2006/relationships/image" Target="../media/image12.png"/><Relationship Id="rId62" Type="http://schemas.openxmlformats.org/officeDocument/2006/relationships/image" Target="../media/image12.png"/><Relationship Id="rId63" Type="http://schemas.openxmlformats.org/officeDocument/2006/relationships/image" Target="../media/image12.png"/><Relationship Id="rId64" Type="http://schemas.openxmlformats.org/officeDocument/2006/relationships/image" Target="../media/image12.png"/><Relationship Id="rId65" Type="http://schemas.openxmlformats.org/officeDocument/2006/relationships/image" Target="../media/image12.png"/><Relationship Id="rId66" Type="http://schemas.openxmlformats.org/officeDocument/2006/relationships/image" Target="../media/image12.png"/><Relationship Id="rId67" Type="http://schemas.openxmlformats.org/officeDocument/2006/relationships/image" Target="../media/image12.png"/><Relationship Id="rId68" Type="http://schemas.openxmlformats.org/officeDocument/2006/relationships/image" Target="../media/image12.png"/><Relationship Id="rId69" Type="http://schemas.openxmlformats.org/officeDocument/2006/relationships/image" Target="../media/image12.png"/><Relationship Id="rId70" Type="http://schemas.openxmlformats.org/officeDocument/2006/relationships/image" Target="../media/image12.png"/><Relationship Id="rId71" Type="http://schemas.openxmlformats.org/officeDocument/2006/relationships/image" Target="../media/image12.png"/><Relationship Id="rId72" Type="http://schemas.openxmlformats.org/officeDocument/2006/relationships/image" Target="../media/image12.png"/><Relationship Id="rId73" Type="http://schemas.openxmlformats.org/officeDocument/2006/relationships/image" Target="../media/image12.png"/><Relationship Id="rId74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<Relationship Id="rId4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<Relationship Id="rId20" Type="http://schemas.openxmlformats.org/officeDocument/2006/relationships/image" Target="../media/image12.png"/><Relationship Id="rId21" Type="http://schemas.openxmlformats.org/officeDocument/2006/relationships/image" Target="../media/image12.png"/><Relationship Id="rId22" Type="http://schemas.openxmlformats.org/officeDocument/2006/relationships/image" Target="../media/image12.png"/><Relationship Id="rId23" Type="http://schemas.openxmlformats.org/officeDocument/2006/relationships/image" Target="../media/image12.png"/><Relationship Id="rId24" Type="http://schemas.openxmlformats.org/officeDocument/2006/relationships/image" Target="../media/image12.png"/><Relationship Id="rId25" Type="http://schemas.openxmlformats.org/officeDocument/2006/relationships/image" Target="../media/image12.png"/><Relationship Id="rId26" Type="http://schemas.openxmlformats.org/officeDocument/2006/relationships/image" Target="../media/image12.png"/><Relationship Id="rId27" Type="http://schemas.openxmlformats.org/officeDocument/2006/relationships/image" Target="../media/image12.png"/><Relationship Id="rId28" Type="http://schemas.openxmlformats.org/officeDocument/2006/relationships/image" Target="../media/image12.png"/><Relationship Id="rId29" Type="http://schemas.openxmlformats.org/officeDocument/2006/relationships/image" Target="../media/image12.png"/><Relationship Id="rId30" Type="http://schemas.openxmlformats.org/officeDocument/2006/relationships/image" Target="../media/image12.png"/><Relationship Id="rId31" Type="http://schemas.openxmlformats.org/officeDocument/2006/relationships/image" Target="../media/image12.png"/><Relationship Id="rId32" Type="http://schemas.openxmlformats.org/officeDocument/2006/relationships/image" Target="../media/image12.png"/><Relationship Id="rId33" Type="http://schemas.openxmlformats.org/officeDocument/2006/relationships/image" Target="../media/image12.png"/><Relationship Id="rId34" Type="http://schemas.openxmlformats.org/officeDocument/2006/relationships/image" Target="../media/image12.png"/><Relationship Id="rId35" Type="http://schemas.openxmlformats.org/officeDocument/2006/relationships/image" Target="../media/image12.png"/><Relationship Id="rId36" Type="http://schemas.openxmlformats.org/officeDocument/2006/relationships/image" Target="../media/image12.png"/><Relationship Id="rId37" Type="http://schemas.openxmlformats.org/officeDocument/2006/relationships/image" Target="../media/image12.png"/><Relationship Id="rId38" Type="http://schemas.openxmlformats.org/officeDocument/2006/relationships/image" Target="../media/image12.png"/><Relationship Id="rId39" Type="http://schemas.openxmlformats.org/officeDocument/2006/relationships/image" Target="../media/image12.png"/><Relationship Id="rId40" Type="http://schemas.openxmlformats.org/officeDocument/2006/relationships/image" Target="../media/image12.png"/><Relationship Id="rId41" Type="http://schemas.openxmlformats.org/officeDocument/2006/relationships/image" Target="../media/image12.png"/><Relationship Id="rId42" Type="http://schemas.openxmlformats.org/officeDocument/2006/relationships/image" Target="../media/image12.png"/><Relationship Id="rId43" Type="http://schemas.openxmlformats.org/officeDocument/2006/relationships/image" Target="../media/image12.png"/><Relationship Id="rId44" Type="http://schemas.openxmlformats.org/officeDocument/2006/relationships/image" Target="../media/image12.png"/><Relationship Id="rId45" Type="http://schemas.openxmlformats.org/officeDocument/2006/relationships/image" Target="../media/image12.png"/><Relationship Id="rId46" Type="http://schemas.openxmlformats.org/officeDocument/2006/relationships/image" Target="../media/image12.png"/><Relationship Id="rId47" Type="http://schemas.openxmlformats.org/officeDocument/2006/relationships/image" Target="../media/image12.png"/><Relationship Id="rId48" Type="http://schemas.openxmlformats.org/officeDocument/2006/relationships/image" Target="../media/image12.png"/><Relationship Id="rId49" Type="http://schemas.openxmlformats.org/officeDocument/2006/relationships/image" Target="../media/image12.png"/><Relationship Id="rId50" Type="http://schemas.openxmlformats.org/officeDocument/2006/relationships/image" Target="../media/image12.png"/><Relationship Id="rId51" Type="http://schemas.openxmlformats.org/officeDocument/2006/relationships/image" Target="../media/image12.png"/><Relationship Id="rId52" Type="http://schemas.openxmlformats.org/officeDocument/2006/relationships/image" Target="../media/image12.png"/><Relationship Id="rId53" Type="http://schemas.openxmlformats.org/officeDocument/2006/relationships/image" Target="../media/image12.png"/><Relationship Id="rId54" Type="http://schemas.openxmlformats.org/officeDocument/2006/relationships/image" Target="../media/image12.png"/><Relationship Id="rId55" Type="http://schemas.openxmlformats.org/officeDocument/2006/relationships/image" Target="../media/image12.png"/><Relationship Id="rId56" Type="http://schemas.openxmlformats.org/officeDocument/2006/relationships/image" Target="../media/image12.png"/><Relationship Id="rId57" Type="http://schemas.openxmlformats.org/officeDocument/2006/relationships/image" Target="../media/image12.png"/><Relationship Id="rId58" Type="http://schemas.openxmlformats.org/officeDocument/2006/relationships/image" Target="../media/image12.png"/><Relationship Id="rId59" Type="http://schemas.openxmlformats.org/officeDocument/2006/relationships/image" Target="../media/image12.png"/><Relationship Id="rId60" Type="http://schemas.openxmlformats.org/officeDocument/2006/relationships/image" Target="../media/image12.png"/><Relationship Id="rId61" Type="http://schemas.openxmlformats.org/officeDocument/2006/relationships/image" Target="../media/image12.png"/><Relationship Id="rId62" Type="http://schemas.openxmlformats.org/officeDocument/2006/relationships/image" Target="../media/image12.png"/><Relationship Id="rId63" Type="http://schemas.openxmlformats.org/officeDocument/2006/relationships/image" Target="../media/image12.png"/><Relationship Id="rId64" Type="http://schemas.openxmlformats.org/officeDocument/2006/relationships/image" Target="../media/image12.png"/><Relationship Id="rId65" Type="http://schemas.openxmlformats.org/officeDocument/2006/relationships/image" Target="../media/image12.png"/><Relationship Id="rId66" Type="http://schemas.openxmlformats.org/officeDocument/2006/relationships/image" Target="../media/image12.png"/><Relationship Id="rId67" Type="http://schemas.openxmlformats.org/officeDocument/2006/relationships/image" Target="../media/image12.png"/><Relationship Id="rId68" Type="http://schemas.openxmlformats.org/officeDocument/2006/relationships/image" Target="../media/image12.png"/><Relationship Id="rId69" Type="http://schemas.openxmlformats.org/officeDocument/2006/relationships/image" Target="../media/image12.png"/><Relationship Id="rId70" Type="http://schemas.openxmlformats.org/officeDocument/2006/relationships/image" Target="../media/image12.png"/><Relationship Id="rId71" Type="http://schemas.openxmlformats.org/officeDocument/2006/relationships/image" Target="../media/image12.png"/><Relationship Id="rId72" Type="http://schemas.openxmlformats.org/officeDocument/2006/relationships/image" Target="../media/image12.png"/><Relationship Id="rId73" Type="http://schemas.openxmlformats.org/officeDocument/2006/relationships/image" Target="../media/image12.png"/><Relationship Id="rId74" Type="http://schemas.openxmlformats.org/officeDocument/2006/relationships/image" Target="../media/image12.png"/><Relationship Id="rId75" Type="http://schemas.openxmlformats.org/officeDocument/2006/relationships/image" Target="../media/image12.png"/><Relationship Id="rId76" Type="http://schemas.openxmlformats.org/officeDocument/2006/relationships/image" Target="../media/image12.png"/><Relationship Id="rId77" Type="http://schemas.openxmlformats.org/officeDocument/2006/relationships/image" Target="../media/image12.png"/><Relationship Id="rId78" Type="http://schemas.openxmlformats.org/officeDocument/2006/relationships/image" Target="../media/image12.png"/><Relationship Id="rId79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<Relationship Id="rId4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8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28240"/>
          <a:ext cx="2026080" cy="476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33200</xdr:rowOff>
    </xdr:from>
    <xdr:to>
      <xdr:col>2</xdr:col>
      <xdr:colOff>1456920</xdr:colOff>
      <xdr:row>18</xdr:row>
      <xdr:rowOff>8640</xdr:rowOff>
    </xdr:to>
    <xdr:sp>
      <xdr:nvSpPr>
        <xdr:cNvPr id="2" name="InstrBlock_6"/>
        <xdr:cNvSpPr/>
      </xdr:nvSpPr>
      <xdr:spPr>
        <a:xfrm>
          <a:off x="213840" y="3381120"/>
          <a:ext cx="2026080" cy="4471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33200</xdr:rowOff>
    </xdr:to>
    <xdr:sp>
      <xdr:nvSpPr>
        <xdr:cNvPr id="3" name="InstrBlock_5"/>
        <xdr:cNvSpPr/>
      </xdr:nvSpPr>
      <xdr:spPr>
        <a:xfrm>
          <a:off x="213840" y="291456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484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87840" y="352800"/>
          <a:ext cx="107532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0484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87840" y="352800"/>
          <a:ext cx="161532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04840</xdr:colOff>
      <xdr:row>2</xdr:row>
      <xdr:rowOff>0</xdr:rowOff>
    </xdr:from>
    <xdr:to>
      <xdr:col>4</xdr:col>
      <xdr:colOff>13068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87840" y="343080"/>
          <a:ext cx="166176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0484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87840" y="266760"/>
          <a:ext cx="2361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205200</xdr:colOff>
      <xdr:row>1</xdr:row>
      <xdr:rowOff>47520</xdr:rowOff>
    </xdr:from>
    <xdr:to>
      <xdr:col>24</xdr:col>
      <xdr:colOff>25200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78800" y="180720"/>
          <a:ext cx="178020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535" name="shCalendar"/>
        <xdr:cNvGrpSpPr/>
      </xdr:nvGrpSpPr>
      <xdr:grpSpPr>
        <a:xfrm>
          <a:off x="6645240" y="9360"/>
          <a:ext cx="186480" cy="190080"/>
          <a:chOff x="6645240" y="9360"/>
          <a:chExt cx="186480" cy="190080"/>
        </a:xfrm>
      </xdr:grpSpPr>
      <xdr:sp>
        <xdr:nvSpPr>
          <xdr:cNvPr id="536" name="shCalendar_bck" hidden="1"/>
          <xdr:cNvSpPr/>
        </xdr:nvSpPr>
        <xdr:spPr>
          <a:xfrm>
            <a:off x="6645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694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538" name="FREEZE_PANES" descr="update_org.png"/>
        <xdr:cNvPicPr/>
      </xdr:nvPicPr>
      <xdr:blipFill>
        <a:blip r:embed="rId2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539" name="UNFREEZE_PANES" descr="update_org.png"/>
        <xdr:cNvPicPr/>
      </xdr:nvPicPr>
      <xdr:blipFill>
        <a:blip r:embed="rId3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3920</xdr:colOff>
      <xdr:row>3</xdr:row>
      <xdr:rowOff>199440</xdr:rowOff>
    </xdr:to>
    <xdr:grpSp>
      <xdr:nvGrpSpPr>
        <xdr:cNvPr id="540" name="shCalendar"/>
        <xdr:cNvGrpSpPr/>
      </xdr:nvGrpSpPr>
      <xdr:grpSpPr>
        <a:xfrm>
          <a:off x="5460120" y="9360"/>
          <a:ext cx="186840" cy="190080"/>
          <a:chOff x="5460120" y="9360"/>
          <a:chExt cx="186840" cy="190080"/>
        </a:xfrm>
      </xdr:grpSpPr>
      <xdr:sp>
        <xdr:nvSpPr>
          <xdr:cNvPr id="541" name="shCalendar_bck" hidden="1"/>
          <xdr:cNvSpPr/>
        </xdr:nvSpPr>
        <xdr:spPr>
          <a:xfrm>
            <a:off x="5460120" y="936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5101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543" name="FREEZE_PANES" descr="update_org.png"/>
        <xdr:cNvPicPr/>
      </xdr:nvPicPr>
      <xdr:blipFill>
        <a:blip r:embed="rId2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544" name="UNFREEZE_PANES" descr="update_org.png"/>
        <xdr:cNvPicPr/>
      </xdr:nvPicPr>
      <xdr:blipFill>
        <a:blip r:embed="rId3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4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4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7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4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4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0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5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5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3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5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5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6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5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5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9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6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6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2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6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6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5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6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6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8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6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7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1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7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7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4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575" name="shCalendar"/>
        <xdr:cNvGrpSpPr/>
      </xdr:nvGrpSpPr>
      <xdr:grpSpPr>
        <a:xfrm>
          <a:off x="8110800" y="9360"/>
          <a:ext cx="186480" cy="190080"/>
          <a:chOff x="8110800" y="9360"/>
          <a:chExt cx="186480" cy="190080"/>
        </a:xfrm>
      </xdr:grpSpPr>
      <xdr:sp>
        <xdr:nvSpPr>
          <xdr:cNvPr id="576" name="shCalendar_bck" hidden="1"/>
          <xdr:cNvSpPr/>
        </xdr:nvSpPr>
        <xdr:spPr>
          <a:xfrm>
            <a:off x="8110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160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20560</xdr:colOff>
      <xdr:row>3</xdr:row>
      <xdr:rowOff>48240</xdr:rowOff>
    </xdr:from>
    <xdr:to>
      <xdr:col>12</xdr:col>
      <xdr:colOff>1665360</xdr:colOff>
      <xdr:row>3</xdr:row>
      <xdr:rowOff>295920</xdr:rowOff>
    </xdr:to>
    <xdr:pic>
      <xdr:nvPicPr>
        <xdr:cNvPr id="578" name="FREEZE_PANES" descr="update_org.png"/>
        <xdr:cNvPicPr/>
      </xdr:nvPicPr>
      <xdr:blipFill>
        <a:blip r:embed="rId2"/>
        <a:stretch/>
      </xdr:blipFill>
      <xdr:spPr>
        <a:xfrm>
          <a:off x="2976840" y="48240"/>
          <a:ext cx="2448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0560</xdr:colOff>
      <xdr:row>3</xdr:row>
      <xdr:rowOff>48240</xdr:rowOff>
    </xdr:from>
    <xdr:to>
      <xdr:col>12</xdr:col>
      <xdr:colOff>1665360</xdr:colOff>
      <xdr:row>3</xdr:row>
      <xdr:rowOff>295920</xdr:rowOff>
    </xdr:to>
    <xdr:pic>
      <xdr:nvPicPr>
        <xdr:cNvPr id="579" name="UNFREEZE_PANES" descr="update_org.png"/>
        <xdr:cNvPicPr/>
      </xdr:nvPicPr>
      <xdr:blipFill>
        <a:blip r:embed="rId3"/>
        <a:stretch/>
      </xdr:blipFill>
      <xdr:spPr>
        <a:xfrm>
          <a:off x="2976840" y="48240"/>
          <a:ext cx="2448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2720</xdr:colOff>
      <xdr:row>3</xdr:row>
      <xdr:rowOff>33336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20560</xdr:colOff>
      <xdr:row>3</xdr:row>
      <xdr:rowOff>48240</xdr:rowOff>
    </xdr:from>
    <xdr:to>
      <xdr:col>12</xdr:col>
      <xdr:colOff>1656720</xdr:colOff>
      <xdr:row>3</xdr:row>
      <xdr:rowOff>295920</xdr:rowOff>
    </xdr:to>
    <xdr:pic>
      <xdr:nvPicPr>
        <xdr:cNvPr id="580" name="FREEZE_PANES" descr="update_org.png"/>
        <xdr:cNvPicPr/>
      </xdr:nvPicPr>
      <xdr:blipFill>
        <a:blip r:embed="rId1"/>
        <a:stretch/>
      </xdr:blipFill>
      <xdr:spPr>
        <a:xfrm>
          <a:off x="2976840" y="4824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0560</xdr:colOff>
      <xdr:row>3</xdr:row>
      <xdr:rowOff>48240</xdr:rowOff>
    </xdr:from>
    <xdr:to>
      <xdr:col>12</xdr:col>
      <xdr:colOff>1665720</xdr:colOff>
      <xdr:row>3</xdr:row>
      <xdr:rowOff>295920</xdr:rowOff>
    </xdr:to>
    <xdr:pic>
      <xdr:nvPicPr>
        <xdr:cNvPr id="581" name="UNFREEZE_PANES" descr="update_org.png"/>
        <xdr:cNvPicPr/>
      </xdr:nvPicPr>
      <xdr:blipFill>
        <a:blip r:embed="rId2"/>
        <a:stretch/>
      </xdr:blipFill>
      <xdr:spPr>
        <a:xfrm>
          <a:off x="2976840" y="4824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9</xdr:col>
      <xdr:colOff>37440</xdr:colOff>
      <xdr:row>3</xdr:row>
      <xdr:rowOff>9360</xdr:rowOff>
    </xdr:from>
    <xdr:to>
      <xdr:col>19</xdr:col>
      <xdr:colOff>224280</xdr:colOff>
      <xdr:row>3</xdr:row>
      <xdr:rowOff>199440</xdr:rowOff>
    </xdr:to>
    <xdr:grpSp>
      <xdr:nvGrpSpPr>
        <xdr:cNvPr id="582" name="shCalendar"/>
        <xdr:cNvGrpSpPr/>
      </xdr:nvGrpSpPr>
      <xdr:grpSpPr>
        <a:xfrm>
          <a:off x="10090800" y="9360"/>
          <a:ext cx="186840" cy="190080"/>
          <a:chOff x="10090800" y="9360"/>
          <a:chExt cx="186840" cy="190080"/>
        </a:xfrm>
      </xdr:grpSpPr>
      <xdr:sp>
        <xdr:nvSpPr>
          <xdr:cNvPr id="583" name="shCalendar_bck" hidden="1"/>
          <xdr:cNvSpPr/>
        </xdr:nvSpPr>
        <xdr:spPr>
          <a:xfrm>
            <a:off x="10090800" y="936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4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01408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585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586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7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588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589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0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591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592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3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594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595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6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597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598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9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00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01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2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03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04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5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06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07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8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09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10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1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12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13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4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15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16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7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18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19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0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21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22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3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24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25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6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27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28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9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30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31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2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33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34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5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36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37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8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39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40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1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42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43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4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45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46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7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48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49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0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51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52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3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54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55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6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657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658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80720</xdr:rowOff>
    </xdr:to>
    <xdr:grpSp>
      <xdr:nvGrpSpPr>
        <xdr:cNvPr id="659" name="shCalendar"/>
        <xdr:cNvGrpSpPr/>
      </xdr:nvGrpSpPr>
      <xdr:grpSpPr>
        <a:xfrm>
          <a:off x="15519240" y="9360"/>
          <a:ext cx="186480" cy="514440"/>
          <a:chOff x="15519240" y="9360"/>
          <a:chExt cx="186480" cy="514440"/>
        </a:xfrm>
      </xdr:grpSpPr>
      <xdr:sp>
        <xdr:nvSpPr>
          <xdr:cNvPr id="660" name="shCalendar_bck" hidden="1"/>
          <xdr:cNvSpPr/>
        </xdr:nvSpPr>
        <xdr:spPr>
          <a:xfrm>
            <a:off x="15519240" y="9360"/>
            <a:ext cx="186480" cy="514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5568920" y="153720"/>
            <a:ext cx="86760" cy="263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21</xdr:col>
      <xdr:colOff>56160</xdr:colOff>
      <xdr:row>14</xdr:row>
      <xdr:rowOff>601200</xdr:rowOff>
    </xdr:from>
    <xdr:to>
      <xdr:col>21</xdr:col>
      <xdr:colOff>271080</xdr:colOff>
      <xdr:row>14</xdr:row>
      <xdr:rowOff>820800</xdr:rowOff>
    </xdr:to>
    <xdr:pic>
      <xdr:nvPicPr>
        <xdr:cNvPr id="662" name="ExcludeHelp_1" descr="Справка по листу"/>
        <xdr:cNvPicPr/>
      </xdr:nvPicPr>
      <xdr:blipFill>
        <a:blip r:embed="rId4"/>
        <a:stretch/>
      </xdr:blipFill>
      <xdr:spPr>
        <a:xfrm>
          <a:off x="9285840" y="263520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46440</xdr:colOff>
      <xdr:row>14</xdr:row>
      <xdr:rowOff>601200</xdr:rowOff>
    </xdr:from>
    <xdr:to>
      <xdr:col>17</xdr:col>
      <xdr:colOff>261720</xdr:colOff>
      <xdr:row>14</xdr:row>
      <xdr:rowOff>820800</xdr:rowOff>
    </xdr:to>
    <xdr:pic>
      <xdr:nvPicPr>
        <xdr:cNvPr id="663" name="ExcludeHelp_1" descr="Справка по листу"/>
        <xdr:cNvPicPr/>
      </xdr:nvPicPr>
      <xdr:blipFill>
        <a:blip r:embed="rId5"/>
        <a:stretch/>
      </xdr:blipFill>
      <xdr:spPr>
        <a:xfrm>
          <a:off x="6990120" y="2635200"/>
          <a:ext cx="21528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80720</xdr:rowOff>
    </xdr:to>
    <xdr:grpSp>
      <xdr:nvGrpSpPr>
        <xdr:cNvPr id="664" name="shCalendar"/>
        <xdr:cNvGrpSpPr/>
      </xdr:nvGrpSpPr>
      <xdr:grpSpPr>
        <a:xfrm>
          <a:off x="15519240" y="9360"/>
          <a:ext cx="186480" cy="514440"/>
          <a:chOff x="15519240" y="9360"/>
          <a:chExt cx="186480" cy="514440"/>
        </a:xfrm>
      </xdr:grpSpPr>
      <xdr:sp>
        <xdr:nvSpPr>
          <xdr:cNvPr id="665" name="shCalendar_bck" hidden="1"/>
          <xdr:cNvSpPr/>
        </xdr:nvSpPr>
        <xdr:spPr>
          <a:xfrm>
            <a:off x="15519240" y="9360"/>
            <a:ext cx="186480" cy="514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6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15568920" y="153720"/>
            <a:ext cx="86760" cy="263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80720</xdr:rowOff>
    </xdr:to>
    <xdr:grpSp>
      <xdr:nvGrpSpPr>
        <xdr:cNvPr id="667" name="shCalendar"/>
        <xdr:cNvGrpSpPr/>
      </xdr:nvGrpSpPr>
      <xdr:grpSpPr>
        <a:xfrm>
          <a:off x="15519240" y="9360"/>
          <a:ext cx="186480" cy="514440"/>
          <a:chOff x="15519240" y="9360"/>
          <a:chExt cx="186480" cy="514440"/>
        </a:xfrm>
      </xdr:grpSpPr>
      <xdr:sp>
        <xdr:nvSpPr>
          <xdr:cNvPr id="668" name="shCalendar_bck" hidden="1"/>
          <xdr:cNvSpPr/>
        </xdr:nvSpPr>
        <xdr:spPr>
          <a:xfrm>
            <a:off x="15519240" y="9360"/>
            <a:ext cx="186480" cy="514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9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15568920" y="153720"/>
            <a:ext cx="86760" cy="263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80720</xdr:rowOff>
    </xdr:to>
    <xdr:grpSp>
      <xdr:nvGrpSpPr>
        <xdr:cNvPr id="670" name="shCalendar"/>
        <xdr:cNvGrpSpPr/>
      </xdr:nvGrpSpPr>
      <xdr:grpSpPr>
        <a:xfrm>
          <a:off x="15519240" y="9360"/>
          <a:ext cx="186480" cy="514440"/>
          <a:chOff x="15519240" y="9360"/>
          <a:chExt cx="186480" cy="514440"/>
        </a:xfrm>
      </xdr:grpSpPr>
      <xdr:sp>
        <xdr:nvSpPr>
          <xdr:cNvPr id="671" name="shCalendar_bck" hidden="1"/>
          <xdr:cNvSpPr/>
        </xdr:nvSpPr>
        <xdr:spPr>
          <a:xfrm>
            <a:off x="15519240" y="9360"/>
            <a:ext cx="186480" cy="514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2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15568920" y="153720"/>
            <a:ext cx="86760" cy="263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80720</xdr:rowOff>
    </xdr:to>
    <xdr:grpSp>
      <xdr:nvGrpSpPr>
        <xdr:cNvPr id="673" name="shCalendar"/>
        <xdr:cNvGrpSpPr/>
      </xdr:nvGrpSpPr>
      <xdr:grpSpPr>
        <a:xfrm>
          <a:off x="15519240" y="9360"/>
          <a:ext cx="186480" cy="514440"/>
          <a:chOff x="15519240" y="9360"/>
          <a:chExt cx="186480" cy="514440"/>
        </a:xfrm>
      </xdr:grpSpPr>
      <xdr:sp>
        <xdr:nvSpPr>
          <xdr:cNvPr id="674" name="shCalendar_bck" hidden="1"/>
          <xdr:cNvSpPr/>
        </xdr:nvSpPr>
        <xdr:spPr>
          <a:xfrm>
            <a:off x="15519240" y="9360"/>
            <a:ext cx="186480" cy="514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5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15568920" y="153720"/>
            <a:ext cx="86760" cy="263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80720</xdr:rowOff>
    </xdr:to>
    <xdr:grpSp>
      <xdr:nvGrpSpPr>
        <xdr:cNvPr id="676" name="shCalendar"/>
        <xdr:cNvGrpSpPr/>
      </xdr:nvGrpSpPr>
      <xdr:grpSpPr>
        <a:xfrm>
          <a:off x="15519240" y="9360"/>
          <a:ext cx="186480" cy="514440"/>
          <a:chOff x="15519240" y="9360"/>
          <a:chExt cx="186480" cy="514440"/>
        </a:xfrm>
      </xdr:grpSpPr>
      <xdr:sp>
        <xdr:nvSpPr>
          <xdr:cNvPr id="677" name="shCalendar_bck" hidden="1"/>
          <xdr:cNvSpPr/>
        </xdr:nvSpPr>
        <xdr:spPr>
          <a:xfrm>
            <a:off x="15519240" y="9360"/>
            <a:ext cx="186480" cy="514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8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15568920" y="153720"/>
            <a:ext cx="86760" cy="263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80720</xdr:rowOff>
    </xdr:to>
    <xdr:grpSp>
      <xdr:nvGrpSpPr>
        <xdr:cNvPr id="679" name="shCalendar"/>
        <xdr:cNvGrpSpPr/>
      </xdr:nvGrpSpPr>
      <xdr:grpSpPr>
        <a:xfrm>
          <a:off x="15519240" y="9360"/>
          <a:ext cx="186480" cy="514440"/>
          <a:chOff x="15519240" y="9360"/>
          <a:chExt cx="186480" cy="514440"/>
        </a:xfrm>
      </xdr:grpSpPr>
      <xdr:sp>
        <xdr:nvSpPr>
          <xdr:cNvPr id="680" name="shCalendar_bck" hidden="1"/>
          <xdr:cNvSpPr/>
        </xdr:nvSpPr>
        <xdr:spPr>
          <a:xfrm>
            <a:off x="15519240" y="9360"/>
            <a:ext cx="186480" cy="514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1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15568920" y="153720"/>
            <a:ext cx="86760" cy="263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80720</xdr:rowOff>
    </xdr:to>
    <xdr:grpSp>
      <xdr:nvGrpSpPr>
        <xdr:cNvPr id="682" name="shCalendar"/>
        <xdr:cNvGrpSpPr/>
      </xdr:nvGrpSpPr>
      <xdr:grpSpPr>
        <a:xfrm>
          <a:off x="15519240" y="9360"/>
          <a:ext cx="186480" cy="514440"/>
          <a:chOff x="15519240" y="9360"/>
          <a:chExt cx="186480" cy="514440"/>
        </a:xfrm>
      </xdr:grpSpPr>
      <xdr:sp>
        <xdr:nvSpPr>
          <xdr:cNvPr id="683" name="shCalendar_bck" hidden="1"/>
          <xdr:cNvSpPr/>
        </xdr:nvSpPr>
        <xdr:spPr>
          <a:xfrm>
            <a:off x="15519240" y="9360"/>
            <a:ext cx="186480" cy="514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4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15568920" y="153720"/>
            <a:ext cx="86760" cy="263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80720</xdr:rowOff>
    </xdr:to>
    <xdr:grpSp>
      <xdr:nvGrpSpPr>
        <xdr:cNvPr id="685" name="shCalendar"/>
        <xdr:cNvGrpSpPr/>
      </xdr:nvGrpSpPr>
      <xdr:grpSpPr>
        <a:xfrm>
          <a:off x="15519240" y="9360"/>
          <a:ext cx="186480" cy="514440"/>
          <a:chOff x="15519240" y="9360"/>
          <a:chExt cx="186480" cy="514440"/>
        </a:xfrm>
      </xdr:grpSpPr>
      <xdr:sp>
        <xdr:nvSpPr>
          <xdr:cNvPr id="686" name="shCalendar_bck" hidden="1"/>
          <xdr:cNvSpPr/>
        </xdr:nvSpPr>
        <xdr:spPr>
          <a:xfrm>
            <a:off x="15519240" y="9360"/>
            <a:ext cx="186480" cy="514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7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15568920" y="153720"/>
            <a:ext cx="86760" cy="263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80720</xdr:rowOff>
    </xdr:to>
    <xdr:grpSp>
      <xdr:nvGrpSpPr>
        <xdr:cNvPr id="688" name="shCalendar"/>
        <xdr:cNvGrpSpPr/>
      </xdr:nvGrpSpPr>
      <xdr:grpSpPr>
        <a:xfrm>
          <a:off x="15519240" y="9360"/>
          <a:ext cx="186480" cy="514440"/>
          <a:chOff x="15519240" y="9360"/>
          <a:chExt cx="186480" cy="514440"/>
        </a:xfrm>
      </xdr:grpSpPr>
      <xdr:sp>
        <xdr:nvSpPr>
          <xdr:cNvPr id="689" name="shCalendar_bck" hidden="1"/>
          <xdr:cNvSpPr/>
        </xdr:nvSpPr>
        <xdr:spPr>
          <a:xfrm>
            <a:off x="15519240" y="9360"/>
            <a:ext cx="186480" cy="514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0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15568920" y="153720"/>
            <a:ext cx="86760" cy="263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80720</xdr:rowOff>
    </xdr:to>
    <xdr:grpSp>
      <xdr:nvGrpSpPr>
        <xdr:cNvPr id="691" name="shCalendar"/>
        <xdr:cNvGrpSpPr/>
      </xdr:nvGrpSpPr>
      <xdr:grpSpPr>
        <a:xfrm>
          <a:off x="15519240" y="9360"/>
          <a:ext cx="186480" cy="514440"/>
          <a:chOff x="15519240" y="9360"/>
          <a:chExt cx="186480" cy="514440"/>
        </a:xfrm>
      </xdr:grpSpPr>
      <xdr:sp>
        <xdr:nvSpPr>
          <xdr:cNvPr id="692" name="shCalendar_bck" hidden="1"/>
          <xdr:cNvSpPr/>
        </xdr:nvSpPr>
        <xdr:spPr>
          <a:xfrm>
            <a:off x="15519240" y="9360"/>
            <a:ext cx="186480" cy="514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3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15568920" y="153720"/>
            <a:ext cx="86760" cy="263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6000</xdr:colOff>
      <xdr:row>4</xdr:row>
      <xdr:rowOff>19080</xdr:rowOff>
    </xdr:from>
    <xdr:to>
      <xdr:col>11</xdr:col>
      <xdr:colOff>245160</xdr:colOff>
      <xdr:row>5</xdr:row>
      <xdr:rowOff>85320</xdr:rowOff>
    </xdr:to>
    <xdr:grpSp>
      <xdr:nvGrpSpPr>
        <xdr:cNvPr id="694" name="shCalendar"/>
        <xdr:cNvGrpSpPr/>
      </xdr:nvGrpSpPr>
      <xdr:grpSpPr>
        <a:xfrm>
          <a:off x="10485720" y="19080"/>
          <a:ext cx="209160" cy="192600"/>
          <a:chOff x="10485720" y="19080"/>
          <a:chExt cx="209160" cy="192600"/>
        </a:xfrm>
      </xdr:grpSpPr>
      <xdr:sp>
        <xdr:nvSpPr>
          <xdr:cNvPr id="695" name="shCalendar_bck" hidden="1"/>
          <xdr:cNvSpPr/>
        </xdr:nvSpPr>
        <xdr:spPr>
          <a:xfrm>
            <a:off x="10485720" y="19080"/>
            <a:ext cx="209160" cy="1926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0541520" y="73080"/>
            <a:ext cx="97200" cy="986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18360</xdr:colOff>
      <xdr:row>5</xdr:row>
      <xdr:rowOff>142560</xdr:rowOff>
    </xdr:from>
    <xdr:to>
      <xdr:col>5</xdr:col>
      <xdr:colOff>252360</xdr:colOff>
      <xdr:row>6</xdr:row>
      <xdr:rowOff>133920</xdr:rowOff>
    </xdr:to>
    <xdr:pic>
      <xdr:nvPicPr>
        <xdr:cNvPr id="697" name="FREEZE_PANES" descr="update_org.png"/>
        <xdr:cNvPicPr/>
      </xdr:nvPicPr>
      <xdr:blipFill>
        <a:blip r:embed="rId2"/>
        <a:stretch/>
      </xdr:blipFill>
      <xdr:spPr>
        <a:xfrm>
          <a:off x="260280" y="268920"/>
          <a:ext cx="23400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8360</xdr:colOff>
      <xdr:row>5</xdr:row>
      <xdr:rowOff>142560</xdr:rowOff>
    </xdr:from>
    <xdr:to>
      <xdr:col>5</xdr:col>
      <xdr:colOff>261360</xdr:colOff>
      <xdr:row>6</xdr:row>
      <xdr:rowOff>133920</xdr:rowOff>
    </xdr:to>
    <xdr:pic>
      <xdr:nvPicPr>
        <xdr:cNvPr id="698" name="UNFREEZE_PANES" descr="update_org.png"/>
        <xdr:cNvPicPr/>
      </xdr:nvPicPr>
      <xdr:blipFill>
        <a:blip r:embed="rId3"/>
        <a:stretch/>
      </xdr:blipFill>
      <xdr:spPr>
        <a:xfrm>
          <a:off x="260280" y="268920"/>
          <a:ext cx="24300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699" name="ExcludeHelp_1" descr="Справка по листу"/>
        <xdr:cNvPicPr/>
      </xdr:nvPicPr>
      <xdr:blipFill>
        <a:blip r:embed="rId1"/>
        <a:stretch/>
      </xdr:blipFill>
      <xdr:spPr>
        <a:xfrm>
          <a:off x="9657720" y="9367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9</xdr:row>
      <xdr:rowOff>0</xdr:rowOff>
    </xdr:from>
    <xdr:to>
      <xdr:col>4</xdr:col>
      <xdr:colOff>3120120</xdr:colOff>
      <xdr:row>9</xdr:row>
      <xdr:rowOff>209880</xdr:rowOff>
    </xdr:to>
    <xdr:pic>
      <xdr:nvPicPr>
        <xdr:cNvPr id="700" name="ExcludeHelp_3" descr="Справка по листу"/>
        <xdr:cNvPicPr/>
      </xdr:nvPicPr>
      <xdr:blipFill>
        <a:blip r:embed="rId2"/>
        <a:stretch/>
      </xdr:blipFill>
      <xdr:spPr>
        <a:xfrm>
          <a:off x="3827160" y="1410840"/>
          <a:ext cx="21636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8160</xdr:colOff>
      <xdr:row>3</xdr:row>
      <xdr:rowOff>19080</xdr:rowOff>
    </xdr:from>
    <xdr:to>
      <xdr:col>5</xdr:col>
      <xdr:colOff>225720</xdr:colOff>
      <xdr:row>4</xdr:row>
      <xdr:rowOff>210240</xdr:rowOff>
    </xdr:to>
    <xdr:grpSp>
      <xdr:nvGrpSpPr>
        <xdr:cNvPr id="701" name="shCalendar"/>
        <xdr:cNvGrpSpPr/>
      </xdr:nvGrpSpPr>
      <xdr:grpSpPr>
        <a:xfrm>
          <a:off x="4128120" y="19080"/>
          <a:ext cx="187560" cy="372240"/>
          <a:chOff x="4128120" y="19080"/>
          <a:chExt cx="187560" cy="372240"/>
        </a:xfrm>
      </xdr:grpSpPr>
      <xdr:sp>
        <xdr:nvSpPr>
          <xdr:cNvPr id="702" name="shCalendar_bck" hidden="1"/>
          <xdr:cNvSpPr/>
        </xdr:nvSpPr>
        <xdr:spPr>
          <a:xfrm>
            <a:off x="4128120" y="19080"/>
            <a:ext cx="187560" cy="3722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3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178160" y="123480"/>
            <a:ext cx="87120" cy="1904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27720</xdr:colOff>
      <xdr:row>4</xdr:row>
      <xdr:rowOff>9360</xdr:rowOff>
    </xdr:from>
    <xdr:to>
      <xdr:col>11</xdr:col>
      <xdr:colOff>226080</xdr:colOff>
      <xdr:row>5</xdr:row>
      <xdr:rowOff>75960</xdr:rowOff>
    </xdr:to>
    <xdr:grpSp>
      <xdr:nvGrpSpPr>
        <xdr:cNvPr id="704" name="shCalendar"/>
        <xdr:cNvGrpSpPr/>
      </xdr:nvGrpSpPr>
      <xdr:grpSpPr>
        <a:xfrm>
          <a:off x="5648760" y="9360"/>
          <a:ext cx="198360" cy="192960"/>
          <a:chOff x="5648760" y="9360"/>
          <a:chExt cx="198360" cy="192960"/>
        </a:xfrm>
      </xdr:grpSpPr>
      <xdr:sp>
        <xdr:nvSpPr>
          <xdr:cNvPr id="705" name="shCalendar_bck" hidden="1"/>
          <xdr:cNvSpPr/>
        </xdr:nvSpPr>
        <xdr:spPr>
          <a:xfrm>
            <a:off x="5648760" y="9360"/>
            <a:ext cx="198360" cy="1929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701680" y="63360"/>
            <a:ext cx="92160" cy="986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7</xdr:col>
      <xdr:colOff>0</xdr:colOff>
      <xdr:row>5</xdr:row>
      <xdr:rowOff>95040</xdr:rowOff>
    </xdr:from>
    <xdr:to>
      <xdr:col>7</xdr:col>
      <xdr:colOff>233640</xdr:colOff>
      <xdr:row>6</xdr:row>
      <xdr:rowOff>133560</xdr:rowOff>
    </xdr:to>
    <xdr:pic>
      <xdr:nvPicPr>
        <xdr:cNvPr id="707" name="FREEZE_PANES" descr="update_org.png"/>
        <xdr:cNvPicPr/>
      </xdr:nvPicPr>
      <xdr:blipFill>
        <a:blip r:embed="rId2"/>
        <a:stretch/>
      </xdr:blipFill>
      <xdr:spPr>
        <a:xfrm>
          <a:off x="307440" y="221400"/>
          <a:ext cx="233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5</xdr:row>
      <xdr:rowOff>95040</xdr:rowOff>
    </xdr:from>
    <xdr:to>
      <xdr:col>7</xdr:col>
      <xdr:colOff>242640</xdr:colOff>
      <xdr:row>6</xdr:row>
      <xdr:rowOff>133560</xdr:rowOff>
    </xdr:to>
    <xdr:pic>
      <xdr:nvPicPr>
        <xdr:cNvPr id="708" name="UNFREEZE_PANES" descr="update_org.png"/>
        <xdr:cNvPicPr/>
      </xdr:nvPicPr>
      <xdr:blipFill>
        <a:blip r:embed="rId3"/>
        <a:stretch/>
      </xdr:blipFill>
      <xdr:spPr>
        <a:xfrm>
          <a:off x="307440" y="221400"/>
          <a:ext cx="24264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3</xdr:row>
      <xdr:rowOff>85680</xdr:rowOff>
    </xdr:from>
    <xdr:to>
      <xdr:col>7</xdr:col>
      <xdr:colOff>233640</xdr:colOff>
      <xdr:row>14</xdr:row>
      <xdr:rowOff>114480</xdr:rowOff>
    </xdr:to>
    <xdr:pic>
      <xdr:nvPicPr>
        <xdr:cNvPr id="709" name="FREEZE_PANES" descr="update_org.png"/>
        <xdr:cNvPicPr/>
      </xdr:nvPicPr>
      <xdr:blipFill>
        <a:blip r:embed="rId1"/>
        <a:stretch/>
      </xdr:blipFill>
      <xdr:spPr>
        <a:xfrm>
          <a:off x="307440" y="212040"/>
          <a:ext cx="233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</xdr:row>
      <xdr:rowOff>85680</xdr:rowOff>
    </xdr:from>
    <xdr:to>
      <xdr:col>7</xdr:col>
      <xdr:colOff>242640</xdr:colOff>
      <xdr:row>14</xdr:row>
      <xdr:rowOff>114480</xdr:rowOff>
    </xdr:to>
    <xdr:pic>
      <xdr:nvPicPr>
        <xdr:cNvPr id="710" name="UNFREEZE_PANES" descr="update_org.png"/>
        <xdr:cNvPicPr/>
      </xdr:nvPicPr>
      <xdr:blipFill>
        <a:blip r:embed="rId2"/>
        <a:stretch/>
      </xdr:blipFill>
      <xdr:spPr>
        <a:xfrm>
          <a:off x="307440" y="21204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2</xdr:row>
      <xdr:rowOff>9360</xdr:rowOff>
    </xdr:from>
    <xdr:to>
      <xdr:col>8</xdr:col>
      <xdr:colOff>190440</xdr:colOff>
      <xdr:row>13</xdr:row>
      <xdr:rowOff>76320</xdr:rowOff>
    </xdr:to>
    <xdr:grpSp>
      <xdr:nvGrpSpPr>
        <xdr:cNvPr id="711" name="shCalendar"/>
        <xdr:cNvGrpSpPr/>
      </xdr:nvGrpSpPr>
      <xdr:grpSpPr>
        <a:xfrm>
          <a:off x="876240" y="9360"/>
          <a:ext cx="190440" cy="193320"/>
          <a:chOff x="876240" y="9360"/>
          <a:chExt cx="190440" cy="193320"/>
        </a:xfrm>
      </xdr:grpSpPr>
      <xdr:sp>
        <xdr:nvSpPr>
          <xdr:cNvPr id="712" name="shCalendar_bck" hidden="1"/>
          <xdr:cNvSpPr/>
        </xdr:nvSpPr>
        <xdr:spPr>
          <a:xfrm>
            <a:off x="876240" y="9360"/>
            <a:ext cx="190440" cy="193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3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927000" y="63360"/>
            <a:ext cx="88560" cy="990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720</xdr:colOff>
      <xdr:row>13</xdr:row>
      <xdr:rowOff>161640</xdr:rowOff>
    </xdr:from>
    <xdr:to>
      <xdr:col>7</xdr:col>
      <xdr:colOff>252000</xdr:colOff>
      <xdr:row>14</xdr:row>
      <xdr:rowOff>114120</xdr:rowOff>
    </xdr:to>
    <xdr:pic>
      <xdr:nvPicPr>
        <xdr:cNvPr id="714" name="FREEZE_PANES" descr="update_org.png"/>
        <xdr:cNvPicPr/>
      </xdr:nvPicPr>
      <xdr:blipFill>
        <a:blip r:embed="rId1"/>
        <a:stretch/>
      </xdr:blipFill>
      <xdr:spPr>
        <a:xfrm>
          <a:off x="326160" y="288000"/>
          <a:ext cx="2332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18720</xdr:colOff>
      <xdr:row>13</xdr:row>
      <xdr:rowOff>161640</xdr:rowOff>
    </xdr:from>
    <xdr:to>
      <xdr:col>7</xdr:col>
      <xdr:colOff>261720</xdr:colOff>
      <xdr:row>14</xdr:row>
      <xdr:rowOff>114120</xdr:rowOff>
    </xdr:to>
    <xdr:pic>
      <xdr:nvPicPr>
        <xdr:cNvPr id="715" name="UNFREEZE_PANES" descr="update_org.png"/>
        <xdr:cNvPicPr/>
      </xdr:nvPicPr>
      <xdr:blipFill>
        <a:blip r:embed="rId2"/>
        <a:stretch/>
      </xdr:blipFill>
      <xdr:spPr>
        <a:xfrm>
          <a:off x="326160" y="28800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2</xdr:row>
      <xdr:rowOff>9360</xdr:rowOff>
    </xdr:from>
    <xdr:to>
      <xdr:col>8</xdr:col>
      <xdr:colOff>190440</xdr:colOff>
      <xdr:row>13</xdr:row>
      <xdr:rowOff>75960</xdr:rowOff>
    </xdr:to>
    <xdr:grpSp>
      <xdr:nvGrpSpPr>
        <xdr:cNvPr id="716" name="shCalendar"/>
        <xdr:cNvGrpSpPr/>
      </xdr:nvGrpSpPr>
      <xdr:grpSpPr>
        <a:xfrm>
          <a:off x="876240" y="9360"/>
          <a:ext cx="190440" cy="192960"/>
          <a:chOff x="876240" y="9360"/>
          <a:chExt cx="190440" cy="192960"/>
        </a:xfrm>
      </xdr:grpSpPr>
      <xdr:sp>
        <xdr:nvSpPr>
          <xdr:cNvPr id="717" name="shCalendar_bck" hidden="1"/>
          <xdr:cNvSpPr/>
        </xdr:nvSpPr>
        <xdr:spPr>
          <a:xfrm>
            <a:off x="876240" y="9360"/>
            <a:ext cx="190440" cy="1929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927000" y="63360"/>
            <a:ext cx="88560" cy="986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8460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972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0</xdr:colOff>
      <xdr:row>1</xdr:row>
      <xdr:rowOff>0</xdr:rowOff>
    </xdr:from>
    <xdr:to>
      <xdr:col>11</xdr:col>
      <xdr:colOff>495000</xdr:colOff>
      <xdr:row>2</xdr:row>
      <xdr:rowOff>105120</xdr:rowOff>
    </xdr:to>
    <xdr:sp>
      <xdr:nvSpPr>
        <xdr:cNvPr id="719" name="cmdOrgChoice11" hidden="1"/>
        <xdr:cNvSpPr/>
      </xdr:nvSpPr>
      <xdr:spPr>
        <a:xfrm>
          <a:off x="10411560" y="190440"/>
          <a:ext cx="2156760" cy="295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ить формы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720" name="ExcludeHelp_1" descr="Справка по листу"/>
        <xdr:cNvPicPr/>
      </xdr:nvPicPr>
      <xdr:blipFill>
        <a:blip r:embed="rId1"/>
        <a:stretch/>
      </xdr:blipFill>
      <xdr:spPr>
        <a:xfrm>
          <a:off x="6620400" y="43812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721" name="ExcludeHelp_2" descr="Справка по листу"/>
        <xdr:cNvPicPr/>
      </xdr:nvPicPr>
      <xdr:blipFill>
        <a:blip r:embed="rId2"/>
        <a:stretch/>
      </xdr:blipFill>
      <xdr:spPr>
        <a:xfrm>
          <a:off x="6620400" y="43812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</xdr:row>
      <xdr:rowOff>9360</xdr:rowOff>
    </xdr:from>
    <xdr:to>
      <xdr:col>3</xdr:col>
      <xdr:colOff>187200</xdr:colOff>
      <xdr:row>4</xdr:row>
      <xdr:rowOff>162000</xdr:rowOff>
    </xdr:to>
    <xdr:grpSp>
      <xdr:nvGrpSpPr>
        <xdr:cNvPr id="722" name="shCalendar"/>
        <xdr:cNvGrpSpPr/>
      </xdr:nvGrpSpPr>
      <xdr:grpSpPr>
        <a:xfrm>
          <a:off x="241920" y="9360"/>
          <a:ext cx="187200" cy="190800"/>
          <a:chOff x="241920" y="9360"/>
          <a:chExt cx="187200" cy="190800"/>
        </a:xfrm>
      </xdr:grpSpPr>
      <xdr:sp>
        <xdr:nvSpPr>
          <xdr:cNvPr id="723" name="shCalendar_bck" hidden="1"/>
          <xdr:cNvSpPr/>
        </xdr:nvSpPr>
        <xdr:spPr>
          <a:xfrm>
            <a:off x="241920" y="9360"/>
            <a:ext cx="1872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4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291960" y="630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95840</xdr:colOff>
      <xdr:row>0</xdr:row>
      <xdr:rowOff>114480</xdr:rowOff>
    </xdr:from>
    <xdr:to>
      <xdr:col>40</xdr:col>
      <xdr:colOff>383040</xdr:colOff>
      <xdr:row>0</xdr:row>
      <xdr:rowOff>304200</xdr:rowOff>
    </xdr:to>
    <xdr:grpSp>
      <xdr:nvGrpSpPr>
        <xdr:cNvPr id="725" name="shCalendar"/>
        <xdr:cNvGrpSpPr/>
      </xdr:nvGrpSpPr>
      <xdr:grpSpPr>
        <a:xfrm>
          <a:off x="63996840" y="114480"/>
          <a:ext cx="187200" cy="189720"/>
          <a:chOff x="63996840" y="114480"/>
          <a:chExt cx="187200" cy="189720"/>
        </a:xfrm>
      </xdr:grpSpPr>
      <xdr:sp>
        <xdr:nvSpPr>
          <xdr:cNvPr id="726" name="shCalendar_bck"/>
          <xdr:cNvSpPr/>
        </xdr:nvSpPr>
        <xdr:spPr>
          <a:xfrm>
            <a:off x="63996840" y="114480"/>
            <a:ext cx="18720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4046880" y="16776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47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604600" y="4518000"/>
          <a:ext cx="3316320" cy="294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2880</xdr:colOff>
      <xdr:row>8</xdr:row>
      <xdr:rowOff>29160</xdr:rowOff>
    </xdr:from>
    <xdr:to>
      <xdr:col>7</xdr:col>
      <xdr:colOff>65880</xdr:colOff>
      <xdr:row>8</xdr:row>
      <xdr:rowOff>247680</xdr:rowOff>
    </xdr:to>
    <xdr:pic>
      <xdr:nvPicPr>
        <xdr:cNvPr id="25" name="ExcludeHelp_2" descr="Справка по листу"/>
        <xdr:cNvPicPr/>
      </xdr:nvPicPr>
      <xdr:blipFill>
        <a:blip r:embed="rId1"/>
        <a:stretch/>
      </xdr:blipFill>
      <xdr:spPr>
        <a:xfrm>
          <a:off x="6013800" y="1363320"/>
          <a:ext cx="2149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2880</xdr:colOff>
      <xdr:row>12</xdr:row>
      <xdr:rowOff>29160</xdr:rowOff>
    </xdr:from>
    <xdr:to>
      <xdr:col>7</xdr:col>
      <xdr:colOff>65880</xdr:colOff>
      <xdr:row>12</xdr:row>
      <xdr:rowOff>2480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13800" y="2220480"/>
          <a:ext cx="2149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080</xdr:colOff>
      <xdr:row>3</xdr:row>
      <xdr:rowOff>19080</xdr:rowOff>
    </xdr:from>
    <xdr:to>
      <xdr:col>6</xdr:col>
      <xdr:colOff>223200</xdr:colOff>
      <xdr:row>4</xdr:row>
      <xdr:rowOff>65520</xdr:rowOff>
    </xdr:to>
    <xdr:grpSp>
      <xdr:nvGrpSpPr>
        <xdr:cNvPr id="27" name="shCalendar"/>
        <xdr:cNvGrpSpPr/>
      </xdr:nvGrpSpPr>
      <xdr:grpSpPr>
        <a:xfrm>
          <a:off x="5958000" y="19080"/>
          <a:ext cx="186120" cy="189360"/>
          <a:chOff x="5958000" y="19080"/>
          <a:chExt cx="186120" cy="189360"/>
        </a:xfrm>
      </xdr:grpSpPr>
      <xdr:sp>
        <xdr:nvSpPr>
          <xdr:cNvPr id="28" name="shCalendar_bck" hidden="1"/>
          <xdr:cNvSpPr/>
        </xdr:nvSpPr>
        <xdr:spPr>
          <a:xfrm>
            <a:off x="5958000" y="19080"/>
            <a:ext cx="186120" cy="189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007680" y="72000"/>
            <a:ext cx="86400" cy="968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168120</xdr:colOff>
      <xdr:row>35</xdr:row>
      <xdr:rowOff>56880</xdr:rowOff>
    </xdr:from>
    <xdr:to>
      <xdr:col>4</xdr:col>
      <xdr:colOff>3105360</xdr:colOff>
      <xdr:row>37</xdr:row>
      <xdr:rowOff>56880</xdr:rowOff>
    </xdr:to>
    <xdr:sp>
      <xdr:nvSpPr>
        <xdr:cNvPr id="30" name="cmdCreateSheets" hidden="1"/>
        <xdr:cNvSpPr/>
      </xdr:nvSpPr>
      <xdr:spPr>
        <a:xfrm>
          <a:off x="540720" y="4847400"/>
          <a:ext cx="33379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97920</xdr:colOff>
      <xdr:row>3</xdr:row>
      <xdr:rowOff>57600</xdr:rowOff>
    </xdr:from>
    <xdr:to>
      <xdr:col>4</xdr:col>
      <xdr:colOff>2138400</xdr:colOff>
      <xdr:row>3</xdr:row>
      <xdr:rowOff>305280</xdr:rowOff>
    </xdr:to>
    <xdr:pic>
      <xdr:nvPicPr>
        <xdr:cNvPr id="31" name="FREEZE_PANES" descr="update_org.png"/>
        <xdr:cNvPicPr/>
      </xdr:nvPicPr>
      <xdr:blipFill>
        <a:blip r:embed="rId1"/>
        <a:stretch/>
      </xdr:blipFill>
      <xdr:spPr>
        <a:xfrm>
          <a:off x="2671200" y="57600"/>
          <a:ext cx="2404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897920</xdr:colOff>
      <xdr:row>3</xdr:row>
      <xdr:rowOff>57600</xdr:rowOff>
    </xdr:from>
    <xdr:to>
      <xdr:col>4</xdr:col>
      <xdr:colOff>2138400</xdr:colOff>
      <xdr:row>3</xdr:row>
      <xdr:rowOff>305280</xdr:rowOff>
    </xdr:to>
    <xdr:pic>
      <xdr:nvPicPr>
        <xdr:cNvPr id="32" name="UNFREEZE_PANES" descr="update_org.png"/>
        <xdr:cNvPicPr/>
      </xdr:nvPicPr>
      <xdr:blipFill>
        <a:blip r:embed="rId2"/>
        <a:stretch/>
      </xdr:blipFill>
      <xdr:spPr>
        <a:xfrm>
          <a:off x="2671200" y="57600"/>
          <a:ext cx="2404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</xdr:row>
      <xdr:rowOff>18720</xdr:rowOff>
    </xdr:from>
    <xdr:to>
      <xdr:col>4</xdr:col>
      <xdr:colOff>193680</xdr:colOff>
      <xdr:row>3</xdr:row>
      <xdr:rowOff>208800</xdr:rowOff>
    </xdr:to>
    <xdr:grpSp>
      <xdr:nvGrpSpPr>
        <xdr:cNvPr id="33" name="shCalendar"/>
        <xdr:cNvGrpSpPr/>
      </xdr:nvGrpSpPr>
      <xdr:grpSpPr>
        <a:xfrm>
          <a:off x="773280" y="18720"/>
          <a:ext cx="193680" cy="190080"/>
          <a:chOff x="773280" y="18720"/>
          <a:chExt cx="193680" cy="190080"/>
        </a:xfrm>
      </xdr:grpSpPr>
      <xdr:sp>
        <xdr:nvSpPr>
          <xdr:cNvPr id="34" name="shCalendar_bck" hidden="1"/>
          <xdr:cNvSpPr/>
        </xdr:nvSpPr>
        <xdr:spPr>
          <a:xfrm>
            <a:off x="773280" y="18720"/>
            <a:ext cx="1936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825120" y="72000"/>
            <a:ext cx="900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3</xdr:col>
      <xdr:colOff>28080</xdr:colOff>
      <xdr:row>3</xdr:row>
      <xdr:rowOff>0</xdr:rowOff>
    </xdr:from>
    <xdr:to>
      <xdr:col>4</xdr:col>
      <xdr:colOff>1526760</xdr:colOff>
      <xdr:row>3</xdr:row>
      <xdr:rowOff>33336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4280</xdr:colOff>
      <xdr:row>3</xdr:row>
      <xdr:rowOff>199440</xdr:rowOff>
    </xdr:to>
    <xdr:grpSp>
      <xdr:nvGrpSpPr>
        <xdr:cNvPr id="36" name="shCalendar"/>
        <xdr:cNvGrpSpPr/>
      </xdr:nvGrpSpPr>
      <xdr:grpSpPr>
        <a:xfrm>
          <a:off x="5852520" y="9360"/>
          <a:ext cx="187200" cy="190080"/>
          <a:chOff x="5852520" y="9360"/>
          <a:chExt cx="187200" cy="190080"/>
        </a:xfrm>
      </xdr:grpSpPr>
      <xdr:sp>
        <xdr:nvSpPr>
          <xdr:cNvPr id="37" name="shCalendar_bck" hidden="1"/>
          <xdr:cNvSpPr/>
        </xdr:nvSpPr>
        <xdr:spPr>
          <a:xfrm>
            <a:off x="585252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90256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10120</xdr:colOff>
      <xdr:row>3</xdr:row>
      <xdr:rowOff>57600</xdr:rowOff>
    </xdr:from>
    <xdr:to>
      <xdr:col>12</xdr:col>
      <xdr:colOff>1645920</xdr:colOff>
      <xdr:row>3</xdr:row>
      <xdr:rowOff>305280</xdr:rowOff>
    </xdr:to>
    <xdr:pic>
      <xdr:nvPicPr>
        <xdr:cNvPr id="39" name="FREEZE_PANES" descr="update_org.png"/>
        <xdr:cNvPicPr/>
      </xdr:nvPicPr>
      <xdr:blipFill>
        <a:blip r:embed="rId2"/>
        <a:stretch/>
      </xdr:blipFill>
      <xdr:spPr>
        <a:xfrm>
          <a:off x="2976120" y="57600"/>
          <a:ext cx="2358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0120</xdr:colOff>
      <xdr:row>3</xdr:row>
      <xdr:rowOff>57600</xdr:rowOff>
    </xdr:from>
    <xdr:to>
      <xdr:col>12</xdr:col>
      <xdr:colOff>1656000</xdr:colOff>
      <xdr:row>3</xdr:row>
      <xdr:rowOff>305280</xdr:rowOff>
    </xdr:to>
    <xdr:pic>
      <xdr:nvPicPr>
        <xdr:cNvPr id="40" name="UNFREEZE_PANES" descr="update_org.png"/>
        <xdr:cNvPicPr/>
      </xdr:nvPicPr>
      <xdr:blipFill>
        <a:blip r:embed="rId3"/>
        <a:stretch/>
      </xdr:blipFill>
      <xdr:spPr>
        <a:xfrm>
          <a:off x="2976120" y="5760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4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4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4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5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5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5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6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6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6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6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7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7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7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7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7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7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9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8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2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8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5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8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9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9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9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7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9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0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0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0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3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0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0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6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0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0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9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1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2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1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5" name="shCalendar_1" descr="CalendarSmall.bmp"/>
          <xdr:cNvPicPr/>
        </xdr:nvPicPr>
        <xdr:blipFill>
          <a:blip r:embed="rId2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1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8" name="shCalendar_1" descr="CalendarSmall.bmp"/>
          <xdr:cNvPicPr/>
        </xdr:nvPicPr>
        <xdr:blipFill>
          <a:blip r:embed="rId2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2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1" name="shCalendar_1" descr="CalendarSmall.bmp"/>
          <xdr:cNvPicPr/>
        </xdr:nvPicPr>
        <xdr:blipFill>
          <a:blip r:embed="rId3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22" name="shCalendar"/>
        <xdr:cNvGrpSpPr/>
      </xdr:nvGrpSpPr>
      <xdr:grpSpPr>
        <a:xfrm>
          <a:off x="7037640" y="0"/>
          <a:ext cx="186480" cy="199440"/>
          <a:chOff x="7037640" y="0"/>
          <a:chExt cx="186480" cy="199440"/>
        </a:xfrm>
      </xdr:grpSpPr>
      <xdr:sp>
        <xdr:nvSpPr>
          <xdr:cNvPr id="123" name="shCalendar_bck" hidden="1"/>
          <xdr:cNvSpPr/>
        </xdr:nvSpPr>
        <xdr:spPr>
          <a:xfrm>
            <a:off x="70376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4" name="shCalendar_1" descr="CalendarSmall.bmp"/>
          <xdr:cNvPicPr/>
        </xdr:nvPicPr>
        <xdr:blipFill>
          <a:blip r:embed="rId31">
            <a:grayscl/>
          </a:blip>
          <a:stretch/>
        </xdr:blipFill>
        <xdr:spPr>
          <a:xfrm>
            <a:off x="70873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25" name="shCalendar"/>
        <xdr:cNvGrpSpPr/>
      </xdr:nvGrpSpPr>
      <xdr:grpSpPr>
        <a:xfrm>
          <a:off x="7037640" y="0"/>
          <a:ext cx="186480" cy="199440"/>
          <a:chOff x="7037640" y="0"/>
          <a:chExt cx="186480" cy="199440"/>
        </a:xfrm>
      </xdr:grpSpPr>
      <xdr:sp>
        <xdr:nvSpPr>
          <xdr:cNvPr id="126" name="shCalendar_bck" hidden="1"/>
          <xdr:cNvSpPr/>
        </xdr:nvSpPr>
        <xdr:spPr>
          <a:xfrm>
            <a:off x="70376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7" name="shCalendar_1" descr="CalendarSmall.bmp"/>
          <xdr:cNvPicPr/>
        </xdr:nvPicPr>
        <xdr:blipFill>
          <a:blip r:embed="rId32">
            <a:grayscl/>
          </a:blip>
          <a:stretch/>
        </xdr:blipFill>
        <xdr:spPr>
          <a:xfrm>
            <a:off x="70873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2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2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0" name="shCalendar_1" descr="CalendarSmall.bmp"/>
          <xdr:cNvPicPr/>
        </xdr:nvPicPr>
        <xdr:blipFill>
          <a:blip r:embed="rId3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3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3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3" name="shCalendar_1" descr="CalendarSmall.bmp"/>
          <xdr:cNvPicPr/>
        </xdr:nvPicPr>
        <xdr:blipFill>
          <a:blip r:embed="rId3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3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3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6" name="shCalendar_1" descr="CalendarSmall.bmp"/>
          <xdr:cNvPicPr/>
        </xdr:nvPicPr>
        <xdr:blipFill>
          <a:blip r:embed="rId3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3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3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9" name="shCalendar_1" descr="CalendarSmall.bmp"/>
          <xdr:cNvPicPr/>
        </xdr:nvPicPr>
        <xdr:blipFill>
          <a:blip r:embed="rId3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4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4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2" name="shCalendar_1" descr="CalendarSmall.bmp"/>
          <xdr:cNvPicPr/>
        </xdr:nvPicPr>
        <xdr:blipFill>
          <a:blip r:embed="rId3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4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4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5" name="shCalendar_1" descr="CalendarSmall.bmp"/>
          <xdr:cNvPicPr/>
        </xdr:nvPicPr>
        <xdr:blipFill>
          <a:blip r:embed="rId3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4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4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8" name="shCalendar_1" descr="CalendarSmall.bmp"/>
          <xdr:cNvPicPr/>
        </xdr:nvPicPr>
        <xdr:blipFill>
          <a:blip r:embed="rId3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4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5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1" name="shCalendar_1" descr="CalendarSmall.bmp"/>
          <xdr:cNvPicPr/>
        </xdr:nvPicPr>
        <xdr:blipFill>
          <a:blip r:embed="rId4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5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5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4" name="shCalendar_1" descr="CalendarSmall.bmp"/>
          <xdr:cNvPicPr/>
        </xdr:nvPicPr>
        <xdr:blipFill>
          <a:blip r:embed="rId4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5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5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7" name="shCalendar_1" descr="CalendarSmall.bmp"/>
          <xdr:cNvPicPr/>
        </xdr:nvPicPr>
        <xdr:blipFill>
          <a:blip r:embed="rId4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5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5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0" name="shCalendar_1" descr="CalendarSmall.bmp"/>
          <xdr:cNvPicPr/>
        </xdr:nvPicPr>
        <xdr:blipFill>
          <a:blip r:embed="rId4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6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6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3" name="shCalendar_1" descr="CalendarSmall.bmp"/>
          <xdr:cNvPicPr/>
        </xdr:nvPicPr>
        <xdr:blipFill>
          <a:blip r:embed="rId4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6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6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6" name="shCalendar_1" descr="CalendarSmall.bmp"/>
          <xdr:cNvPicPr/>
        </xdr:nvPicPr>
        <xdr:blipFill>
          <a:blip r:embed="rId4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6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6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9" name="shCalendar_1" descr="CalendarSmall.bmp"/>
          <xdr:cNvPicPr/>
        </xdr:nvPicPr>
        <xdr:blipFill>
          <a:blip r:embed="rId4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7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7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2" name="shCalendar_1" descr="CalendarSmall.bmp"/>
          <xdr:cNvPicPr/>
        </xdr:nvPicPr>
        <xdr:blipFill>
          <a:blip r:embed="rId4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7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7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5" name="shCalendar_1" descr="CalendarSmall.bmp"/>
          <xdr:cNvPicPr/>
        </xdr:nvPicPr>
        <xdr:blipFill>
          <a:blip r:embed="rId4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7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7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8" name="shCalendar_1" descr="CalendarSmall.bmp"/>
          <xdr:cNvPicPr/>
        </xdr:nvPicPr>
        <xdr:blipFill>
          <a:blip r:embed="rId4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7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8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1" name="shCalendar_1" descr="CalendarSmall.bmp"/>
          <xdr:cNvPicPr/>
        </xdr:nvPicPr>
        <xdr:blipFill>
          <a:blip r:embed="rId5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8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8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4" name="shCalendar_1" descr="CalendarSmall.bmp"/>
          <xdr:cNvPicPr/>
        </xdr:nvPicPr>
        <xdr:blipFill>
          <a:blip r:embed="rId5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8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8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7" name="shCalendar_1" descr="CalendarSmall.bmp"/>
          <xdr:cNvPicPr/>
        </xdr:nvPicPr>
        <xdr:blipFill>
          <a:blip r:embed="rId5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8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8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0" name="shCalendar_1" descr="CalendarSmall.bmp"/>
          <xdr:cNvPicPr/>
        </xdr:nvPicPr>
        <xdr:blipFill>
          <a:blip r:embed="rId5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9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9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3" name="shCalendar_1" descr="CalendarSmall.bmp"/>
          <xdr:cNvPicPr/>
        </xdr:nvPicPr>
        <xdr:blipFill>
          <a:blip r:embed="rId5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9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9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6" name="shCalendar_1" descr="CalendarSmall.bmp"/>
          <xdr:cNvPicPr/>
        </xdr:nvPicPr>
        <xdr:blipFill>
          <a:blip r:embed="rId5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9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9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9" name="shCalendar_1" descr="CalendarSmall.bmp"/>
          <xdr:cNvPicPr/>
        </xdr:nvPicPr>
        <xdr:blipFill>
          <a:blip r:embed="rId5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0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2" name="shCalendar_1" descr="CalendarSmall.bmp"/>
          <xdr:cNvPicPr/>
        </xdr:nvPicPr>
        <xdr:blipFill>
          <a:blip r:embed="rId5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0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5" name="shCalendar_1" descr="CalendarSmall.bmp"/>
          <xdr:cNvPicPr/>
        </xdr:nvPicPr>
        <xdr:blipFill>
          <a:blip r:embed="rId5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0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8" name="shCalendar_1" descr="CalendarSmall.bmp"/>
          <xdr:cNvPicPr/>
        </xdr:nvPicPr>
        <xdr:blipFill>
          <a:blip r:embed="rId5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1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1" name="shCalendar_1" descr="CalendarSmall.bmp"/>
          <xdr:cNvPicPr/>
        </xdr:nvPicPr>
        <xdr:blipFill>
          <a:blip r:embed="rId6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1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4" name="shCalendar_1" descr="CalendarSmall.bmp"/>
          <xdr:cNvPicPr/>
        </xdr:nvPicPr>
        <xdr:blipFill>
          <a:blip r:embed="rId6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1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7" name="shCalendar_1" descr="CalendarSmall.bmp"/>
          <xdr:cNvPicPr/>
        </xdr:nvPicPr>
        <xdr:blipFill>
          <a:blip r:embed="rId6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1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0" name="shCalendar_1" descr="CalendarSmall.bmp"/>
          <xdr:cNvPicPr/>
        </xdr:nvPicPr>
        <xdr:blipFill>
          <a:blip r:embed="rId6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2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3" name="shCalendar_1" descr="CalendarSmall.bmp"/>
          <xdr:cNvPicPr/>
        </xdr:nvPicPr>
        <xdr:blipFill>
          <a:blip r:embed="rId6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2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6" name="shCalendar_1" descr="CalendarSmall.bmp"/>
          <xdr:cNvPicPr/>
        </xdr:nvPicPr>
        <xdr:blipFill>
          <a:blip r:embed="rId6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2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9" name="shCalendar_1" descr="CalendarSmall.bmp"/>
          <xdr:cNvPicPr/>
        </xdr:nvPicPr>
        <xdr:blipFill>
          <a:blip r:embed="rId6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3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2" name="shCalendar_1" descr="CalendarSmall.bmp"/>
          <xdr:cNvPicPr/>
        </xdr:nvPicPr>
        <xdr:blipFill>
          <a:blip r:embed="rId6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3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5" name="shCalendar_1" descr="CalendarSmall.bmp"/>
          <xdr:cNvPicPr/>
        </xdr:nvPicPr>
        <xdr:blipFill>
          <a:blip r:embed="rId6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3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8" name="shCalendar_1" descr="CalendarSmall.bmp"/>
          <xdr:cNvPicPr/>
        </xdr:nvPicPr>
        <xdr:blipFill>
          <a:blip r:embed="rId6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4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1" name="shCalendar_1" descr="CalendarSmall.bmp"/>
          <xdr:cNvPicPr/>
        </xdr:nvPicPr>
        <xdr:blipFill>
          <a:blip r:embed="rId7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4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4" name="shCalendar_1" descr="CalendarSmall.bmp"/>
          <xdr:cNvPicPr/>
        </xdr:nvPicPr>
        <xdr:blipFill>
          <a:blip r:embed="rId7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4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7" name="shCalendar_1" descr="CalendarSmall.bmp"/>
          <xdr:cNvPicPr/>
        </xdr:nvPicPr>
        <xdr:blipFill>
          <a:blip r:embed="rId7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4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0" name="shCalendar_1" descr="CalendarSmall.bmp"/>
          <xdr:cNvPicPr/>
        </xdr:nvPicPr>
        <xdr:blipFill>
          <a:blip r:embed="rId7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5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5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3" name="shCalendar_1" descr="CalendarSmall.bmp"/>
          <xdr:cNvPicPr/>
        </xdr:nvPicPr>
        <xdr:blipFill>
          <a:blip r:embed="rId7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66960</xdr:rowOff>
    </xdr:from>
    <xdr:to>
      <xdr:col>12</xdr:col>
      <xdr:colOff>1150920</xdr:colOff>
      <xdr:row>3</xdr:row>
      <xdr:rowOff>3240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080</xdr:colOff>
      <xdr:row>3</xdr:row>
      <xdr:rowOff>9360</xdr:rowOff>
    </xdr:from>
    <xdr:to>
      <xdr:col>21</xdr:col>
      <xdr:colOff>223560</xdr:colOff>
      <xdr:row>3</xdr:row>
      <xdr:rowOff>199440</xdr:rowOff>
    </xdr:to>
    <xdr:grpSp>
      <xdr:nvGrpSpPr>
        <xdr:cNvPr id="254" name="shCalendar"/>
        <xdr:cNvGrpSpPr/>
      </xdr:nvGrpSpPr>
      <xdr:grpSpPr>
        <a:xfrm>
          <a:off x="6990480" y="9360"/>
          <a:ext cx="186480" cy="190080"/>
          <a:chOff x="6990480" y="9360"/>
          <a:chExt cx="186480" cy="190080"/>
        </a:xfrm>
      </xdr:grpSpPr>
      <xdr:sp>
        <xdr:nvSpPr>
          <xdr:cNvPr id="255" name="shCalendar_bck" hidden="1"/>
          <xdr:cNvSpPr/>
        </xdr:nvSpPr>
        <xdr:spPr>
          <a:xfrm>
            <a:off x="699048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0401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30640</xdr:colOff>
      <xdr:row>3</xdr:row>
      <xdr:rowOff>48240</xdr:rowOff>
    </xdr:from>
    <xdr:to>
      <xdr:col>12</xdr:col>
      <xdr:colOff>1666440</xdr:colOff>
      <xdr:row>3</xdr:row>
      <xdr:rowOff>295920</xdr:rowOff>
    </xdr:to>
    <xdr:pic>
      <xdr:nvPicPr>
        <xdr:cNvPr id="257" name="FREEZE_PANES" descr="update_org.png"/>
        <xdr:cNvPicPr/>
      </xdr:nvPicPr>
      <xdr:blipFill>
        <a:blip r:embed="rId2"/>
        <a:stretch/>
      </xdr:blipFill>
      <xdr:spPr>
        <a:xfrm>
          <a:off x="2986920" y="48240"/>
          <a:ext cx="2358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30640</xdr:colOff>
      <xdr:row>3</xdr:row>
      <xdr:rowOff>48240</xdr:rowOff>
    </xdr:from>
    <xdr:to>
      <xdr:col>12</xdr:col>
      <xdr:colOff>1676520</xdr:colOff>
      <xdr:row>3</xdr:row>
      <xdr:rowOff>295920</xdr:rowOff>
    </xdr:to>
    <xdr:pic>
      <xdr:nvPicPr>
        <xdr:cNvPr id="258" name="UNFREEZE_PANES" descr="update_org.png"/>
        <xdr:cNvPicPr/>
      </xdr:nvPicPr>
      <xdr:blipFill>
        <a:blip r:embed="rId3"/>
        <a:stretch/>
      </xdr:blipFill>
      <xdr:spPr>
        <a:xfrm>
          <a:off x="2986920" y="4824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59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60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62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63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65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66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68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69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0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71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72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3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74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75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6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77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78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9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80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81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2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83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84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5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128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440</xdr:colOff>
      <xdr:row>3</xdr:row>
      <xdr:rowOff>9360</xdr:rowOff>
    </xdr:from>
    <xdr:to>
      <xdr:col>18</xdr:col>
      <xdr:colOff>243000</xdr:colOff>
      <xdr:row>3</xdr:row>
      <xdr:rowOff>199440</xdr:rowOff>
    </xdr:to>
    <xdr:grpSp>
      <xdr:nvGrpSpPr>
        <xdr:cNvPr id="286" name="shCalendar"/>
        <xdr:cNvGrpSpPr/>
      </xdr:nvGrpSpPr>
      <xdr:grpSpPr>
        <a:xfrm>
          <a:off x="6954480" y="9360"/>
          <a:ext cx="205560" cy="190080"/>
          <a:chOff x="6954480" y="9360"/>
          <a:chExt cx="205560" cy="190080"/>
        </a:xfrm>
      </xdr:grpSpPr>
      <xdr:sp>
        <xdr:nvSpPr>
          <xdr:cNvPr id="287" name="shCalendar_bck" hidden="1"/>
          <xdr:cNvSpPr/>
        </xdr:nvSpPr>
        <xdr:spPr>
          <a:xfrm>
            <a:off x="6954480" y="9360"/>
            <a:ext cx="205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009560" y="62640"/>
            <a:ext cx="95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30640</xdr:colOff>
      <xdr:row>3</xdr:row>
      <xdr:rowOff>48240</xdr:rowOff>
    </xdr:from>
    <xdr:to>
      <xdr:col>12</xdr:col>
      <xdr:colOff>1666440</xdr:colOff>
      <xdr:row>3</xdr:row>
      <xdr:rowOff>295920</xdr:rowOff>
    </xdr:to>
    <xdr:pic>
      <xdr:nvPicPr>
        <xdr:cNvPr id="289" name="FREEZE_PANES" descr="update_org.png"/>
        <xdr:cNvPicPr/>
      </xdr:nvPicPr>
      <xdr:blipFill>
        <a:blip r:embed="rId2"/>
        <a:stretch/>
      </xdr:blipFill>
      <xdr:spPr>
        <a:xfrm>
          <a:off x="2986920" y="48240"/>
          <a:ext cx="2358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30640</xdr:colOff>
      <xdr:row>3</xdr:row>
      <xdr:rowOff>48240</xdr:rowOff>
    </xdr:from>
    <xdr:to>
      <xdr:col>12</xdr:col>
      <xdr:colOff>1676520</xdr:colOff>
      <xdr:row>3</xdr:row>
      <xdr:rowOff>295920</xdr:rowOff>
    </xdr:to>
    <xdr:pic>
      <xdr:nvPicPr>
        <xdr:cNvPr id="290" name="UNFREEZE_PANES" descr="update_org.png"/>
        <xdr:cNvPicPr/>
      </xdr:nvPicPr>
      <xdr:blipFill>
        <a:blip r:embed="rId3"/>
        <a:stretch/>
      </xdr:blipFill>
      <xdr:spPr>
        <a:xfrm>
          <a:off x="2986920" y="4824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291" name="shCalendar"/>
        <xdr:cNvGrpSpPr/>
      </xdr:nvGrpSpPr>
      <xdr:grpSpPr>
        <a:xfrm>
          <a:off x="12153240" y="9360"/>
          <a:ext cx="186480" cy="190080"/>
          <a:chOff x="12153240" y="9360"/>
          <a:chExt cx="186480" cy="190080"/>
        </a:xfrm>
      </xdr:grpSpPr>
      <xdr:sp>
        <xdr:nvSpPr>
          <xdr:cNvPr id="292" name="shCalendar_bck" hidden="1"/>
          <xdr:cNvSpPr/>
        </xdr:nvSpPr>
        <xdr:spPr>
          <a:xfrm>
            <a:off x="12153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12202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128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294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295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8</xdr:col>
      <xdr:colOff>37080</xdr:colOff>
      <xdr:row>3</xdr:row>
      <xdr:rowOff>9360</xdr:rowOff>
    </xdr:from>
    <xdr:to>
      <xdr:col>18</xdr:col>
      <xdr:colOff>223920</xdr:colOff>
      <xdr:row>3</xdr:row>
      <xdr:rowOff>199440</xdr:rowOff>
    </xdr:to>
    <xdr:grpSp>
      <xdr:nvGrpSpPr>
        <xdr:cNvPr id="296" name="shCalendar"/>
        <xdr:cNvGrpSpPr/>
      </xdr:nvGrpSpPr>
      <xdr:grpSpPr>
        <a:xfrm>
          <a:off x="5460120" y="9360"/>
          <a:ext cx="186840" cy="190080"/>
          <a:chOff x="5460120" y="9360"/>
          <a:chExt cx="186840" cy="190080"/>
        </a:xfrm>
      </xdr:grpSpPr>
      <xdr:sp>
        <xdr:nvSpPr>
          <xdr:cNvPr id="297" name="shCalendar_bck" hidden="1"/>
          <xdr:cNvSpPr/>
        </xdr:nvSpPr>
        <xdr:spPr>
          <a:xfrm>
            <a:off x="5460120" y="936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5101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9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0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0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0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0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0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0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0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0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1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1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3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1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1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6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1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1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9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2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2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2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5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2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8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3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1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3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3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4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3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3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7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3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3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0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4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4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3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4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4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6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4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4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9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5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5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2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5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5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5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5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5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8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59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60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1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6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6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4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65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66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7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6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6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0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71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72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3" name="shCalendar_1" descr="CalendarSmall.bmp"/>
          <xdr:cNvPicPr/>
        </xdr:nvPicPr>
        <xdr:blipFill>
          <a:blip r:embed="rId28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7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7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6" name="shCalendar_1" descr="CalendarSmall.bmp"/>
          <xdr:cNvPicPr/>
        </xdr:nvPicPr>
        <xdr:blipFill>
          <a:blip r:embed="rId2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77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78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9" name="shCalendar_1" descr="CalendarSmall.bmp"/>
          <xdr:cNvPicPr/>
        </xdr:nvPicPr>
        <xdr:blipFill>
          <a:blip r:embed="rId30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8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8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2" name="shCalendar_1" descr="CalendarSmall.bmp"/>
          <xdr:cNvPicPr/>
        </xdr:nvPicPr>
        <xdr:blipFill>
          <a:blip r:embed="rId3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83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84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5" name="shCalendar_1" descr="CalendarSmall.bmp"/>
          <xdr:cNvPicPr/>
        </xdr:nvPicPr>
        <xdr:blipFill>
          <a:blip r:embed="rId32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86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87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8" name="shCalendar_1" descr="CalendarSmall.bmp"/>
          <xdr:cNvPicPr/>
        </xdr:nvPicPr>
        <xdr:blipFill>
          <a:blip r:embed="rId33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89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90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1" name="shCalendar_1" descr="CalendarSmall.bmp"/>
          <xdr:cNvPicPr/>
        </xdr:nvPicPr>
        <xdr:blipFill>
          <a:blip r:embed="rId3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92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93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4" name="shCalendar_1" descr="CalendarSmall.bmp"/>
          <xdr:cNvPicPr/>
        </xdr:nvPicPr>
        <xdr:blipFill>
          <a:blip r:embed="rId35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95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96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7" name="shCalendar_1" descr="CalendarSmall.bmp"/>
          <xdr:cNvPicPr/>
        </xdr:nvPicPr>
        <xdr:blipFill>
          <a:blip r:embed="rId36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98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99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0" name="shCalendar_1" descr="CalendarSmall.bmp"/>
          <xdr:cNvPicPr/>
        </xdr:nvPicPr>
        <xdr:blipFill>
          <a:blip r:embed="rId37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01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02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3" name="shCalendar_1" descr="CalendarSmall.bmp"/>
          <xdr:cNvPicPr/>
        </xdr:nvPicPr>
        <xdr:blipFill>
          <a:blip r:embed="rId38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04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05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6" name="shCalendar_1" descr="CalendarSmall.bmp"/>
          <xdr:cNvPicPr/>
        </xdr:nvPicPr>
        <xdr:blipFill>
          <a:blip r:embed="rId39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07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08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9" name="shCalendar_1" descr="CalendarSmall.bmp"/>
          <xdr:cNvPicPr/>
        </xdr:nvPicPr>
        <xdr:blipFill>
          <a:blip r:embed="rId40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10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11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2" name="shCalendar_1" descr="CalendarSmall.bmp"/>
          <xdr:cNvPicPr/>
        </xdr:nvPicPr>
        <xdr:blipFill>
          <a:blip r:embed="rId41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1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1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5" name="shCalendar_1" descr="CalendarSmall.bmp"/>
          <xdr:cNvPicPr/>
        </xdr:nvPicPr>
        <xdr:blipFill>
          <a:blip r:embed="rId4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16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17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8" name="shCalendar_1" descr="CalendarSmall.bmp"/>
          <xdr:cNvPicPr/>
        </xdr:nvPicPr>
        <xdr:blipFill>
          <a:blip r:embed="rId43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1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2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1" name="shCalendar_1" descr="CalendarSmall.bmp"/>
          <xdr:cNvPicPr/>
        </xdr:nvPicPr>
        <xdr:blipFill>
          <a:blip r:embed="rId4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22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23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4" name="shCalendar_1" descr="CalendarSmall.bmp"/>
          <xdr:cNvPicPr/>
        </xdr:nvPicPr>
        <xdr:blipFill>
          <a:blip r:embed="rId45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2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2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7" name="shCalendar_1" descr="CalendarSmall.bmp"/>
          <xdr:cNvPicPr/>
        </xdr:nvPicPr>
        <xdr:blipFill>
          <a:blip r:embed="rId4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28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29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0" name="shCalendar_1" descr="CalendarSmall.bmp"/>
          <xdr:cNvPicPr/>
        </xdr:nvPicPr>
        <xdr:blipFill>
          <a:blip r:embed="rId47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3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3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3" name="shCalendar_1" descr="CalendarSmall.bmp"/>
          <xdr:cNvPicPr/>
        </xdr:nvPicPr>
        <xdr:blipFill>
          <a:blip r:embed="rId4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34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35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6" name="shCalendar_1" descr="CalendarSmall.bmp"/>
          <xdr:cNvPicPr/>
        </xdr:nvPicPr>
        <xdr:blipFill>
          <a:blip r:embed="rId49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3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3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9" name="shCalendar_1" descr="CalendarSmall.bmp"/>
          <xdr:cNvPicPr/>
        </xdr:nvPicPr>
        <xdr:blipFill>
          <a:blip r:embed="rId5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40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41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2" name="shCalendar_1" descr="CalendarSmall.bmp"/>
          <xdr:cNvPicPr/>
        </xdr:nvPicPr>
        <xdr:blipFill>
          <a:blip r:embed="rId51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4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4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5" name="shCalendar_1" descr="CalendarSmall.bmp"/>
          <xdr:cNvPicPr/>
        </xdr:nvPicPr>
        <xdr:blipFill>
          <a:blip r:embed="rId5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46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47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8" name="shCalendar_1" descr="CalendarSmall.bmp"/>
          <xdr:cNvPicPr/>
        </xdr:nvPicPr>
        <xdr:blipFill>
          <a:blip r:embed="rId53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49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50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1" name="shCalendar_1" descr="CalendarSmall.bmp"/>
          <xdr:cNvPicPr/>
        </xdr:nvPicPr>
        <xdr:blipFill>
          <a:blip r:embed="rId5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5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4" name="shCalendar_1" descr="CalendarSmall.bmp"/>
          <xdr:cNvPicPr/>
        </xdr:nvPicPr>
        <xdr:blipFill>
          <a:blip r:embed="rId5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5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7" name="shCalendar_1" descr="CalendarSmall.bmp"/>
          <xdr:cNvPicPr/>
        </xdr:nvPicPr>
        <xdr:blipFill>
          <a:blip r:embed="rId5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5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0" name="shCalendar_1" descr="CalendarSmall.bmp"/>
          <xdr:cNvPicPr/>
        </xdr:nvPicPr>
        <xdr:blipFill>
          <a:blip r:embed="rId5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6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6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3" name="shCalendar_1" descr="CalendarSmall.bmp"/>
          <xdr:cNvPicPr/>
        </xdr:nvPicPr>
        <xdr:blipFill>
          <a:blip r:embed="rId5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6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6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6" name="shCalendar_1" descr="CalendarSmall.bmp"/>
          <xdr:cNvPicPr/>
        </xdr:nvPicPr>
        <xdr:blipFill>
          <a:blip r:embed="rId5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6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6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9" name="shCalendar_1" descr="CalendarSmall.bmp"/>
          <xdr:cNvPicPr/>
        </xdr:nvPicPr>
        <xdr:blipFill>
          <a:blip r:embed="rId6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7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2" name="shCalendar_1" descr="CalendarSmall.bmp"/>
          <xdr:cNvPicPr/>
        </xdr:nvPicPr>
        <xdr:blipFill>
          <a:blip r:embed="rId6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7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5" name="shCalendar_1" descr="CalendarSmall.bmp"/>
          <xdr:cNvPicPr/>
        </xdr:nvPicPr>
        <xdr:blipFill>
          <a:blip r:embed="rId6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7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8" name="shCalendar_1" descr="CalendarSmall.bmp"/>
          <xdr:cNvPicPr/>
        </xdr:nvPicPr>
        <xdr:blipFill>
          <a:blip r:embed="rId6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8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1" name="shCalendar_1" descr="CalendarSmall.bmp"/>
          <xdr:cNvPicPr/>
        </xdr:nvPicPr>
        <xdr:blipFill>
          <a:blip r:embed="rId6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218160</xdr:rowOff>
    </xdr:to>
    <xdr:grpSp>
      <xdr:nvGrpSpPr>
        <xdr:cNvPr id="482" name="shCalendar"/>
        <xdr:cNvGrpSpPr/>
      </xdr:nvGrpSpPr>
      <xdr:grpSpPr>
        <a:xfrm>
          <a:off x="6607800" y="9360"/>
          <a:ext cx="186480" cy="208800"/>
          <a:chOff x="6607800" y="9360"/>
          <a:chExt cx="186480" cy="208800"/>
        </a:xfrm>
      </xdr:grpSpPr>
      <xdr:sp>
        <xdr:nvSpPr>
          <xdr:cNvPr id="483" name="shCalendar_bck" hidden="1"/>
          <xdr:cNvSpPr/>
        </xdr:nvSpPr>
        <xdr:spPr>
          <a:xfrm>
            <a:off x="6607800" y="9360"/>
            <a:ext cx="186480" cy="208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4" name="shCalendar_1" descr="CalendarSmall.bmp"/>
          <xdr:cNvPicPr/>
        </xdr:nvPicPr>
        <xdr:blipFill>
          <a:blip r:embed="rId65">
            <a:grayscl/>
          </a:blip>
          <a:stretch/>
        </xdr:blipFill>
        <xdr:spPr>
          <a:xfrm>
            <a:off x="6657480" y="68040"/>
            <a:ext cx="86760" cy="106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85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86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7" name="shCalendar_1" descr="CalendarSmall.bmp"/>
          <xdr:cNvPicPr/>
        </xdr:nvPicPr>
        <xdr:blipFill>
          <a:blip r:embed="rId66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218160</xdr:rowOff>
    </xdr:to>
    <xdr:grpSp>
      <xdr:nvGrpSpPr>
        <xdr:cNvPr id="488" name="shCalendar"/>
        <xdr:cNvGrpSpPr/>
      </xdr:nvGrpSpPr>
      <xdr:grpSpPr>
        <a:xfrm>
          <a:off x="6607800" y="9360"/>
          <a:ext cx="186480" cy="208800"/>
          <a:chOff x="6607800" y="9360"/>
          <a:chExt cx="186480" cy="208800"/>
        </a:xfrm>
      </xdr:grpSpPr>
      <xdr:sp>
        <xdr:nvSpPr>
          <xdr:cNvPr id="489" name="shCalendar_bck" hidden="1"/>
          <xdr:cNvSpPr/>
        </xdr:nvSpPr>
        <xdr:spPr>
          <a:xfrm>
            <a:off x="6607800" y="9360"/>
            <a:ext cx="186480" cy="208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0" name="shCalendar_1" descr="CalendarSmall.bmp"/>
          <xdr:cNvPicPr/>
        </xdr:nvPicPr>
        <xdr:blipFill>
          <a:blip r:embed="rId67">
            <a:grayscl/>
          </a:blip>
          <a:stretch/>
        </xdr:blipFill>
        <xdr:spPr>
          <a:xfrm>
            <a:off x="6657480" y="68040"/>
            <a:ext cx="86760" cy="106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91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92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3" name="shCalendar_1" descr="CalendarSmall.bmp"/>
          <xdr:cNvPicPr/>
        </xdr:nvPicPr>
        <xdr:blipFill>
          <a:blip r:embed="rId68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9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9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6" name="shCalendar_1" descr="CalendarSmall.bmp"/>
          <xdr:cNvPicPr/>
        </xdr:nvPicPr>
        <xdr:blipFill>
          <a:blip r:embed="rId6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97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98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9" name="shCalendar_1" descr="CalendarSmall.bmp"/>
          <xdr:cNvPicPr/>
        </xdr:nvPicPr>
        <xdr:blipFill>
          <a:blip r:embed="rId70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0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0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2" name="shCalendar_1" descr="CalendarSmall.bmp"/>
          <xdr:cNvPicPr/>
        </xdr:nvPicPr>
        <xdr:blipFill>
          <a:blip r:embed="rId7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03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04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5" name="shCalendar_1" descr="CalendarSmall.bmp"/>
          <xdr:cNvPicPr/>
        </xdr:nvPicPr>
        <xdr:blipFill>
          <a:blip r:embed="rId72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0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0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8" name="shCalendar_1" descr="CalendarSmall.bmp"/>
          <xdr:cNvPicPr/>
        </xdr:nvPicPr>
        <xdr:blipFill>
          <a:blip r:embed="rId7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09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10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1" name="shCalendar_1" descr="CalendarSmall.bmp"/>
          <xdr:cNvPicPr/>
        </xdr:nvPicPr>
        <xdr:blipFill>
          <a:blip r:embed="rId7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12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13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4" name="shCalendar_1" descr="CalendarSmall.bmp"/>
          <xdr:cNvPicPr/>
        </xdr:nvPicPr>
        <xdr:blipFill>
          <a:blip r:embed="rId75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15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16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7" name="shCalendar_1" descr="CalendarSmall.bmp"/>
          <xdr:cNvPicPr/>
        </xdr:nvPicPr>
        <xdr:blipFill>
          <a:blip r:embed="rId76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1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1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0" name="shCalendar_1" descr="CalendarSmall.bmp"/>
          <xdr:cNvPicPr/>
        </xdr:nvPicPr>
        <xdr:blipFill>
          <a:blip r:embed="rId7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21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22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3" name="shCalendar_1" descr="CalendarSmall.bmp"/>
          <xdr:cNvPicPr/>
        </xdr:nvPicPr>
        <xdr:blipFill>
          <a:blip r:embed="rId78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24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25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6" name="shCalendar_1" descr="CalendarSmall.bmp"/>
          <xdr:cNvPicPr/>
        </xdr:nvPicPr>
        <xdr:blipFill>
          <a:blip r:embed="rId79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5</xdr:col>
      <xdr:colOff>37080</xdr:colOff>
      <xdr:row>3</xdr:row>
      <xdr:rowOff>18720</xdr:rowOff>
    </xdr:from>
    <xdr:to>
      <xdr:col>35</xdr:col>
      <xdr:colOff>243000</xdr:colOff>
      <xdr:row>3</xdr:row>
      <xdr:rowOff>208800</xdr:rowOff>
    </xdr:to>
    <xdr:grpSp>
      <xdr:nvGrpSpPr>
        <xdr:cNvPr id="527" name="shCalendar"/>
        <xdr:cNvGrpSpPr/>
      </xdr:nvGrpSpPr>
      <xdr:grpSpPr>
        <a:xfrm>
          <a:off x="12358080" y="18720"/>
          <a:ext cx="205920" cy="190080"/>
          <a:chOff x="12358080" y="18720"/>
          <a:chExt cx="205920" cy="190080"/>
        </a:xfrm>
      </xdr:grpSpPr>
      <xdr:sp>
        <xdr:nvSpPr>
          <xdr:cNvPr id="528" name="shCalendar_bck" hidden="1"/>
          <xdr:cNvSpPr/>
        </xdr:nvSpPr>
        <xdr:spPr>
          <a:xfrm>
            <a:off x="12358080" y="18720"/>
            <a:ext cx="2059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2413160" y="72000"/>
            <a:ext cx="95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20560</xdr:colOff>
      <xdr:row>3</xdr:row>
      <xdr:rowOff>48240</xdr:rowOff>
    </xdr:from>
    <xdr:to>
      <xdr:col>12</xdr:col>
      <xdr:colOff>1656720</xdr:colOff>
      <xdr:row>3</xdr:row>
      <xdr:rowOff>295920</xdr:rowOff>
    </xdr:to>
    <xdr:pic>
      <xdr:nvPicPr>
        <xdr:cNvPr id="530" name="FREEZE_PANES" descr="update_org.png"/>
        <xdr:cNvPicPr/>
      </xdr:nvPicPr>
      <xdr:blipFill>
        <a:blip r:embed="rId2"/>
        <a:stretch/>
      </xdr:blipFill>
      <xdr:spPr>
        <a:xfrm>
          <a:off x="2976840" y="4824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0560</xdr:colOff>
      <xdr:row>3</xdr:row>
      <xdr:rowOff>48240</xdr:rowOff>
    </xdr:from>
    <xdr:to>
      <xdr:col>12</xdr:col>
      <xdr:colOff>1665720</xdr:colOff>
      <xdr:row>3</xdr:row>
      <xdr:rowOff>295920</xdr:rowOff>
    </xdr:to>
    <xdr:pic>
      <xdr:nvPicPr>
        <xdr:cNvPr id="531" name="UNFREEZE_PANES" descr="update_org.png"/>
        <xdr:cNvPicPr/>
      </xdr:nvPicPr>
      <xdr:blipFill>
        <a:blip r:embed="rId3"/>
        <a:stretch/>
      </xdr:blipFill>
      <xdr:spPr>
        <a:xfrm>
          <a:off x="2976840" y="4824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  <xdr:twoCellAnchor editAs="absolute">
    <xdr:from>
      <xdr:col>35</xdr:col>
      <xdr:colOff>37080</xdr:colOff>
      <xdr:row>3</xdr:row>
      <xdr:rowOff>18720</xdr:rowOff>
    </xdr:from>
    <xdr:to>
      <xdr:col>35</xdr:col>
      <xdr:colOff>224280</xdr:colOff>
      <xdr:row>3</xdr:row>
      <xdr:rowOff>208800</xdr:rowOff>
    </xdr:to>
    <xdr:grpSp>
      <xdr:nvGrpSpPr>
        <xdr:cNvPr id="532" name="shCalendar"/>
        <xdr:cNvGrpSpPr/>
      </xdr:nvGrpSpPr>
      <xdr:grpSpPr>
        <a:xfrm>
          <a:off x="12358080" y="18720"/>
          <a:ext cx="187200" cy="190080"/>
          <a:chOff x="12358080" y="18720"/>
          <a:chExt cx="187200" cy="190080"/>
        </a:xfrm>
      </xdr:grpSpPr>
      <xdr:sp>
        <xdr:nvSpPr>
          <xdr:cNvPr id="533" name="shCalendar_bck" hidden="1"/>
          <xdr:cNvSpPr/>
        </xdr:nvSpPr>
        <xdr:spPr>
          <a:xfrm>
            <a:off x="12358080" y="1872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4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12408120" y="7200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s://eias.fstrf.ru/disclo/get_file?p_guid=487ee84c-a76a-4b70-9859-a25eca9757b1" TargetMode="External"/><Relationship Id="rId2" Type="http://schemas.openxmlformats.org/officeDocument/2006/relationships/hyperlink" Target="https://eias.fstrf.ru/disclo/get_file?p_guid=487ee84c-a76a-4b70-9859-a25eca9757b1" TargetMode="External"/><Relationship Id="rId3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0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1</v>
      </c>
      <c r="F58" s="25"/>
      <c r="G58" s="25"/>
      <c r="H58" s="26" t="s">
        <v>12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/>
      <c r="F59" s="25"/>
      <c r="G59" s="25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0" t="s">
        <v>13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4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5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16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17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18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true" customHeight="true" outlineLevel="0" collapsed="false">
      <c r="A76" s="3"/>
      <c r="B76" s="6"/>
      <c r="C76" s="7"/>
      <c r="D76" s="14"/>
      <c r="E76" s="31" t="s">
        <v>19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true" customHeight="true" outlineLevel="0" collapsed="false">
      <c r="A77" s="3"/>
      <c r="B77" s="6"/>
      <c r="C77" s="7"/>
      <c r="D77" s="14"/>
      <c r="E77" s="31" t="s">
        <v>20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1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2</v>
      </c>
      <c r="F80" s="33"/>
      <c r="G80" s="33"/>
      <c r="H80" s="33"/>
      <c r="I80" s="26" t="s">
        <v>23</v>
      </c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9"/>
    </row>
    <row r="81" customFormat="false" ht="15" hidden="true" customHeight="true" outlineLevel="0" collapsed="false">
      <c r="A81" s="3"/>
      <c r="B81" s="6"/>
      <c r="C81" s="7"/>
      <c r="D81" s="14"/>
      <c r="E81" s="27" t="s">
        <v>11</v>
      </c>
      <c r="F81" s="27"/>
      <c r="G81" s="27"/>
      <c r="H81" s="26" t="s">
        <v>24</v>
      </c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9"/>
    </row>
    <row r="82" customFormat="false" ht="15" hidden="true" customHeight="true" outlineLevel="0" collapsed="false">
      <c r="A82" s="3"/>
      <c r="B82" s="6"/>
      <c r="C82" s="7"/>
      <c r="D82" s="14"/>
      <c r="E82" s="27"/>
      <c r="F82" s="27"/>
      <c r="G82" s="27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9"/>
    </row>
    <row r="83" customFormat="false" ht="15" hidden="true" customHeight="true" outlineLevel="0" collapsed="false">
      <c r="A83" s="3"/>
      <c r="B83" s="6"/>
      <c r="C83" s="7"/>
      <c r="D83" s="14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6" t="s">
        <v>25</v>
      </c>
      <c r="F98" s="36"/>
      <c r="G98" s="36"/>
      <c r="H98" s="36"/>
      <c r="I98" s="36"/>
      <c r="J98" s="36"/>
      <c r="K98" s="36"/>
      <c r="L98" s="36"/>
      <c r="M98" s="36"/>
      <c r="N98" s="36"/>
      <c r="O98" s="36"/>
      <c r="P98" s="36"/>
      <c r="Q98" s="36"/>
      <c r="R98" s="36"/>
      <c r="S98" s="36"/>
      <c r="T98" s="36"/>
      <c r="U98" s="36"/>
      <c r="V98" s="36"/>
      <c r="W98" s="36"/>
      <c r="X98" s="36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7"/>
      <c r="I99" s="37"/>
      <c r="J99" s="37"/>
      <c r="K99" s="37"/>
      <c r="L99" s="37"/>
      <c r="M99" s="37"/>
      <c r="N99" s="37"/>
      <c r="O99" s="38"/>
      <c r="P99" s="38"/>
      <c r="Q99" s="38"/>
      <c r="R99" s="38"/>
      <c r="S99" s="38"/>
      <c r="T99" s="38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39"/>
      <c r="F100" s="40" t="s">
        <v>26</v>
      </c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38"/>
      <c r="U100" s="8"/>
      <c r="V100" s="8"/>
      <c r="W100" s="8"/>
      <c r="X100" s="8"/>
      <c r="Y100" s="9"/>
      <c r="AA100" s="1" t="s">
        <v>27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7"/>
      <c r="I101" s="37"/>
      <c r="J101" s="37"/>
      <c r="K101" s="37"/>
      <c r="L101" s="37"/>
      <c r="M101" s="37"/>
      <c r="N101" s="37"/>
      <c r="O101" s="38"/>
      <c r="P101" s="38"/>
      <c r="Q101" s="38"/>
      <c r="R101" s="38"/>
      <c r="S101" s="38"/>
      <c r="T101" s="38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0" t="s">
        <v>28</v>
      </c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  <c r="W102" s="40"/>
      <c r="X102" s="40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1"/>
      <c r="C113" s="42"/>
      <c r="D113" s="43"/>
      <c r="E113" s="44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5"/>
    </row>
  </sheetData>
  <sheetProtection sheet="true" password="fa9c" objects="true" scenarios="true" formatColumns="false" formatRows="false"/>
  <mergeCells count="3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H84:X84"/>
    <mergeCell ref="E98:X98"/>
    <mergeCell ref="F100:S100"/>
    <mergeCell ref="F102:X102"/>
  </mergeCells>
  <hyperlinks>
    <hyperlink ref="H58" location="Инструкция!A1" display="http://tariff.support/index.php?a=add&amp;catid=5"/>
    <hyperlink ref="I80" location="Инструкция!A1" display="http://tariff.support/knowledgebase.php?article=28"/>
    <hyperlink ref="H81" location="Инструкция!A1" display="http://tariff.support/index.php?a=add&amp;catid=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7" width="10.56"/>
    <col collapsed="false" customWidth="true" hidden="true" outlineLevel="0" max="8" min="7" style="165" width="9.13"/>
    <col collapsed="false" customWidth="true" hidden="false" outlineLevel="0" max="9" min="9" style="165" width="3.7"/>
    <col collapsed="false" customWidth="true" hidden="false" outlineLevel="0" max="11" min="10" style="166" width="3.7"/>
    <col collapsed="false" customWidth="true" hidden="false" outlineLevel="0" max="12" min="12" style="167" width="12.7"/>
    <col collapsed="false" customWidth="true" hidden="false" outlineLevel="0" max="13" min="13" style="167" width="47.42"/>
    <col collapsed="false" customWidth="true" hidden="true" outlineLevel="0" max="14" min="14" style="167" width="2.12"/>
    <col collapsed="false" customWidth="true" hidden="true" outlineLevel="0" max="15" min="15" style="167" width="15.27"/>
    <col collapsed="false" customWidth="true" hidden="true" outlineLevel="0" max="17" min="16" style="167" width="14.7"/>
    <col collapsed="false" customWidth="true" hidden="false" outlineLevel="0" max="18" min="18" style="167" width="11.7"/>
    <col collapsed="false" customWidth="true" hidden="false" outlineLevel="0" max="19" min="19" style="167" width="6.42"/>
    <col collapsed="false" customWidth="true" hidden="false" outlineLevel="0" max="20" min="20" style="167" width="11.7"/>
    <col collapsed="false" customWidth="true" hidden="true" outlineLevel="0" max="21" min="21" style="167" width="13.13"/>
    <col collapsed="false" customWidth="true" hidden="false" outlineLevel="0" max="22" min="22" style="167" width="3.7"/>
    <col collapsed="false" customWidth="true" hidden="false" outlineLevel="0" max="23" min="23" style="167" width="11.12"/>
    <col collapsed="false" customWidth="false" hidden="false" outlineLevel="0" max="26" min="24" style="163" width="10.56"/>
    <col collapsed="false" customWidth="true" hidden="false" outlineLevel="0" max="27" min="27" style="163" width="10.13"/>
    <col collapsed="false" customWidth="false" hidden="false" outlineLevel="0" max="34" min="28" style="163" width="10.56"/>
    <col collapsed="false" customWidth="false" hidden="false" outlineLevel="0" max="257" min="35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1"/>
      <c r="P4" s="171"/>
      <c r="Q4" s="171"/>
      <c r="R4" s="171"/>
      <c r="S4" s="171"/>
      <c r="T4" s="171"/>
      <c r="U4" s="170"/>
    </row>
    <row r="5" customFormat="false" ht="45" hidden="false" customHeight="true" outlineLevel="0" collapsed="false">
      <c r="J5" s="169"/>
      <c r="K5" s="169"/>
      <c r="L5" s="243"/>
      <c r="M5" s="243"/>
      <c r="N5" s="243"/>
      <c r="O5" s="243"/>
      <c r="P5" s="243"/>
      <c r="Q5" s="243"/>
      <c r="R5" s="243"/>
      <c r="S5" s="243"/>
      <c r="T5" s="243"/>
      <c r="U5" s="244"/>
    </row>
    <row r="6" customFormat="false" ht="14.25" hidden="false" customHeight="true" outlineLevel="0" collapsed="false">
      <c r="J6" s="169"/>
      <c r="K6" s="169"/>
      <c r="L6" s="111" t="str">
        <f aca="false">IF(org=0,"Не определено",org)</f>
        <v>АО "Сибур-Нефтехим"</v>
      </c>
      <c r="M6" s="111"/>
      <c r="N6" s="111"/>
      <c r="O6" s="111"/>
      <c r="P6" s="111"/>
      <c r="Q6" s="111"/>
      <c r="R6" s="111"/>
      <c r="S6" s="111"/>
      <c r="T6" s="111"/>
      <c r="U6" s="245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0"/>
    </row>
    <row r="8" s="175" customFormat="true" ht="17.1" hidden="true" customHeight="true" outlineLevel="0" collapsed="false">
      <c r="G8" s="305"/>
      <c r="H8" s="305"/>
      <c r="L8" s="280"/>
      <c r="M8" s="122"/>
      <c r="P8" s="178"/>
      <c r="Q8" s="178"/>
      <c r="R8" s="178"/>
      <c r="S8" s="178"/>
      <c r="T8" s="178"/>
      <c r="U8" s="246"/>
      <c r="X8" s="174"/>
      <c r="Y8" s="174"/>
      <c r="Z8" s="174"/>
      <c r="AA8" s="174"/>
      <c r="AB8" s="174"/>
      <c r="AC8" s="174"/>
      <c r="AD8" s="174"/>
      <c r="AE8" s="174"/>
      <c r="AF8" s="174"/>
      <c r="AG8" s="174"/>
      <c r="AH8" s="174"/>
    </row>
    <row r="9" s="175" customFormat="true" ht="0.2" hidden="false" customHeight="true" outlineLevel="0" collapsed="false">
      <c r="G9" s="305"/>
      <c r="H9" s="305"/>
      <c r="L9" s="113"/>
      <c r="M9" s="113"/>
      <c r="N9" s="113"/>
      <c r="O9" s="247"/>
      <c r="P9" s="247"/>
      <c r="Q9" s="247"/>
      <c r="R9" s="247"/>
      <c r="S9" s="247"/>
      <c r="T9" s="247"/>
      <c r="U9" s="246"/>
      <c r="X9" s="174"/>
      <c r="Y9" s="174"/>
      <c r="Z9" s="174"/>
      <c r="AA9" s="174"/>
      <c r="AB9" s="174"/>
      <c r="AC9" s="174"/>
      <c r="AD9" s="174"/>
      <c r="AE9" s="174"/>
      <c r="AF9" s="174"/>
      <c r="AG9" s="174"/>
      <c r="AH9" s="174"/>
    </row>
    <row r="10" s="175" customFormat="true" ht="0.2" hidden="false" customHeight="true" outlineLevel="0" collapsed="false">
      <c r="G10" s="305"/>
      <c r="H10" s="305"/>
      <c r="L10" s="113"/>
      <c r="M10" s="113"/>
      <c r="N10" s="113"/>
      <c r="O10" s="247"/>
      <c r="P10" s="247"/>
      <c r="Q10" s="247"/>
      <c r="R10" s="247"/>
      <c r="S10" s="247"/>
      <c r="T10" s="247"/>
      <c r="U10" s="246"/>
      <c r="X10" s="174"/>
      <c r="Y10" s="174"/>
      <c r="Z10" s="174"/>
      <c r="AA10" s="174"/>
      <c r="AB10" s="174"/>
      <c r="AC10" s="174"/>
      <c r="AD10" s="174"/>
      <c r="AE10" s="174"/>
      <c r="AF10" s="174"/>
      <c r="AG10" s="174"/>
      <c r="AH10" s="174"/>
    </row>
    <row r="11" s="175" customFormat="true" ht="18" hidden="true" customHeight="true" outlineLevel="0" collapsed="false">
      <c r="G11" s="305"/>
      <c r="H11" s="305"/>
      <c r="L11" s="113"/>
      <c r="M11" s="113"/>
      <c r="N11" s="113"/>
      <c r="O11" s="247"/>
      <c r="P11" s="247"/>
      <c r="Q11" s="247"/>
      <c r="R11" s="247"/>
      <c r="S11" s="247"/>
      <c r="T11" s="247"/>
      <c r="U11" s="179" t="s">
        <v>112</v>
      </c>
      <c r="X11" s="174"/>
      <c r="Y11" s="174"/>
      <c r="Z11" s="174"/>
      <c r="AA11" s="174"/>
      <c r="AB11" s="174"/>
      <c r="AC11" s="174"/>
      <c r="AD11" s="174"/>
      <c r="AE11" s="174"/>
      <c r="AF11" s="174"/>
      <c r="AG11" s="174"/>
      <c r="AH11" s="174"/>
    </row>
    <row r="12" customFormat="false" ht="15" hidden="false" customHeight="true" outlineLevel="0" collapsed="false">
      <c r="J12" s="169"/>
      <c r="K12" s="169"/>
      <c r="L12" s="170"/>
      <c r="M12" s="170"/>
      <c r="N12" s="170"/>
      <c r="O12" s="249"/>
      <c r="P12" s="249"/>
      <c r="Q12" s="249"/>
      <c r="R12" s="249"/>
      <c r="S12" s="249"/>
      <c r="T12" s="249"/>
      <c r="U12" s="249"/>
    </row>
    <row r="13" customFormat="false" ht="34.5" hidden="false" customHeight="true" outlineLevel="0" collapsed="false">
      <c r="J13" s="169"/>
      <c r="K13" s="169"/>
      <c r="L13" s="182" t="s">
        <v>74</v>
      </c>
      <c r="M13" s="182" t="s">
        <v>137</v>
      </c>
      <c r="N13" s="182"/>
      <c r="O13" s="184" t="s">
        <v>114</v>
      </c>
      <c r="P13" s="184"/>
      <c r="Q13" s="184"/>
      <c r="R13" s="185" t="s">
        <v>158</v>
      </c>
      <c r="S13" s="185"/>
      <c r="T13" s="185"/>
      <c r="U13" s="182" t="s">
        <v>116</v>
      </c>
      <c r="V13" s="250" t="s">
        <v>117</v>
      </c>
      <c r="W13" s="183" t="s">
        <v>82</v>
      </c>
    </row>
    <row r="14" customFormat="false" ht="14.25" hidden="false" customHeight="true" outlineLevel="0" collapsed="false">
      <c r="J14" s="169"/>
      <c r="K14" s="169"/>
      <c r="L14" s="182"/>
      <c r="M14" s="182"/>
      <c r="N14" s="182"/>
      <c r="O14" s="187" t="s">
        <v>118</v>
      </c>
      <c r="P14" s="187" t="s">
        <v>119</v>
      </c>
      <c r="Q14" s="187"/>
      <c r="R14" s="185"/>
      <c r="S14" s="185"/>
      <c r="T14" s="185"/>
      <c r="U14" s="182"/>
      <c r="V14" s="250"/>
      <c r="W14" s="183"/>
    </row>
    <row r="15" customFormat="false" ht="68.1" hidden="false" customHeight="true" outlineLevel="0" collapsed="false">
      <c r="J15" s="169"/>
      <c r="K15" s="169"/>
      <c r="L15" s="182"/>
      <c r="M15" s="182"/>
      <c r="N15" s="182"/>
      <c r="O15" s="187"/>
      <c r="P15" s="188" t="s">
        <v>120</v>
      </c>
      <c r="Q15" s="188" t="s">
        <v>159</v>
      </c>
      <c r="R15" s="189" t="s">
        <v>122</v>
      </c>
      <c r="S15" s="189" t="s">
        <v>123</v>
      </c>
      <c r="T15" s="189"/>
      <c r="U15" s="182"/>
      <c r="V15" s="250"/>
      <c r="W15" s="183"/>
    </row>
    <row r="16" customFormat="false" ht="14.25" hidden="false" customHeight="false" outlineLevel="0" collapsed="false">
      <c r="J16" s="169"/>
      <c r="K16" s="191" t="n">
        <v>1</v>
      </c>
      <c r="L16" s="128" t="s">
        <v>86</v>
      </c>
      <c r="M16" s="128" t="s">
        <v>87</v>
      </c>
      <c r="N16" s="251" t="s">
        <v>87</v>
      </c>
      <c r="O16" s="193" t="n">
        <f aca="true">OFFSET(O16,0,-1)+1</f>
        <v>3</v>
      </c>
      <c r="P16" s="193" t="n">
        <f aca="true">OFFSET(P16,0,-1)+1</f>
        <v>4</v>
      </c>
      <c r="Q16" s="193" t="n">
        <f aca="true">OFFSET(Q16,0,-1)+1</f>
        <v>5</v>
      </c>
      <c r="R16" s="193" t="n">
        <f aca="true">OFFSET(R16,0,-1)+1</f>
        <v>6</v>
      </c>
      <c r="S16" s="195" t="n">
        <f aca="true">OFFSET(S16,0,-1)+1</f>
        <v>7</v>
      </c>
      <c r="T16" s="195" t="n">
        <f aca="true">OFFSET(T16,0,-1)+1</f>
        <v>8</v>
      </c>
      <c r="U16" s="193" t="n">
        <f aca="true">OFFSET(U16,0,-1)+1</f>
        <v>9</v>
      </c>
      <c r="V16" s="192" t="n">
        <f aca="true">OFFSET(V16,0,-1)</f>
        <v>9</v>
      </c>
      <c r="W16" s="193" t="n">
        <f aca="true">OFFSET(W16,0,-1)+1</f>
        <v>10</v>
      </c>
    </row>
    <row r="17" customFormat="false" ht="15" hidden="false" customHeight="true" outlineLevel="0" collapsed="false">
      <c r="A17" s="196" t="n">
        <v>1</v>
      </c>
      <c r="B17" s="197"/>
      <c r="C17" s="197"/>
      <c r="D17" s="197"/>
      <c r="E17" s="198"/>
      <c r="F17" s="196"/>
      <c r="G17" s="196"/>
      <c r="H17" s="196"/>
      <c r="I17" s="199"/>
      <c r="J17" s="200"/>
      <c r="K17" s="306"/>
      <c r="L17" s="202" t="e">
        <f aca="false">mergeValue(A17)</f>
        <v>#VALUE!</v>
      </c>
      <c r="M17" s="252" t="s">
        <v>78</v>
      </c>
      <c r="N17" s="253"/>
      <c r="O17" s="254"/>
      <c r="P17" s="254"/>
      <c r="Q17" s="254"/>
      <c r="R17" s="254"/>
      <c r="S17" s="254"/>
      <c r="T17" s="254"/>
      <c r="U17" s="254"/>
      <c r="V17" s="254"/>
      <c r="W17" s="206"/>
    </row>
    <row r="18" customFormat="false" ht="15" hidden="false" customHeight="true" outlineLevel="0" collapsed="false">
      <c r="A18" s="196"/>
      <c r="B18" s="196" t="n">
        <v>1</v>
      </c>
      <c r="C18" s="197"/>
      <c r="D18" s="197"/>
      <c r="E18" s="196"/>
      <c r="F18" s="196"/>
      <c r="G18" s="196"/>
      <c r="H18" s="196"/>
      <c r="I18" s="208"/>
      <c r="J18" s="209"/>
      <c r="K18" s="307"/>
      <c r="L18" s="210" t="e">
        <f aca="false">mergeValue(A18)&amp;"."&amp;mergeValue(B18)</f>
        <v>#VALUE!</v>
      </c>
      <c r="M18" s="255" t="s">
        <v>124</v>
      </c>
      <c r="N18" s="253"/>
      <c r="O18" s="254"/>
      <c r="P18" s="254"/>
      <c r="Q18" s="254"/>
      <c r="R18" s="254"/>
      <c r="S18" s="254"/>
      <c r="T18" s="254"/>
      <c r="U18" s="254"/>
      <c r="V18" s="254"/>
      <c r="W18" s="206"/>
    </row>
    <row r="19" customFormat="false" ht="15" hidden="false" customHeight="true" outlineLevel="0" collapsed="false">
      <c r="A19" s="196"/>
      <c r="B19" s="196"/>
      <c r="C19" s="196" t="n">
        <v>1</v>
      </c>
      <c r="D19" s="197"/>
      <c r="E19" s="196"/>
      <c r="F19" s="196"/>
      <c r="G19" s="196"/>
      <c r="H19" s="196"/>
      <c r="I19" s="213"/>
      <c r="J19" s="209"/>
      <c r="K19" s="307"/>
      <c r="L19" s="210" t="e">
        <f aca="false">mergeValue(A19)&amp;"."&amp;mergeValue(B19)&amp;"."&amp;mergeValue(C19)</f>
        <v>#VALUE!</v>
      </c>
      <c r="M19" s="256" t="s">
        <v>125</v>
      </c>
      <c r="N19" s="253"/>
      <c r="O19" s="254"/>
      <c r="P19" s="254"/>
      <c r="Q19" s="254"/>
      <c r="R19" s="254"/>
      <c r="S19" s="254"/>
      <c r="T19" s="254"/>
      <c r="U19" s="254"/>
      <c r="V19" s="254"/>
      <c r="W19" s="206"/>
    </row>
    <row r="20" customFormat="false" ht="15" hidden="false" customHeight="true" outlineLevel="0" collapsed="false">
      <c r="A20" s="196"/>
      <c r="B20" s="196"/>
      <c r="C20" s="196"/>
      <c r="D20" s="196" t="n">
        <v>1</v>
      </c>
      <c r="E20" s="196"/>
      <c r="F20" s="196"/>
      <c r="G20" s="196"/>
      <c r="H20" s="196"/>
      <c r="I20" s="213"/>
      <c r="J20" s="209"/>
      <c r="K20" s="307"/>
      <c r="L20" s="210" t="e">
        <f aca="false">mergeValue(A20)&amp;"."&amp;mergeValue(B20)&amp;"."&amp;mergeValue(C20)&amp;"."&amp;mergeValue(D20)</f>
        <v>#VALUE!</v>
      </c>
      <c r="M20" s="257" t="s">
        <v>126</v>
      </c>
      <c r="N20" s="253"/>
      <c r="O20" s="254"/>
      <c r="P20" s="254"/>
      <c r="Q20" s="254"/>
      <c r="R20" s="254"/>
      <c r="S20" s="254"/>
      <c r="T20" s="254"/>
      <c r="U20" s="254"/>
      <c r="V20" s="254"/>
      <c r="W20" s="206"/>
    </row>
    <row r="21" customFormat="false" ht="0.2" hidden="false" customHeight="true" outlineLevel="0" collapsed="false">
      <c r="A21" s="196"/>
      <c r="B21" s="196"/>
      <c r="C21" s="196"/>
      <c r="D21" s="196"/>
      <c r="E21" s="196" t="n">
        <v>1</v>
      </c>
      <c r="F21" s="196"/>
      <c r="G21" s="196"/>
      <c r="H21" s="197" t="n">
        <v>1</v>
      </c>
      <c r="I21" s="196" t="n">
        <v>1</v>
      </c>
      <c r="J21" s="196"/>
      <c r="K21" s="275"/>
      <c r="L21" s="210"/>
      <c r="M21" s="216"/>
      <c r="N21" s="258"/>
      <c r="O21" s="282"/>
      <c r="P21" s="282"/>
      <c r="Q21" s="282"/>
      <c r="R21" s="282"/>
      <c r="S21" s="282"/>
      <c r="T21" s="283"/>
      <c r="U21" s="292"/>
      <c r="V21" s="293"/>
      <c r="W21" s="263"/>
    </row>
    <row r="22" customFormat="false" ht="15" hidden="false" customHeight="true" outlineLevel="0" collapsed="false">
      <c r="A22" s="196"/>
      <c r="B22" s="196"/>
      <c r="C22" s="196"/>
      <c r="D22" s="196"/>
      <c r="E22" s="196"/>
      <c r="F22" s="196" t="n">
        <v>1</v>
      </c>
      <c r="G22" s="197"/>
      <c r="H22" s="197"/>
      <c r="I22" s="196"/>
      <c r="J22" s="196" t="n">
        <v>1</v>
      </c>
      <c r="K22" s="201"/>
      <c r="L22" s="210" t="e">
        <f aca="false">mergeValue(A22)&amp;"."&amp;mergeValue(B22)&amp;"."&amp;mergeValue(C22)&amp;"."&amp;mergeValue(D22)&amp;"."&amp;mergeValue(F22)</f>
        <v>#VALUE!</v>
      </c>
      <c r="M22" s="218" t="s">
        <v>128</v>
      </c>
      <c r="N22" s="258"/>
      <c r="O22" s="219"/>
      <c r="P22" s="219"/>
      <c r="Q22" s="219"/>
      <c r="R22" s="219"/>
      <c r="S22" s="219"/>
      <c r="T22" s="219"/>
      <c r="U22" s="219"/>
      <c r="V22" s="219"/>
      <c r="W22" s="206"/>
      <c r="Y22" s="207" t="e">
        <f aca="false">strCheckUnique(Z22:Z25)</f>
        <v>#VALUE!</v>
      </c>
      <c r="AA22" s="207"/>
    </row>
    <row r="23" customFormat="false" ht="15" hidden="false" customHeight="true" outlineLevel="0" collapsed="false">
      <c r="A23" s="196"/>
      <c r="B23" s="196"/>
      <c r="C23" s="196"/>
      <c r="D23" s="196"/>
      <c r="E23" s="196"/>
      <c r="F23" s="196"/>
      <c r="G23" s="197" t="n">
        <v>1</v>
      </c>
      <c r="H23" s="197"/>
      <c r="I23" s="196"/>
      <c r="J23" s="196"/>
      <c r="K23" s="201" t="n">
        <v>1</v>
      </c>
      <c r="L23" s="210" t="e">
        <f aca="false">mergeValue(A23)&amp;"."&amp;mergeValue(B23)&amp;"."&amp;mergeValue(C23)&amp;"."&amp;mergeValue(D23)&amp;"."&amp;mergeValue(F23)&amp;"."&amp;mergeValue(G23)</f>
        <v>#VALUE!</v>
      </c>
      <c r="M23" s="220"/>
      <c r="N23" s="259"/>
      <c r="O23" s="221"/>
      <c r="P23" s="221"/>
      <c r="Q23" s="221"/>
      <c r="R23" s="77"/>
      <c r="S23" s="151" t="s">
        <v>129</v>
      </c>
      <c r="T23" s="77"/>
      <c r="U23" s="151" t="s">
        <v>40</v>
      </c>
      <c r="V23" s="260"/>
      <c r="W23" s="206"/>
      <c r="X23" s="163" t="e">
        <f aca="false">strCheckDate(O24:V24)</f>
        <v>#VALUE!</v>
      </c>
      <c r="Y23" s="207"/>
      <c r="Z23" s="207" t="str">
        <f aca="false">IF(M23="","",M23)</f>
        <v/>
      </c>
      <c r="AA23" s="207"/>
      <c r="AB23" s="207"/>
      <c r="AC23" s="207"/>
    </row>
    <row r="24" customFormat="false" ht="0.2" hidden="false" customHeight="true" outlineLevel="0" collapsed="false">
      <c r="A24" s="196"/>
      <c r="B24" s="196"/>
      <c r="C24" s="196"/>
      <c r="D24" s="196"/>
      <c r="E24" s="196"/>
      <c r="F24" s="196"/>
      <c r="G24" s="197"/>
      <c r="H24" s="197"/>
      <c r="I24" s="196"/>
      <c r="J24" s="196"/>
      <c r="K24" s="201"/>
      <c r="L24" s="223"/>
      <c r="M24" s="204"/>
      <c r="N24" s="261"/>
      <c r="O24" s="221"/>
      <c r="P24" s="221"/>
      <c r="Q24" s="262" t="str">
        <f aca="false">R23&amp;"-"&amp;T23</f>
        <v>-</v>
      </c>
      <c r="R24" s="77"/>
      <c r="S24" s="151"/>
      <c r="T24" s="77"/>
      <c r="U24" s="151"/>
      <c r="V24" s="260"/>
      <c r="W24" s="263"/>
    </row>
    <row r="25" customFormat="false" ht="15" hidden="false" customHeight="true" outlineLevel="0" collapsed="false">
      <c r="A25" s="196"/>
      <c r="B25" s="196"/>
      <c r="C25" s="196"/>
      <c r="D25" s="196"/>
      <c r="E25" s="196"/>
      <c r="F25" s="196"/>
      <c r="G25" s="196"/>
      <c r="H25" s="197"/>
      <c r="I25" s="196"/>
      <c r="J25" s="196"/>
      <c r="K25" s="275"/>
      <c r="L25" s="224"/>
      <c r="M25" s="228" t="s">
        <v>130</v>
      </c>
      <c r="N25" s="233"/>
      <c r="O25" s="264"/>
      <c r="P25" s="264"/>
      <c r="Q25" s="264"/>
      <c r="R25" s="229"/>
      <c r="S25" s="226"/>
      <c r="T25" s="229"/>
      <c r="U25" s="233"/>
      <c r="V25" s="226"/>
      <c r="W25" s="227"/>
      <c r="X25" s="238"/>
      <c r="Y25" s="238"/>
      <c r="Z25" s="238"/>
      <c r="AA25" s="238"/>
      <c r="AB25" s="238"/>
      <c r="AC25" s="238"/>
      <c r="AD25" s="238"/>
      <c r="AE25" s="238"/>
      <c r="AF25" s="238"/>
      <c r="AG25" s="238"/>
      <c r="AH25" s="238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6"/>
      <c r="B26" s="196"/>
      <c r="C26" s="196"/>
      <c r="D26" s="196"/>
      <c r="E26" s="196"/>
      <c r="F26" s="196"/>
      <c r="G26" s="196"/>
      <c r="H26" s="197"/>
      <c r="I26" s="196"/>
      <c r="J26" s="196"/>
      <c r="K26" s="275"/>
      <c r="L26" s="224"/>
      <c r="M26" s="233" t="s">
        <v>131</v>
      </c>
      <c r="N26" s="234"/>
      <c r="O26" s="264"/>
      <c r="P26" s="264"/>
      <c r="Q26" s="264"/>
      <c r="R26" s="229"/>
      <c r="S26" s="226"/>
      <c r="T26" s="229"/>
      <c r="U26" s="234"/>
      <c r="V26" s="226"/>
      <c r="W26" s="265"/>
      <c r="X26" s="238"/>
      <c r="Y26" s="238"/>
      <c r="Z26" s="238"/>
      <c r="AA26" s="238"/>
      <c r="AB26" s="238"/>
      <c r="AC26" s="238"/>
      <c r="AD26" s="238"/>
      <c r="AE26" s="238"/>
      <c r="AF26" s="238"/>
      <c r="AG26" s="238"/>
      <c r="AH26" s="238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0.2" hidden="false" customHeight="true" outlineLevel="0" collapsed="false">
      <c r="A27" s="196"/>
      <c r="B27" s="196"/>
      <c r="C27" s="196"/>
      <c r="D27" s="196"/>
      <c r="E27" s="231"/>
      <c r="F27" s="196"/>
      <c r="G27" s="196"/>
      <c r="H27" s="196"/>
      <c r="I27" s="200"/>
      <c r="J27" s="232"/>
      <c r="K27" s="306"/>
      <c r="L27" s="224"/>
      <c r="M27" s="233"/>
      <c r="N27" s="236"/>
      <c r="O27" s="264"/>
      <c r="P27" s="264"/>
      <c r="Q27" s="264"/>
      <c r="R27" s="229"/>
      <c r="S27" s="226"/>
      <c r="T27" s="229"/>
      <c r="U27" s="236"/>
      <c r="V27" s="226"/>
      <c r="W27" s="265"/>
      <c r="X27" s="238"/>
      <c r="Y27" s="238"/>
      <c r="Z27" s="238"/>
      <c r="AA27" s="238"/>
      <c r="AB27" s="238"/>
      <c r="AC27" s="238"/>
      <c r="AD27" s="238"/>
      <c r="AE27" s="238"/>
      <c r="AF27" s="238"/>
      <c r="AG27" s="238"/>
      <c r="AH27" s="238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6"/>
      <c r="B28" s="196"/>
      <c r="C28" s="196"/>
      <c r="D28" s="231"/>
      <c r="E28" s="231"/>
      <c r="F28" s="196"/>
      <c r="G28" s="196"/>
      <c r="H28" s="196"/>
      <c r="I28" s="200"/>
      <c r="J28" s="232"/>
      <c r="K28" s="306"/>
      <c r="L28" s="224"/>
      <c r="M28" s="234" t="s">
        <v>133</v>
      </c>
      <c r="N28" s="236"/>
      <c r="O28" s="264"/>
      <c r="P28" s="264"/>
      <c r="Q28" s="264"/>
      <c r="R28" s="229"/>
      <c r="S28" s="226"/>
      <c r="T28" s="229"/>
      <c r="U28" s="236"/>
      <c r="V28" s="226"/>
      <c r="W28" s="265"/>
      <c r="X28" s="238"/>
      <c r="Y28" s="238"/>
      <c r="Z28" s="238"/>
      <c r="AA28" s="238"/>
      <c r="AB28" s="238"/>
      <c r="AC28" s="238"/>
      <c r="AD28" s="238"/>
      <c r="AE28" s="238"/>
      <c r="AF28" s="238"/>
      <c r="AG28" s="238"/>
      <c r="AH28" s="238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96"/>
      <c r="B29" s="196"/>
      <c r="C29" s="231"/>
      <c r="D29" s="231"/>
      <c r="E29" s="231"/>
      <c r="F29" s="231"/>
      <c r="G29" s="308"/>
      <c r="H29" s="200"/>
      <c r="I29" s="235"/>
      <c r="J29" s="232"/>
      <c r="K29" s="309"/>
      <c r="L29" s="224"/>
      <c r="M29" s="236" t="s">
        <v>134</v>
      </c>
      <c r="N29" s="236"/>
      <c r="O29" s="264"/>
      <c r="P29" s="264"/>
      <c r="Q29" s="264"/>
      <c r="R29" s="229"/>
      <c r="S29" s="226"/>
      <c r="T29" s="229"/>
      <c r="U29" s="236"/>
      <c r="V29" s="226"/>
      <c r="W29" s="265"/>
      <c r="X29" s="238"/>
      <c r="Y29" s="238"/>
      <c r="Z29" s="238"/>
      <c r="AA29" s="238"/>
      <c r="AB29" s="238"/>
      <c r="AC29" s="238"/>
      <c r="AD29" s="238"/>
      <c r="AE29" s="238"/>
      <c r="AF29" s="238"/>
      <c r="AG29" s="238"/>
      <c r="AH29" s="238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196"/>
      <c r="B30" s="231"/>
      <c r="C30" s="231"/>
      <c r="D30" s="231"/>
      <c r="E30" s="231"/>
      <c r="F30" s="231"/>
      <c r="G30" s="308"/>
      <c r="H30" s="200"/>
      <c r="I30" s="200"/>
      <c r="J30" s="232"/>
      <c r="K30" s="306"/>
      <c r="L30" s="224"/>
      <c r="M30" s="237" t="s">
        <v>135</v>
      </c>
      <c r="N30" s="236"/>
      <c r="O30" s="264"/>
      <c r="P30" s="264"/>
      <c r="Q30" s="264"/>
      <c r="R30" s="229"/>
      <c r="S30" s="226"/>
      <c r="T30" s="229"/>
      <c r="U30" s="236"/>
      <c r="V30" s="226"/>
      <c r="W30" s="265"/>
      <c r="X30" s="238"/>
      <c r="Y30" s="238"/>
      <c r="Z30" s="238"/>
      <c r="AA30" s="238"/>
      <c r="AB30" s="238"/>
      <c r="AC30" s="238"/>
      <c r="AD30" s="238"/>
      <c r="AE30" s="238"/>
      <c r="AF30" s="238"/>
      <c r="AG30" s="238"/>
      <c r="AH30" s="238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0"/>
      <c r="B31" s="0"/>
      <c r="C31" s="0"/>
      <c r="D31" s="0"/>
      <c r="E31" s="0"/>
      <c r="F31" s="0"/>
      <c r="G31" s="310"/>
      <c r="H31" s="240"/>
      <c r="I31" s="1"/>
      <c r="J31" s="232"/>
      <c r="K31" s="0"/>
      <c r="L31" s="241"/>
      <c r="M31" s="242" t="s">
        <v>136</v>
      </c>
      <c r="N31" s="236"/>
      <c r="O31" s="264"/>
      <c r="P31" s="264"/>
      <c r="Q31" s="264"/>
      <c r="R31" s="229"/>
      <c r="S31" s="226"/>
      <c r="T31" s="229"/>
      <c r="U31" s="236"/>
      <c r="V31" s="226"/>
      <c r="W31" s="265"/>
      <c r="X31" s="238"/>
      <c r="Y31" s="238"/>
      <c r="Z31" s="238"/>
      <c r="AA31" s="238"/>
      <c r="AB31" s="238"/>
      <c r="AC31" s="238"/>
      <c r="AD31" s="238"/>
      <c r="AE31" s="238"/>
      <c r="AF31" s="238"/>
      <c r="AG31" s="238"/>
      <c r="AH31" s="238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266"/>
      <c r="M32" s="266"/>
      <c r="N32" s="266"/>
      <c r="O32" s="266"/>
      <c r="P32" s="266"/>
      <c r="Q32" s="266"/>
      <c r="R32" s="266"/>
      <c r="S32" s="266"/>
      <c r="T32" s="266"/>
      <c r="U32" s="266"/>
    </row>
  </sheetData>
  <sheetProtection sheet="true" password="fa9c" objects="true" scenarios="true" formatColumns="false" formatRows="false"/>
  <mergeCells count="37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I21:I26"/>
    <mergeCell ref="F22:F25"/>
    <mergeCell ref="J22:J25"/>
    <mergeCell ref="O22:V22"/>
    <mergeCell ref="R23:R24"/>
    <mergeCell ref="S23:S24"/>
    <mergeCell ref="T23:T24"/>
    <mergeCell ref="U23:U2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31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3" width="10.56"/>
    <col collapsed="false" customWidth="true" hidden="true" outlineLevel="0" max="8" min="7" style="164" width="9.13"/>
    <col collapsed="false" customWidth="true" hidden="false" outlineLevel="0" max="9" min="9" style="165" width="3.7"/>
    <col collapsed="false" customWidth="true" hidden="false" outlineLevel="0" max="11" min="10" style="166" width="3.7"/>
    <col collapsed="false" customWidth="true" hidden="false" outlineLevel="0" max="12" min="12" style="167" width="12.7"/>
    <col collapsed="false" customWidth="true" hidden="false" outlineLevel="0" max="13" min="13" style="167" width="47.42"/>
    <col collapsed="false" customWidth="true" hidden="true" outlineLevel="0" max="14" min="14" style="167" width="1.99"/>
    <col collapsed="false" customWidth="true" hidden="true" outlineLevel="0" max="17" min="15" style="167" width="18.85"/>
    <col collapsed="false" customWidth="true" hidden="false" outlineLevel="0" max="18" min="18" style="167" width="11.7"/>
    <col collapsed="false" customWidth="true" hidden="false" outlineLevel="0" max="19" min="19" style="167" width="6.42"/>
    <col collapsed="false" customWidth="true" hidden="false" outlineLevel="0" max="20" min="20" style="167" width="11.7"/>
    <col collapsed="false" customWidth="true" hidden="true" outlineLevel="0" max="21" min="21" style="167" width="12.85"/>
    <col collapsed="false" customWidth="true" hidden="false" outlineLevel="0" max="22" min="22" style="167" width="3.7"/>
    <col collapsed="false" customWidth="true" hidden="false" outlineLevel="0" max="23" min="23" style="167" width="11.12"/>
    <col collapsed="false" customWidth="false" hidden="false" outlineLevel="0" max="34" min="24" style="163" width="10.56"/>
    <col collapsed="false" customWidth="false" hidden="false" outlineLevel="0" max="257" min="35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1"/>
      <c r="P4" s="171"/>
      <c r="Q4" s="171"/>
      <c r="R4" s="171"/>
      <c r="S4" s="171"/>
      <c r="T4" s="171"/>
      <c r="U4" s="170"/>
    </row>
    <row r="5" customFormat="false" ht="45" hidden="false" customHeight="true" outlineLevel="0" collapsed="false">
      <c r="J5" s="169"/>
      <c r="K5" s="169"/>
      <c r="L5" s="243"/>
      <c r="M5" s="243"/>
      <c r="N5" s="243"/>
      <c r="O5" s="243"/>
      <c r="P5" s="243"/>
      <c r="Q5" s="243"/>
      <c r="R5" s="243"/>
      <c r="S5" s="243"/>
      <c r="T5" s="243"/>
      <c r="U5" s="244"/>
    </row>
    <row r="6" customFormat="false" ht="14.25" hidden="false" customHeight="true" outlineLevel="0" collapsed="false">
      <c r="J6" s="169"/>
      <c r="K6" s="169"/>
      <c r="L6" s="111" t="str">
        <f aca="false">IF(org=0,"Не определено",org)</f>
        <v>АО "Сибур-Нефтехим"</v>
      </c>
      <c r="M6" s="111"/>
      <c r="N6" s="111"/>
      <c r="O6" s="111"/>
      <c r="P6" s="111"/>
      <c r="Q6" s="111"/>
      <c r="R6" s="111"/>
      <c r="S6" s="111"/>
      <c r="T6" s="111"/>
      <c r="U6" s="245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0"/>
    </row>
    <row r="8" s="175" customFormat="true" ht="17.1" hidden="true" customHeight="true" outlineLevel="0" collapsed="false">
      <c r="A8" s="174"/>
      <c r="B8" s="174"/>
      <c r="C8" s="174"/>
      <c r="D8" s="174"/>
      <c r="E8" s="174"/>
      <c r="F8" s="174"/>
      <c r="G8" s="174"/>
      <c r="H8" s="174"/>
      <c r="L8" s="280"/>
      <c r="M8" s="122"/>
      <c r="P8" s="178"/>
      <c r="Q8" s="178"/>
      <c r="R8" s="178"/>
      <c r="S8" s="178"/>
      <c r="T8" s="178"/>
      <c r="U8" s="246"/>
      <c r="X8" s="174"/>
      <c r="Y8" s="174"/>
      <c r="Z8" s="174"/>
      <c r="AA8" s="174"/>
      <c r="AB8" s="174"/>
      <c r="AC8" s="174"/>
      <c r="AD8" s="174"/>
      <c r="AE8" s="174"/>
      <c r="AF8" s="174"/>
      <c r="AG8" s="174"/>
      <c r="AH8" s="174"/>
    </row>
    <row r="9" s="175" customFormat="true" ht="0.2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L9" s="113"/>
      <c r="M9" s="113"/>
      <c r="N9" s="113"/>
      <c r="O9" s="247"/>
      <c r="P9" s="247"/>
      <c r="Q9" s="247"/>
      <c r="R9" s="247"/>
      <c r="S9" s="247"/>
      <c r="T9" s="247"/>
      <c r="U9" s="246"/>
      <c r="X9" s="174"/>
      <c r="Y9" s="174"/>
      <c r="Z9" s="174"/>
      <c r="AA9" s="174"/>
      <c r="AB9" s="174"/>
      <c r="AC9" s="174"/>
      <c r="AD9" s="174"/>
      <c r="AE9" s="174"/>
      <c r="AF9" s="174"/>
      <c r="AG9" s="174"/>
      <c r="AH9" s="174"/>
    </row>
    <row r="10" s="175" customFormat="true" ht="0.2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L10" s="113"/>
      <c r="M10" s="113"/>
      <c r="N10" s="113"/>
      <c r="O10" s="247"/>
      <c r="P10" s="247"/>
      <c r="Q10" s="247"/>
      <c r="R10" s="247"/>
      <c r="S10" s="247"/>
      <c r="T10" s="247"/>
      <c r="U10" s="246"/>
      <c r="X10" s="174"/>
      <c r="Y10" s="174"/>
      <c r="Z10" s="174"/>
      <c r="AA10" s="174"/>
      <c r="AB10" s="174"/>
      <c r="AC10" s="174"/>
      <c r="AD10" s="174"/>
      <c r="AE10" s="174"/>
      <c r="AF10" s="174"/>
      <c r="AG10" s="174"/>
      <c r="AH10" s="174"/>
    </row>
    <row r="11" s="175" customFormat="true" ht="19.5" hidden="true" customHeight="true" outlineLevel="0" collapsed="false">
      <c r="A11" s="174"/>
      <c r="B11" s="174"/>
      <c r="C11" s="174"/>
      <c r="D11" s="174"/>
      <c r="E11" s="174"/>
      <c r="F11" s="174"/>
      <c r="G11" s="174"/>
      <c r="H11" s="174"/>
      <c r="L11" s="113"/>
      <c r="M11" s="113"/>
      <c r="N11" s="113"/>
      <c r="O11" s="247"/>
      <c r="P11" s="247"/>
      <c r="Q11" s="247"/>
      <c r="R11" s="247"/>
      <c r="S11" s="247"/>
      <c r="T11" s="247"/>
      <c r="U11" s="179" t="s">
        <v>112</v>
      </c>
      <c r="X11" s="174"/>
      <c r="Y11" s="174"/>
      <c r="Z11" s="174"/>
      <c r="AA11" s="174"/>
      <c r="AB11" s="174"/>
      <c r="AC11" s="174"/>
      <c r="AD11" s="174"/>
      <c r="AE11" s="174"/>
      <c r="AF11" s="174"/>
      <c r="AG11" s="174"/>
      <c r="AH11" s="174"/>
    </row>
    <row r="12" customFormat="false" ht="15" hidden="false" customHeight="true" outlineLevel="0" collapsed="false">
      <c r="J12" s="169"/>
      <c r="K12" s="169"/>
      <c r="L12" s="170"/>
      <c r="M12" s="170"/>
      <c r="N12" s="170"/>
      <c r="O12" s="249"/>
      <c r="P12" s="249"/>
      <c r="Q12" s="249"/>
      <c r="R12" s="249"/>
      <c r="S12" s="249"/>
      <c r="T12" s="249"/>
      <c r="U12" s="249"/>
    </row>
    <row r="13" customFormat="false" ht="34.5" hidden="false" customHeight="true" outlineLevel="0" collapsed="false">
      <c r="J13" s="169"/>
      <c r="K13" s="169"/>
      <c r="L13" s="182" t="s">
        <v>74</v>
      </c>
      <c r="M13" s="182" t="s">
        <v>137</v>
      </c>
      <c r="N13" s="182"/>
      <c r="O13" s="184" t="s">
        <v>114</v>
      </c>
      <c r="P13" s="184"/>
      <c r="Q13" s="184"/>
      <c r="R13" s="185" t="s">
        <v>160</v>
      </c>
      <c r="S13" s="185"/>
      <c r="T13" s="185"/>
      <c r="U13" s="182" t="s">
        <v>116</v>
      </c>
      <c r="V13" s="250" t="s">
        <v>117</v>
      </c>
      <c r="W13" s="183" t="s">
        <v>82</v>
      </c>
    </row>
    <row r="14" customFormat="false" ht="14.25" hidden="false" customHeight="true" outlineLevel="0" collapsed="false">
      <c r="J14" s="169"/>
      <c r="K14" s="169"/>
      <c r="L14" s="182"/>
      <c r="M14" s="182"/>
      <c r="N14" s="182"/>
      <c r="O14" s="187" t="s">
        <v>118</v>
      </c>
      <c r="P14" s="187" t="s">
        <v>119</v>
      </c>
      <c r="Q14" s="187"/>
      <c r="R14" s="185"/>
      <c r="S14" s="185"/>
      <c r="T14" s="185"/>
      <c r="U14" s="182"/>
      <c r="V14" s="250"/>
      <c r="W14" s="183"/>
    </row>
    <row r="15" customFormat="false" ht="68.1" hidden="false" customHeight="true" outlineLevel="0" collapsed="false">
      <c r="J15" s="169"/>
      <c r="K15" s="169"/>
      <c r="L15" s="182"/>
      <c r="M15" s="182"/>
      <c r="N15" s="182"/>
      <c r="O15" s="187"/>
      <c r="P15" s="188" t="s">
        <v>120</v>
      </c>
      <c r="Q15" s="188" t="s">
        <v>159</v>
      </c>
      <c r="R15" s="189" t="s">
        <v>122</v>
      </c>
      <c r="S15" s="189" t="s">
        <v>123</v>
      </c>
      <c r="T15" s="189"/>
      <c r="U15" s="182"/>
      <c r="V15" s="250"/>
      <c r="W15" s="183"/>
    </row>
    <row r="16" customFormat="false" ht="14.25" hidden="false" customHeight="false" outlineLevel="0" collapsed="false">
      <c r="J16" s="169"/>
      <c r="K16" s="191" t="n">
        <v>1</v>
      </c>
      <c r="L16" s="128" t="s">
        <v>86</v>
      </c>
      <c r="M16" s="128" t="s">
        <v>87</v>
      </c>
      <c r="N16" s="251" t="s">
        <v>87</v>
      </c>
      <c r="O16" s="193" t="n">
        <f aca="true">OFFSET(O16,0,-1)+1</f>
        <v>3</v>
      </c>
      <c r="P16" s="193" t="n">
        <f aca="true">OFFSET(P16,0,-1)+1</f>
        <v>4</v>
      </c>
      <c r="Q16" s="193" t="n">
        <f aca="true">OFFSET(Q16,0,-1)+1</f>
        <v>5</v>
      </c>
      <c r="R16" s="193" t="n">
        <f aca="true">OFFSET(R16,0,-1)+1</f>
        <v>6</v>
      </c>
      <c r="S16" s="195" t="n">
        <f aca="true">OFFSET(S16,0,-1)+1</f>
        <v>7</v>
      </c>
      <c r="T16" s="195" t="n">
        <f aca="true">OFFSET(T16,0,-1)+1</f>
        <v>8</v>
      </c>
      <c r="U16" s="193" t="n">
        <f aca="true">OFFSET(U16,0,-1)+1</f>
        <v>9</v>
      </c>
      <c r="V16" s="192" t="n">
        <f aca="true">OFFSET(V16,0,-1)</f>
        <v>9</v>
      </c>
      <c r="W16" s="193" t="n">
        <f aca="true">OFFSET(W16,0,-1)+1</f>
        <v>10</v>
      </c>
    </row>
    <row r="17" customFormat="false" ht="15" hidden="false" customHeight="true" outlineLevel="0" collapsed="false">
      <c r="A17" s="196" t="n">
        <v>1</v>
      </c>
      <c r="B17" s="197"/>
      <c r="C17" s="197"/>
      <c r="D17" s="197"/>
      <c r="E17" s="198"/>
      <c r="F17" s="196"/>
      <c r="G17" s="196"/>
      <c r="H17" s="196"/>
      <c r="I17" s="199"/>
      <c r="J17" s="200"/>
      <c r="K17" s="306"/>
      <c r="L17" s="202" t="e">
        <f aca="false">mergeValue(A17)</f>
        <v>#VALUE!</v>
      </c>
      <c r="M17" s="252" t="s">
        <v>78</v>
      </c>
      <c r="N17" s="253"/>
      <c r="O17" s="254"/>
      <c r="P17" s="254"/>
      <c r="Q17" s="254"/>
      <c r="R17" s="254"/>
      <c r="S17" s="254"/>
      <c r="T17" s="254"/>
      <c r="U17" s="254"/>
      <c r="V17" s="254"/>
      <c r="W17" s="206"/>
    </row>
    <row r="18" customFormat="false" ht="15" hidden="false" customHeight="true" outlineLevel="0" collapsed="false">
      <c r="A18" s="196"/>
      <c r="B18" s="196" t="n">
        <v>1</v>
      </c>
      <c r="C18" s="197"/>
      <c r="D18" s="197"/>
      <c r="E18" s="196"/>
      <c r="F18" s="196"/>
      <c r="G18" s="196"/>
      <c r="H18" s="196"/>
      <c r="I18" s="208"/>
      <c r="J18" s="209"/>
      <c r="K18" s="307"/>
      <c r="L18" s="210" t="e">
        <f aca="false">mergeValue(A18)&amp;"."&amp;mergeValue(B18)</f>
        <v>#VALUE!</v>
      </c>
      <c r="M18" s="255" t="s">
        <v>124</v>
      </c>
      <c r="N18" s="253"/>
      <c r="O18" s="254"/>
      <c r="P18" s="254"/>
      <c r="Q18" s="254"/>
      <c r="R18" s="254"/>
      <c r="S18" s="254"/>
      <c r="T18" s="254"/>
      <c r="U18" s="254"/>
      <c r="V18" s="254"/>
      <c r="W18" s="206"/>
    </row>
    <row r="19" customFormat="false" ht="15" hidden="false" customHeight="true" outlineLevel="0" collapsed="false">
      <c r="A19" s="196"/>
      <c r="B19" s="196"/>
      <c r="C19" s="196" t="n">
        <v>1</v>
      </c>
      <c r="D19" s="197"/>
      <c r="E19" s="196"/>
      <c r="F19" s="196"/>
      <c r="G19" s="196"/>
      <c r="H19" s="196"/>
      <c r="I19" s="213"/>
      <c r="J19" s="209"/>
      <c r="K19" s="307"/>
      <c r="L19" s="210" t="e">
        <f aca="false">mergeValue(A19)&amp;"."&amp;mergeValue(B19)&amp;"."&amp;mergeValue(C19)</f>
        <v>#VALUE!</v>
      </c>
      <c r="M19" s="256" t="s">
        <v>125</v>
      </c>
      <c r="N19" s="253"/>
      <c r="O19" s="254"/>
      <c r="P19" s="254"/>
      <c r="Q19" s="254"/>
      <c r="R19" s="254"/>
      <c r="S19" s="254"/>
      <c r="T19" s="254"/>
      <c r="U19" s="254"/>
      <c r="V19" s="254"/>
      <c r="W19" s="206"/>
    </row>
    <row r="20" customFormat="false" ht="15" hidden="false" customHeight="true" outlineLevel="0" collapsed="false">
      <c r="A20" s="196"/>
      <c r="B20" s="196"/>
      <c r="C20" s="196"/>
      <c r="D20" s="196" t="n">
        <v>1</v>
      </c>
      <c r="E20" s="196"/>
      <c r="F20" s="196"/>
      <c r="G20" s="196"/>
      <c r="H20" s="196"/>
      <c r="I20" s="213"/>
      <c r="J20" s="209"/>
      <c r="K20" s="307"/>
      <c r="L20" s="210" t="e">
        <f aca="false">mergeValue(A20)&amp;"."&amp;mergeValue(B20)&amp;"."&amp;mergeValue(C20)&amp;"."&amp;mergeValue(D20)</f>
        <v>#VALUE!</v>
      </c>
      <c r="M20" s="257" t="s">
        <v>126</v>
      </c>
      <c r="N20" s="253"/>
      <c r="O20" s="254"/>
      <c r="P20" s="254"/>
      <c r="Q20" s="254"/>
      <c r="R20" s="254"/>
      <c r="S20" s="254"/>
      <c r="T20" s="254"/>
      <c r="U20" s="254"/>
      <c r="V20" s="254"/>
      <c r="W20" s="206"/>
    </row>
    <row r="21" customFormat="false" ht="14.25" hidden="true" customHeight="true" outlineLevel="0" collapsed="false">
      <c r="A21" s="196"/>
      <c r="B21" s="196"/>
      <c r="C21" s="196"/>
      <c r="D21" s="196"/>
      <c r="E21" s="196" t="n">
        <v>1</v>
      </c>
      <c r="F21" s="196"/>
      <c r="G21" s="196"/>
      <c r="H21" s="197" t="n">
        <v>1</v>
      </c>
      <c r="I21" s="196" t="n">
        <v>1</v>
      </c>
      <c r="J21" s="196"/>
      <c r="K21" s="275"/>
      <c r="L21" s="210"/>
      <c r="M21" s="216"/>
      <c r="N21" s="258"/>
      <c r="O21" s="282"/>
      <c r="P21" s="282"/>
      <c r="Q21" s="282"/>
      <c r="R21" s="282"/>
      <c r="S21" s="282"/>
      <c r="T21" s="283"/>
      <c r="U21" s="292"/>
      <c r="V21" s="293"/>
      <c r="W21" s="263"/>
    </row>
    <row r="22" customFormat="false" ht="15" hidden="false" customHeight="true" outlineLevel="0" collapsed="false">
      <c r="A22" s="196"/>
      <c r="B22" s="196"/>
      <c r="C22" s="196"/>
      <c r="D22" s="196"/>
      <c r="E22" s="196"/>
      <c r="F22" s="196" t="n">
        <v>1</v>
      </c>
      <c r="G22" s="197"/>
      <c r="H22" s="197"/>
      <c r="I22" s="196"/>
      <c r="J22" s="196" t="n">
        <v>1</v>
      </c>
      <c r="K22" s="201"/>
      <c r="L22" s="210" t="e">
        <f aca="false">mergeValue(A22)&amp;"."&amp;mergeValue(B22)&amp;"."&amp;mergeValue(C22)&amp;"."&amp;mergeValue(D22)&amp;"."&amp;mergeValue(F22)</f>
        <v>#VALUE!</v>
      </c>
      <c r="M22" s="218" t="s">
        <v>128</v>
      </c>
      <c r="N22" s="258"/>
      <c r="O22" s="219"/>
      <c r="P22" s="219"/>
      <c r="Q22" s="219"/>
      <c r="R22" s="219"/>
      <c r="S22" s="219"/>
      <c r="T22" s="219"/>
      <c r="U22" s="219"/>
      <c r="V22" s="219"/>
      <c r="W22" s="206"/>
      <c r="Y22" s="207" t="e">
        <f aca="false">strCheckUnique(Z22:Z25)</f>
        <v>#VALUE!</v>
      </c>
      <c r="AA22" s="207"/>
    </row>
    <row r="23" customFormat="false" ht="15" hidden="false" customHeight="true" outlineLevel="0" collapsed="false">
      <c r="A23" s="196"/>
      <c r="B23" s="196"/>
      <c r="C23" s="196"/>
      <c r="D23" s="196"/>
      <c r="E23" s="196"/>
      <c r="F23" s="196"/>
      <c r="G23" s="197" t="n">
        <v>1</v>
      </c>
      <c r="H23" s="197"/>
      <c r="I23" s="196"/>
      <c r="J23" s="196"/>
      <c r="K23" s="201" t="n">
        <v>1</v>
      </c>
      <c r="L23" s="210" t="e">
        <f aca="false">mergeValue(A23)&amp;"."&amp;mergeValue(B23)&amp;"."&amp;mergeValue(C23)&amp;"."&amp;mergeValue(D23)&amp;"."&amp;mergeValue(F23)&amp;"."&amp;mergeValue(G23)</f>
        <v>#VALUE!</v>
      </c>
      <c r="M23" s="220"/>
      <c r="N23" s="259"/>
      <c r="O23" s="221"/>
      <c r="P23" s="221"/>
      <c r="Q23" s="221"/>
      <c r="R23" s="77"/>
      <c r="S23" s="151" t="s">
        <v>129</v>
      </c>
      <c r="T23" s="77"/>
      <c r="U23" s="151" t="s">
        <v>40</v>
      </c>
      <c r="V23" s="260"/>
      <c r="W23" s="206"/>
      <c r="X23" s="163" t="e">
        <f aca="false">strCheckDate(O24:V24)</f>
        <v>#VALUE!</v>
      </c>
      <c r="Y23" s="207"/>
      <c r="Z23" s="207" t="str">
        <f aca="false">IF(M23="","",M23)</f>
        <v/>
      </c>
      <c r="AA23" s="207"/>
      <c r="AB23" s="207"/>
      <c r="AC23" s="207"/>
    </row>
    <row r="24" customFormat="false" ht="0.2" hidden="false" customHeight="true" outlineLevel="0" collapsed="false">
      <c r="A24" s="196"/>
      <c r="B24" s="196"/>
      <c r="C24" s="196"/>
      <c r="D24" s="196"/>
      <c r="E24" s="196"/>
      <c r="F24" s="196"/>
      <c r="G24" s="197"/>
      <c r="H24" s="197"/>
      <c r="I24" s="196"/>
      <c r="J24" s="196"/>
      <c r="K24" s="201"/>
      <c r="L24" s="223"/>
      <c r="M24" s="204"/>
      <c r="N24" s="261"/>
      <c r="O24" s="221"/>
      <c r="P24" s="221"/>
      <c r="Q24" s="262" t="str">
        <f aca="false">R23&amp;"-"&amp;T23</f>
        <v>-</v>
      </c>
      <c r="R24" s="77"/>
      <c r="S24" s="151"/>
      <c r="T24" s="77"/>
      <c r="U24" s="151"/>
      <c r="V24" s="260"/>
      <c r="W24" s="263"/>
    </row>
    <row r="25" customFormat="false" ht="15" hidden="false" customHeight="true" outlineLevel="0" collapsed="false">
      <c r="A25" s="196"/>
      <c r="B25" s="196"/>
      <c r="C25" s="196"/>
      <c r="D25" s="196"/>
      <c r="E25" s="196"/>
      <c r="F25" s="196"/>
      <c r="G25" s="196"/>
      <c r="H25" s="197"/>
      <c r="I25" s="196"/>
      <c r="J25" s="196"/>
      <c r="K25" s="275"/>
      <c r="L25" s="224"/>
      <c r="M25" s="228" t="s">
        <v>130</v>
      </c>
      <c r="N25" s="233"/>
      <c r="O25" s="264"/>
      <c r="P25" s="264"/>
      <c r="Q25" s="264"/>
      <c r="R25" s="229"/>
      <c r="S25" s="226"/>
      <c r="T25" s="229"/>
      <c r="U25" s="233"/>
      <c r="V25" s="226"/>
      <c r="W25" s="227"/>
      <c r="X25" s="238"/>
      <c r="Y25" s="238"/>
      <c r="Z25" s="238"/>
      <c r="AA25" s="238"/>
      <c r="AB25" s="238"/>
      <c r="AC25" s="238"/>
      <c r="AD25" s="238"/>
      <c r="AE25" s="238"/>
      <c r="AF25" s="238"/>
      <c r="AG25" s="238"/>
      <c r="AH25" s="238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6"/>
      <c r="B26" s="196"/>
      <c r="C26" s="196"/>
      <c r="D26" s="196"/>
      <c r="E26" s="196"/>
      <c r="F26" s="196"/>
      <c r="G26" s="196"/>
      <c r="H26" s="197"/>
      <c r="I26" s="196"/>
      <c r="J26" s="196"/>
      <c r="K26" s="275"/>
      <c r="L26" s="224"/>
      <c r="M26" s="233" t="s">
        <v>131</v>
      </c>
      <c r="N26" s="234"/>
      <c r="O26" s="264"/>
      <c r="P26" s="264"/>
      <c r="Q26" s="264"/>
      <c r="R26" s="229"/>
      <c r="S26" s="226"/>
      <c r="T26" s="229"/>
      <c r="U26" s="234"/>
      <c r="V26" s="226"/>
      <c r="W26" s="265"/>
      <c r="X26" s="238"/>
      <c r="Y26" s="238"/>
      <c r="Z26" s="238"/>
      <c r="AA26" s="238"/>
      <c r="AB26" s="238"/>
      <c r="AC26" s="238"/>
      <c r="AD26" s="238"/>
      <c r="AE26" s="238"/>
      <c r="AF26" s="238"/>
      <c r="AG26" s="238"/>
      <c r="AH26" s="238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0.2" hidden="false" customHeight="true" outlineLevel="0" collapsed="false">
      <c r="A27" s="196"/>
      <c r="B27" s="196"/>
      <c r="C27" s="196"/>
      <c r="D27" s="196"/>
      <c r="E27" s="231"/>
      <c r="F27" s="196"/>
      <c r="G27" s="196"/>
      <c r="H27" s="196"/>
      <c r="I27" s="200"/>
      <c r="J27" s="232"/>
      <c r="K27" s="306"/>
      <c r="L27" s="224"/>
      <c r="M27" s="233"/>
      <c r="N27" s="233"/>
      <c r="O27" s="233"/>
      <c r="P27" s="233"/>
      <c r="Q27" s="233"/>
      <c r="R27" s="233"/>
      <c r="S27" s="233"/>
      <c r="T27" s="233"/>
      <c r="U27" s="304"/>
      <c r="V27" s="226"/>
      <c r="W27" s="265"/>
      <c r="X27" s="238"/>
      <c r="Y27" s="238"/>
      <c r="Z27" s="238"/>
      <c r="AA27" s="238"/>
      <c r="AB27" s="238"/>
      <c r="AC27" s="238"/>
      <c r="AD27" s="238"/>
      <c r="AE27" s="238"/>
      <c r="AF27" s="238"/>
      <c r="AG27" s="238"/>
      <c r="AH27" s="238"/>
      <c r="AI27" s="238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6"/>
      <c r="B28" s="196"/>
      <c r="C28" s="196"/>
      <c r="D28" s="231"/>
      <c r="E28" s="231"/>
      <c r="F28" s="196"/>
      <c r="G28" s="196"/>
      <c r="H28" s="196"/>
      <c r="I28" s="200"/>
      <c r="J28" s="232"/>
      <c r="K28" s="306"/>
      <c r="L28" s="224"/>
      <c r="M28" s="234" t="s">
        <v>133</v>
      </c>
      <c r="N28" s="236"/>
      <c r="O28" s="264"/>
      <c r="P28" s="264"/>
      <c r="Q28" s="264"/>
      <c r="R28" s="229"/>
      <c r="S28" s="226"/>
      <c r="T28" s="229"/>
      <c r="U28" s="236"/>
      <c r="V28" s="226"/>
      <c r="W28" s="265"/>
      <c r="X28" s="238"/>
      <c r="Y28" s="238"/>
      <c r="Z28" s="238"/>
      <c r="AA28" s="238"/>
      <c r="AB28" s="238"/>
      <c r="AC28" s="238"/>
      <c r="AD28" s="238"/>
      <c r="AE28" s="238"/>
      <c r="AF28" s="238"/>
      <c r="AG28" s="238"/>
      <c r="AH28" s="238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96"/>
      <c r="B29" s="196"/>
      <c r="C29" s="231"/>
      <c r="D29" s="231"/>
      <c r="E29" s="231"/>
      <c r="F29" s="231"/>
      <c r="G29" s="308"/>
      <c r="H29" s="311"/>
      <c r="I29" s="235"/>
      <c r="J29" s="232"/>
      <c r="K29" s="309"/>
      <c r="L29" s="224"/>
      <c r="M29" s="236" t="s">
        <v>134</v>
      </c>
      <c r="N29" s="236"/>
      <c r="O29" s="264"/>
      <c r="P29" s="264"/>
      <c r="Q29" s="264"/>
      <c r="R29" s="229"/>
      <c r="S29" s="226"/>
      <c r="T29" s="229"/>
      <c r="U29" s="236"/>
      <c r="V29" s="226"/>
      <c r="W29" s="265"/>
      <c r="X29" s="238"/>
      <c r="Y29" s="238"/>
      <c r="Z29" s="238"/>
      <c r="AA29" s="238"/>
      <c r="AB29" s="238"/>
      <c r="AC29" s="238"/>
      <c r="AD29" s="238"/>
      <c r="AE29" s="238"/>
      <c r="AF29" s="238"/>
      <c r="AG29" s="238"/>
      <c r="AH29" s="238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196"/>
      <c r="B30" s="231"/>
      <c r="C30" s="231"/>
      <c r="D30" s="231"/>
      <c r="E30" s="231"/>
      <c r="F30" s="231"/>
      <c r="G30" s="308"/>
      <c r="H30" s="311"/>
      <c r="I30" s="200"/>
      <c r="J30" s="232"/>
      <c r="K30" s="306"/>
      <c r="L30" s="224"/>
      <c r="M30" s="237" t="s">
        <v>135</v>
      </c>
      <c r="N30" s="236"/>
      <c r="O30" s="264"/>
      <c r="P30" s="264"/>
      <c r="Q30" s="264"/>
      <c r="R30" s="229"/>
      <c r="S30" s="226"/>
      <c r="T30" s="229"/>
      <c r="U30" s="236"/>
      <c r="V30" s="226"/>
      <c r="W30" s="265"/>
      <c r="X30" s="238"/>
      <c r="Y30" s="238"/>
      <c r="Z30" s="238"/>
      <c r="AA30" s="238"/>
      <c r="AB30" s="238"/>
      <c r="AC30" s="238"/>
      <c r="AD30" s="238"/>
      <c r="AE30" s="238"/>
      <c r="AF30" s="238"/>
      <c r="AG30" s="238"/>
      <c r="AH30" s="238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238"/>
      <c r="B31" s="238"/>
      <c r="C31" s="238"/>
      <c r="D31" s="238"/>
      <c r="E31" s="238"/>
      <c r="F31" s="238"/>
      <c r="G31" s="239"/>
      <c r="H31" s="238"/>
      <c r="I31" s="1"/>
      <c r="J31" s="232"/>
      <c r="K31" s="0"/>
      <c r="L31" s="224"/>
      <c r="M31" s="242" t="s">
        <v>136</v>
      </c>
      <c r="N31" s="236"/>
      <c r="O31" s="264"/>
      <c r="P31" s="264"/>
      <c r="Q31" s="264"/>
      <c r="R31" s="229"/>
      <c r="S31" s="226"/>
      <c r="T31" s="229"/>
      <c r="U31" s="236"/>
      <c r="V31" s="226"/>
      <c r="W31" s="265"/>
      <c r="X31" s="238"/>
      <c r="Y31" s="238"/>
      <c r="Z31" s="238"/>
      <c r="AA31" s="238"/>
      <c r="AB31" s="238"/>
      <c r="AC31" s="238"/>
      <c r="AD31" s="238"/>
      <c r="AE31" s="238"/>
      <c r="AF31" s="238"/>
      <c r="AG31" s="238"/>
      <c r="AH31" s="238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266"/>
      <c r="M32" s="266"/>
      <c r="N32" s="266"/>
      <c r="O32" s="266"/>
      <c r="P32" s="266"/>
      <c r="Q32" s="266"/>
      <c r="R32" s="266"/>
      <c r="S32" s="266"/>
      <c r="T32" s="266"/>
      <c r="U32" s="266"/>
    </row>
  </sheetData>
  <sheetProtection sheet="true" password="fa9c" objects="true" scenarios="true" formatColumns="false" formatRows="false"/>
  <mergeCells count="37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6"/>
    <mergeCell ref="O20:V20"/>
    <mergeCell ref="E21:E26"/>
    <mergeCell ref="I21:I26"/>
    <mergeCell ref="F22:F25"/>
    <mergeCell ref="J22:J25"/>
    <mergeCell ref="O22:V22"/>
    <mergeCell ref="R23:R24"/>
    <mergeCell ref="S23:S24"/>
    <mergeCell ref="T23:T24"/>
    <mergeCell ref="U23:U2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31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291" width="10.56"/>
    <col collapsed="false" customWidth="true" hidden="true" outlineLevel="0" max="8" min="7" style="312" width="9.13"/>
    <col collapsed="false" customWidth="true" hidden="false" outlineLevel="0" max="9" min="9" style="165" width="3.7"/>
    <col collapsed="false" customWidth="true" hidden="false" outlineLevel="0" max="11" min="10" style="166" width="3.7"/>
    <col collapsed="false" customWidth="true" hidden="false" outlineLevel="0" max="12" min="12" style="167" width="12.7"/>
    <col collapsed="false" customWidth="true" hidden="false" outlineLevel="0" max="13" min="13" style="167" width="51.13"/>
    <col collapsed="false" customWidth="true" hidden="true" outlineLevel="0" max="14" min="14" style="167" width="1.84"/>
    <col collapsed="false" customWidth="true" hidden="false" outlineLevel="0" max="15" min="15" style="167" width="18.7"/>
    <col collapsed="false" customWidth="true" hidden="true" outlineLevel="0" max="16" min="16" style="167" width="1.56"/>
    <col collapsed="false" customWidth="true" hidden="true" outlineLevel="0" max="17" min="17" style="167" width="1.7"/>
    <col collapsed="false" customWidth="true" hidden="false" outlineLevel="0" max="18" min="18" style="167" width="11.7"/>
    <col collapsed="false" customWidth="true" hidden="false" outlineLevel="0" max="19" min="19" style="167" width="6.42"/>
    <col collapsed="false" customWidth="true" hidden="false" outlineLevel="0" max="20" min="20" style="167" width="11.7"/>
    <col collapsed="false" customWidth="true" hidden="true" outlineLevel="0" max="21" min="21" style="167" width="13.27"/>
    <col collapsed="false" customWidth="true" hidden="false" outlineLevel="0" max="22" min="22" style="167" width="3.7"/>
    <col collapsed="false" customWidth="true" hidden="false" outlineLevel="0" max="23" min="23" style="167" width="11.12"/>
    <col collapsed="false" customWidth="false" hidden="false" outlineLevel="0" max="33" min="24" style="163" width="10.56"/>
    <col collapsed="false" customWidth="false" hidden="false" outlineLevel="0" max="257" min="34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1"/>
      <c r="P4" s="171"/>
      <c r="Q4" s="171"/>
      <c r="R4" s="171"/>
      <c r="S4" s="171"/>
      <c r="T4" s="171"/>
      <c r="U4" s="170"/>
    </row>
    <row r="5" customFormat="false" ht="45" hidden="false" customHeight="true" outlineLevel="0" collapsed="false">
      <c r="J5" s="169"/>
      <c r="K5" s="169"/>
      <c r="L5" s="243"/>
      <c r="M5" s="243"/>
      <c r="N5" s="243"/>
      <c r="O5" s="243"/>
      <c r="P5" s="243"/>
      <c r="Q5" s="243"/>
      <c r="R5" s="243"/>
      <c r="S5" s="243"/>
      <c r="T5" s="243"/>
      <c r="U5" s="244"/>
    </row>
    <row r="6" customFormat="false" ht="14.25" hidden="false" customHeight="true" outlineLevel="0" collapsed="false">
      <c r="J6" s="169"/>
      <c r="K6" s="169"/>
      <c r="L6" s="111" t="str">
        <f aca="false">IF(org=0,"Не определено",org)</f>
        <v>АО "Сибур-Нефтехим"</v>
      </c>
      <c r="M6" s="111"/>
      <c r="N6" s="111"/>
      <c r="O6" s="111"/>
      <c r="P6" s="111"/>
      <c r="Q6" s="111"/>
      <c r="R6" s="111"/>
      <c r="S6" s="111"/>
      <c r="T6" s="111"/>
      <c r="U6" s="245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0"/>
    </row>
    <row r="8" s="175" customFormat="true" ht="17.1" hidden="true" customHeight="true" outlineLevel="0" collapsed="false">
      <c r="A8" s="313"/>
      <c r="B8" s="313"/>
      <c r="C8" s="313"/>
      <c r="D8" s="313"/>
      <c r="E8" s="313"/>
      <c r="F8" s="313"/>
      <c r="G8" s="313"/>
      <c r="H8" s="313"/>
      <c r="L8" s="280"/>
      <c r="M8" s="122"/>
      <c r="P8" s="178"/>
      <c r="Q8" s="178"/>
      <c r="R8" s="178"/>
      <c r="S8" s="178"/>
      <c r="T8" s="178"/>
      <c r="U8" s="246"/>
      <c r="X8" s="174"/>
      <c r="Y8" s="174"/>
      <c r="Z8" s="174"/>
      <c r="AA8" s="174"/>
      <c r="AB8" s="174"/>
      <c r="AC8" s="174"/>
      <c r="AD8" s="174"/>
      <c r="AE8" s="174"/>
      <c r="AF8" s="174"/>
      <c r="AG8" s="174"/>
    </row>
    <row r="9" s="175" customFormat="true" ht="0.2" hidden="false" customHeight="true" outlineLevel="0" collapsed="false">
      <c r="A9" s="313"/>
      <c r="B9" s="313"/>
      <c r="C9" s="313"/>
      <c r="D9" s="313"/>
      <c r="E9" s="313"/>
      <c r="F9" s="313"/>
      <c r="G9" s="313"/>
      <c r="H9" s="313"/>
      <c r="L9" s="113"/>
      <c r="M9" s="113"/>
      <c r="N9" s="113"/>
      <c r="O9" s="247"/>
      <c r="P9" s="247"/>
      <c r="Q9" s="247"/>
      <c r="R9" s="247"/>
      <c r="S9" s="247"/>
      <c r="T9" s="247"/>
      <c r="U9" s="246"/>
      <c r="X9" s="174"/>
      <c r="Y9" s="174"/>
      <c r="Z9" s="174"/>
      <c r="AA9" s="174"/>
      <c r="AB9" s="174"/>
      <c r="AC9" s="174"/>
      <c r="AD9" s="174"/>
      <c r="AE9" s="174"/>
      <c r="AF9" s="174"/>
      <c r="AG9" s="174"/>
    </row>
    <row r="10" s="175" customFormat="true" ht="0.2" hidden="false" customHeight="true" outlineLevel="0" collapsed="false">
      <c r="A10" s="313"/>
      <c r="B10" s="313"/>
      <c r="C10" s="313"/>
      <c r="D10" s="313"/>
      <c r="E10" s="313"/>
      <c r="F10" s="313"/>
      <c r="G10" s="313"/>
      <c r="H10" s="313"/>
      <c r="L10" s="113"/>
      <c r="M10" s="113"/>
      <c r="N10" s="113"/>
      <c r="O10" s="247"/>
      <c r="P10" s="247"/>
      <c r="Q10" s="247"/>
      <c r="R10" s="247"/>
      <c r="S10" s="247"/>
      <c r="T10" s="247"/>
      <c r="U10" s="246"/>
      <c r="X10" s="174"/>
      <c r="Y10" s="174"/>
      <c r="Z10" s="174"/>
      <c r="AA10" s="174"/>
      <c r="AB10" s="174"/>
      <c r="AC10" s="174"/>
      <c r="AD10" s="174"/>
      <c r="AE10" s="174"/>
      <c r="AF10" s="174"/>
      <c r="AG10" s="174"/>
    </row>
    <row r="11" s="175" customFormat="true" ht="21" hidden="true" customHeight="true" outlineLevel="0" collapsed="false">
      <c r="A11" s="313"/>
      <c r="B11" s="313"/>
      <c r="C11" s="313"/>
      <c r="D11" s="313"/>
      <c r="E11" s="313"/>
      <c r="F11" s="313"/>
      <c r="G11" s="313"/>
      <c r="H11" s="313"/>
      <c r="L11" s="113"/>
      <c r="M11" s="113"/>
      <c r="N11" s="113"/>
      <c r="O11" s="247"/>
      <c r="P11" s="247"/>
      <c r="Q11" s="247"/>
      <c r="R11" s="247"/>
      <c r="S11" s="247"/>
      <c r="T11" s="247"/>
      <c r="U11" s="179" t="s">
        <v>112</v>
      </c>
      <c r="X11" s="174"/>
      <c r="Y11" s="174"/>
      <c r="Z11" s="174"/>
      <c r="AA11" s="174"/>
      <c r="AB11" s="174"/>
      <c r="AC11" s="174"/>
      <c r="AD11" s="174"/>
      <c r="AE11" s="174"/>
      <c r="AF11" s="174"/>
      <c r="AG11" s="174"/>
    </row>
    <row r="12" customFormat="false" ht="15" hidden="false" customHeight="true" outlineLevel="0" collapsed="false">
      <c r="H12" s="312" t="s">
        <v>86</v>
      </c>
      <c r="J12" s="169"/>
      <c r="K12" s="169"/>
      <c r="L12" s="170"/>
      <c r="M12" s="170"/>
      <c r="N12" s="170"/>
      <c r="O12" s="249"/>
      <c r="P12" s="249"/>
      <c r="Q12" s="249"/>
      <c r="R12" s="249"/>
      <c r="S12" s="249"/>
      <c r="T12" s="249"/>
      <c r="U12" s="249"/>
    </row>
    <row r="13" customFormat="false" ht="34.5" hidden="false" customHeight="true" outlineLevel="0" collapsed="false">
      <c r="J13" s="169"/>
      <c r="K13" s="169"/>
      <c r="L13" s="182" t="s">
        <v>74</v>
      </c>
      <c r="M13" s="182" t="s">
        <v>137</v>
      </c>
      <c r="N13" s="182"/>
      <c r="O13" s="184" t="s">
        <v>161</v>
      </c>
      <c r="P13" s="184"/>
      <c r="Q13" s="184"/>
      <c r="R13" s="185" t="s">
        <v>162</v>
      </c>
      <c r="S13" s="185"/>
      <c r="T13" s="185"/>
      <c r="U13" s="182" t="s">
        <v>116</v>
      </c>
      <c r="V13" s="250" t="s">
        <v>117</v>
      </c>
      <c r="W13" s="183" t="s">
        <v>82</v>
      </c>
    </row>
    <row r="14" customFormat="false" ht="14.25" hidden="false" customHeight="true" outlineLevel="0" collapsed="false">
      <c r="J14" s="169"/>
      <c r="K14" s="169"/>
      <c r="L14" s="182"/>
      <c r="M14" s="182"/>
      <c r="N14" s="182"/>
      <c r="O14" s="187" t="s">
        <v>163</v>
      </c>
      <c r="P14" s="187"/>
      <c r="Q14" s="187"/>
      <c r="R14" s="185"/>
      <c r="S14" s="185"/>
      <c r="T14" s="185"/>
      <c r="U14" s="182"/>
      <c r="V14" s="250"/>
      <c r="W14" s="183"/>
    </row>
    <row r="15" customFormat="false" ht="68.1" hidden="false" customHeight="true" outlineLevel="0" collapsed="false">
      <c r="J15" s="169"/>
      <c r="K15" s="169"/>
      <c r="L15" s="182"/>
      <c r="M15" s="182"/>
      <c r="N15" s="182"/>
      <c r="O15" s="187"/>
      <c r="P15" s="188"/>
      <c r="Q15" s="188"/>
      <c r="R15" s="189" t="s">
        <v>122</v>
      </c>
      <c r="S15" s="189" t="s">
        <v>123</v>
      </c>
      <c r="T15" s="189"/>
      <c r="U15" s="182"/>
      <c r="V15" s="250"/>
      <c r="W15" s="183"/>
    </row>
    <row r="16" customFormat="false" ht="14.25" hidden="false" customHeight="false" outlineLevel="0" collapsed="false">
      <c r="J16" s="169"/>
      <c r="K16" s="191" t="n">
        <v>1</v>
      </c>
      <c r="L16" s="128" t="s">
        <v>86</v>
      </c>
      <c r="M16" s="128" t="s">
        <v>87</v>
      </c>
      <c r="N16" s="251" t="s">
        <v>87</v>
      </c>
      <c r="O16" s="193" t="n">
        <f aca="true">OFFSET(O16,0,-1)+1</f>
        <v>3</v>
      </c>
      <c r="P16" s="192" t="n">
        <f aca="true">OFFSET(P16,0,-1)</f>
        <v>3</v>
      </c>
      <c r="Q16" s="192" t="n">
        <f aca="true">OFFSET(Q16,0,-1)</f>
        <v>3</v>
      </c>
      <c r="R16" s="193" t="n">
        <f aca="true">OFFSET(R16,0,-1)+1</f>
        <v>4</v>
      </c>
      <c r="S16" s="195" t="n">
        <f aca="true">OFFSET(S16,0,-1)+1</f>
        <v>5</v>
      </c>
      <c r="T16" s="195" t="n">
        <f aca="true">OFFSET(T16,0,-1)+1</f>
        <v>6</v>
      </c>
      <c r="U16" s="193" t="n">
        <f aca="true">OFFSET(U16,0,-1)+1</f>
        <v>7</v>
      </c>
      <c r="V16" s="192" t="n">
        <f aca="true">OFFSET(V16,0,-1)</f>
        <v>7</v>
      </c>
      <c r="W16" s="193" t="n">
        <f aca="true">OFFSET(W16,0,-1)+1</f>
        <v>8</v>
      </c>
    </row>
    <row r="17" customFormat="false" ht="15" hidden="false" customHeight="true" outlineLevel="0" collapsed="false">
      <c r="A17" s="196" t="n">
        <v>1</v>
      </c>
      <c r="B17" s="197"/>
      <c r="C17" s="197"/>
      <c r="D17" s="197"/>
      <c r="E17" s="198"/>
      <c r="F17" s="196"/>
      <c r="G17" s="196"/>
      <c r="H17" s="196"/>
      <c r="I17" s="199"/>
      <c r="J17" s="200"/>
      <c r="K17" s="306"/>
      <c r="L17" s="202" t="e">
        <f aca="false">mergeValue(A17)</f>
        <v>#VALUE!</v>
      </c>
      <c r="M17" s="252" t="s">
        <v>78</v>
      </c>
      <c r="N17" s="253"/>
      <c r="O17" s="254"/>
      <c r="P17" s="254"/>
      <c r="Q17" s="254"/>
      <c r="R17" s="254"/>
      <c r="S17" s="254"/>
      <c r="T17" s="254"/>
      <c r="U17" s="254"/>
      <c r="V17" s="254"/>
      <c r="W17" s="206"/>
    </row>
    <row r="18" customFormat="false" ht="15" hidden="false" customHeight="true" outlineLevel="0" collapsed="false">
      <c r="A18" s="196"/>
      <c r="B18" s="196" t="n">
        <v>1</v>
      </c>
      <c r="C18" s="197"/>
      <c r="D18" s="197"/>
      <c r="E18" s="196"/>
      <c r="F18" s="196"/>
      <c r="G18" s="196"/>
      <c r="H18" s="196"/>
      <c r="I18" s="208"/>
      <c r="J18" s="209"/>
      <c r="K18" s="307"/>
      <c r="L18" s="210" t="e">
        <f aca="false">mergeValue(A18)&amp;"."&amp;mergeValue(B18)</f>
        <v>#VALUE!</v>
      </c>
      <c r="M18" s="255" t="s">
        <v>124</v>
      </c>
      <c r="N18" s="253"/>
      <c r="O18" s="254"/>
      <c r="P18" s="254"/>
      <c r="Q18" s="254"/>
      <c r="R18" s="254"/>
      <c r="S18" s="254"/>
      <c r="T18" s="254"/>
      <c r="U18" s="254"/>
      <c r="V18" s="254"/>
      <c r="W18" s="206"/>
    </row>
    <row r="19" customFormat="false" ht="15" hidden="false" customHeight="true" outlineLevel="0" collapsed="false">
      <c r="A19" s="196"/>
      <c r="B19" s="196"/>
      <c r="C19" s="196" t="n">
        <v>1</v>
      </c>
      <c r="D19" s="197"/>
      <c r="E19" s="196"/>
      <c r="F19" s="196"/>
      <c r="G19" s="196"/>
      <c r="H19" s="196"/>
      <c r="I19" s="213"/>
      <c r="J19" s="209"/>
      <c r="K19" s="307"/>
      <c r="L19" s="210" t="e">
        <f aca="false">mergeValue(A19)&amp;"."&amp;mergeValue(B19)&amp;"."&amp;mergeValue(C19)</f>
        <v>#VALUE!</v>
      </c>
      <c r="M19" s="256" t="s">
        <v>125</v>
      </c>
      <c r="N19" s="253"/>
      <c r="O19" s="254"/>
      <c r="P19" s="254"/>
      <c r="Q19" s="254"/>
      <c r="R19" s="254"/>
      <c r="S19" s="254"/>
      <c r="T19" s="254"/>
      <c r="U19" s="254"/>
      <c r="V19" s="254"/>
      <c r="W19" s="206"/>
    </row>
    <row r="20" customFormat="false" ht="15" hidden="false" customHeight="true" outlineLevel="0" collapsed="false">
      <c r="A20" s="196"/>
      <c r="B20" s="196"/>
      <c r="C20" s="196"/>
      <c r="D20" s="196" t="n">
        <v>1</v>
      </c>
      <c r="E20" s="196"/>
      <c r="F20" s="196"/>
      <c r="G20" s="196"/>
      <c r="H20" s="196"/>
      <c r="I20" s="213"/>
      <c r="J20" s="209"/>
      <c r="K20" s="307"/>
      <c r="L20" s="210" t="e">
        <f aca="false">mergeValue(A20)&amp;"."&amp;mergeValue(B20)&amp;"."&amp;mergeValue(C20)&amp;"."&amp;mergeValue(D20)</f>
        <v>#VALUE!</v>
      </c>
      <c r="M20" s="257" t="s">
        <v>126</v>
      </c>
      <c r="N20" s="253"/>
      <c r="O20" s="254"/>
      <c r="P20" s="254"/>
      <c r="Q20" s="254"/>
      <c r="R20" s="254"/>
      <c r="S20" s="254"/>
      <c r="T20" s="254"/>
      <c r="U20" s="254"/>
      <c r="V20" s="254"/>
      <c r="W20" s="206"/>
    </row>
    <row r="21" customFormat="false" ht="24.95" hidden="false" customHeight="true" outlineLevel="0" collapsed="false">
      <c r="A21" s="196"/>
      <c r="B21" s="196"/>
      <c r="C21" s="196"/>
      <c r="D21" s="196"/>
      <c r="E21" s="196" t="n">
        <v>1</v>
      </c>
      <c r="F21" s="196"/>
      <c r="G21" s="196"/>
      <c r="H21" s="197" t="n">
        <v>1</v>
      </c>
      <c r="I21" s="196" t="n">
        <v>1</v>
      </c>
      <c r="J21" s="196"/>
      <c r="K21" s="275"/>
      <c r="L21" s="210" t="e">
        <f aca="false">mergeValue(A21)&amp;"."&amp;mergeValue(B21)&amp;"."&amp;mergeValue(C21)&amp;"."&amp;mergeValue(D21)&amp;"."&amp;mergeValue(E21)</f>
        <v>#VALUE!</v>
      </c>
      <c r="M21" s="216" t="s">
        <v>127</v>
      </c>
      <c r="N21" s="258"/>
      <c r="O21" s="217"/>
      <c r="P21" s="217"/>
      <c r="Q21" s="217"/>
      <c r="R21" s="217"/>
      <c r="S21" s="217"/>
      <c r="T21" s="217"/>
      <c r="U21" s="217"/>
      <c r="V21" s="217"/>
      <c r="W21" s="206"/>
    </row>
    <row r="22" customFormat="false" ht="15" hidden="false" customHeight="true" outlineLevel="0" collapsed="false">
      <c r="A22" s="196"/>
      <c r="B22" s="196"/>
      <c r="C22" s="196"/>
      <c r="D22" s="196"/>
      <c r="E22" s="196"/>
      <c r="F22" s="196" t="n">
        <v>1</v>
      </c>
      <c r="G22" s="197"/>
      <c r="H22" s="197"/>
      <c r="I22" s="196"/>
      <c r="J22" s="196" t="n">
        <v>1</v>
      </c>
      <c r="K22" s="201"/>
      <c r="L22" s="210" t="e">
        <f aca="false">mergeValue(A22)&amp;"."&amp;mergeValue(B22)&amp;"."&amp;mergeValue(C22)&amp;"."&amp;mergeValue(D22)&amp;"."&amp;mergeValue(E22)&amp;"."&amp;mergeValue(F22)</f>
        <v>#VALUE!</v>
      </c>
      <c r="M22" s="218" t="s">
        <v>128</v>
      </c>
      <c r="N22" s="258"/>
      <c r="O22" s="219"/>
      <c r="P22" s="219"/>
      <c r="Q22" s="219"/>
      <c r="R22" s="219"/>
      <c r="S22" s="219"/>
      <c r="T22" s="219"/>
      <c r="U22" s="219"/>
      <c r="V22" s="219"/>
      <c r="W22" s="206"/>
      <c r="Y22" s="207" t="e">
        <f aca="false">strCheckUnique(Z22:Z25)</f>
        <v>#VALUE!</v>
      </c>
      <c r="AA22" s="207" t="str">
        <f aca="false">IF(O22="","",O22&amp;":_")</f>
        <v/>
      </c>
    </row>
    <row r="23" customFormat="false" ht="15" hidden="false" customHeight="true" outlineLevel="0" collapsed="false">
      <c r="A23" s="196"/>
      <c r="B23" s="196"/>
      <c r="C23" s="196"/>
      <c r="D23" s="196"/>
      <c r="E23" s="196"/>
      <c r="F23" s="196"/>
      <c r="G23" s="197" t="n">
        <v>1</v>
      </c>
      <c r="H23" s="197"/>
      <c r="I23" s="196"/>
      <c r="J23" s="196"/>
      <c r="K23" s="201" t="n">
        <v>1</v>
      </c>
      <c r="L23" s="210" t="e">
        <f aca="false">mergeValue(A23)&amp;"."&amp;mergeValue(B23)&amp;"."&amp;mergeValue(C23)&amp;"."&amp;mergeValue(D23)&amp;"."&amp;mergeValue(E23)&amp;"."&amp;mergeValue(F23)&amp;"."&amp;mergeValue(G23)</f>
        <v>#VALUE!</v>
      </c>
      <c r="M23" s="220"/>
      <c r="N23" s="259"/>
      <c r="O23" s="314"/>
      <c r="P23" s="221"/>
      <c r="Q23" s="221"/>
      <c r="R23" s="77"/>
      <c r="S23" s="151" t="s">
        <v>129</v>
      </c>
      <c r="T23" s="77"/>
      <c r="U23" s="151" t="s">
        <v>40</v>
      </c>
      <c r="V23" s="260"/>
      <c r="W23" s="206"/>
      <c r="X23" s="163" t="e">
        <f aca="false">strCheckDate(O24:V24)</f>
        <v>#VALUE!</v>
      </c>
      <c r="Y23" s="207"/>
      <c r="Z23" s="207" t="str">
        <f aca="false">IF(M23="","",M23)</f>
        <v/>
      </c>
      <c r="AA23" s="207"/>
      <c r="AB23" s="207"/>
      <c r="AC23" s="207"/>
    </row>
    <row r="24" customFormat="false" ht="0.2" hidden="false" customHeight="true" outlineLevel="0" collapsed="false">
      <c r="A24" s="196"/>
      <c r="B24" s="196"/>
      <c r="C24" s="196"/>
      <c r="D24" s="196"/>
      <c r="E24" s="196"/>
      <c r="F24" s="196"/>
      <c r="G24" s="197"/>
      <c r="H24" s="197"/>
      <c r="I24" s="196"/>
      <c r="J24" s="196"/>
      <c r="K24" s="201"/>
      <c r="L24" s="223"/>
      <c r="M24" s="204"/>
      <c r="N24" s="261"/>
      <c r="O24" s="262"/>
      <c r="P24" s="221"/>
      <c r="Q24" s="262" t="str">
        <f aca="false">R23&amp;"-"&amp;T23</f>
        <v>-</v>
      </c>
      <c r="R24" s="77"/>
      <c r="S24" s="151"/>
      <c r="T24" s="77"/>
      <c r="U24" s="151"/>
      <c r="V24" s="260"/>
      <c r="W24" s="263"/>
    </row>
    <row r="25" customFormat="false" ht="15" hidden="false" customHeight="true" outlineLevel="0" collapsed="false">
      <c r="A25" s="196"/>
      <c r="B25" s="196"/>
      <c r="C25" s="196"/>
      <c r="D25" s="196"/>
      <c r="E25" s="196"/>
      <c r="F25" s="196"/>
      <c r="G25" s="196"/>
      <c r="H25" s="197"/>
      <c r="I25" s="196"/>
      <c r="J25" s="196"/>
      <c r="K25" s="275"/>
      <c r="L25" s="224"/>
      <c r="M25" s="225" t="s">
        <v>130</v>
      </c>
      <c r="N25" s="233"/>
      <c r="O25" s="264"/>
      <c r="P25" s="264"/>
      <c r="Q25" s="264"/>
      <c r="R25" s="229"/>
      <c r="S25" s="226"/>
      <c r="T25" s="229"/>
      <c r="U25" s="233"/>
      <c r="V25" s="226"/>
      <c r="W25" s="227"/>
      <c r="X25" s="238"/>
      <c r="Y25" s="238"/>
      <c r="Z25" s="238"/>
      <c r="AA25" s="238"/>
      <c r="AB25" s="238"/>
      <c r="AC25" s="238"/>
      <c r="AD25" s="238"/>
      <c r="AE25" s="238"/>
      <c r="AF25" s="238"/>
      <c r="AG25" s="238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6"/>
      <c r="B26" s="196"/>
      <c r="C26" s="196"/>
      <c r="D26" s="196"/>
      <c r="E26" s="196"/>
      <c r="F26" s="196"/>
      <c r="G26" s="196"/>
      <c r="H26" s="197"/>
      <c r="I26" s="196"/>
      <c r="J26" s="196"/>
      <c r="K26" s="275"/>
      <c r="L26" s="224"/>
      <c r="M26" s="228" t="s">
        <v>131</v>
      </c>
      <c r="N26" s="234"/>
      <c r="O26" s="264"/>
      <c r="P26" s="264"/>
      <c r="Q26" s="264"/>
      <c r="R26" s="229"/>
      <c r="S26" s="226"/>
      <c r="T26" s="229"/>
      <c r="U26" s="234"/>
      <c r="V26" s="226"/>
      <c r="W26" s="265"/>
      <c r="X26" s="238"/>
      <c r="Y26" s="238"/>
      <c r="Z26" s="238"/>
      <c r="AA26" s="238"/>
      <c r="AB26" s="238"/>
      <c r="AC26" s="238"/>
      <c r="AD26" s="238"/>
      <c r="AE26" s="238"/>
      <c r="AF26" s="238"/>
      <c r="AG26" s="238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96"/>
      <c r="B27" s="196"/>
      <c r="C27" s="196"/>
      <c r="D27" s="196"/>
      <c r="E27" s="231"/>
      <c r="F27" s="196"/>
      <c r="G27" s="196"/>
      <c r="H27" s="196"/>
      <c r="I27" s="200"/>
      <c r="J27" s="232"/>
      <c r="K27" s="306"/>
      <c r="L27" s="224"/>
      <c r="M27" s="233" t="s">
        <v>132</v>
      </c>
      <c r="N27" s="236"/>
      <c r="O27" s="264"/>
      <c r="P27" s="264"/>
      <c r="Q27" s="264"/>
      <c r="R27" s="229"/>
      <c r="S27" s="226"/>
      <c r="T27" s="229"/>
      <c r="U27" s="236"/>
      <c r="V27" s="226"/>
      <c r="W27" s="265"/>
      <c r="X27" s="238"/>
      <c r="Y27" s="238"/>
      <c r="Z27" s="238"/>
      <c r="AA27" s="238"/>
      <c r="AB27" s="238"/>
      <c r="AC27" s="238"/>
      <c r="AD27" s="238"/>
      <c r="AE27" s="238"/>
      <c r="AF27" s="238"/>
      <c r="AG27" s="238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6"/>
      <c r="B28" s="196"/>
      <c r="C28" s="196"/>
      <c r="D28" s="231"/>
      <c r="E28" s="231"/>
      <c r="F28" s="196"/>
      <c r="G28" s="196"/>
      <c r="H28" s="196"/>
      <c r="I28" s="200"/>
      <c r="J28" s="232"/>
      <c r="K28" s="306"/>
      <c r="L28" s="224"/>
      <c r="M28" s="234" t="s">
        <v>133</v>
      </c>
      <c r="N28" s="236"/>
      <c r="O28" s="264"/>
      <c r="P28" s="264"/>
      <c r="Q28" s="264"/>
      <c r="R28" s="229"/>
      <c r="S28" s="226"/>
      <c r="T28" s="229"/>
      <c r="U28" s="236"/>
      <c r="V28" s="226"/>
      <c r="W28" s="265"/>
      <c r="X28" s="238"/>
      <c r="Y28" s="238"/>
      <c r="Z28" s="238"/>
      <c r="AA28" s="238"/>
      <c r="AB28" s="238"/>
      <c r="AC28" s="238"/>
      <c r="AD28" s="238"/>
      <c r="AE28" s="238"/>
      <c r="AF28" s="238"/>
      <c r="AG28" s="238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96"/>
      <c r="B29" s="196"/>
      <c r="C29" s="231"/>
      <c r="D29" s="231"/>
      <c r="E29" s="231"/>
      <c r="F29" s="231"/>
      <c r="G29" s="308"/>
      <c r="H29" s="235"/>
      <c r="I29" s="235"/>
      <c r="J29" s="232"/>
      <c r="K29" s="309"/>
      <c r="L29" s="224"/>
      <c r="M29" s="236" t="s">
        <v>134</v>
      </c>
      <c r="N29" s="236"/>
      <c r="O29" s="264"/>
      <c r="P29" s="264"/>
      <c r="Q29" s="264"/>
      <c r="R29" s="229"/>
      <c r="S29" s="226"/>
      <c r="T29" s="229"/>
      <c r="U29" s="236"/>
      <c r="V29" s="226"/>
      <c r="W29" s="265"/>
      <c r="X29" s="238"/>
      <c r="Y29" s="238"/>
      <c r="Z29" s="238"/>
      <c r="AA29" s="238"/>
      <c r="AB29" s="238"/>
      <c r="AC29" s="238"/>
      <c r="AD29" s="238"/>
      <c r="AE29" s="238"/>
      <c r="AF29" s="238"/>
      <c r="AG29" s="238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196"/>
      <c r="B30" s="231"/>
      <c r="C30" s="231"/>
      <c r="D30" s="231"/>
      <c r="E30" s="231"/>
      <c r="F30" s="231"/>
      <c r="G30" s="308"/>
      <c r="H30" s="235"/>
      <c r="I30" s="200"/>
      <c r="J30" s="232"/>
      <c r="K30" s="306"/>
      <c r="L30" s="224"/>
      <c r="M30" s="237" t="s">
        <v>135</v>
      </c>
      <c r="N30" s="236"/>
      <c r="O30" s="264"/>
      <c r="P30" s="264"/>
      <c r="Q30" s="264"/>
      <c r="R30" s="229"/>
      <c r="S30" s="226"/>
      <c r="T30" s="229"/>
      <c r="U30" s="236"/>
      <c r="V30" s="226"/>
      <c r="W30" s="265"/>
      <c r="X30" s="238"/>
      <c r="Y30" s="238"/>
      <c r="Z30" s="238"/>
      <c r="AA30" s="238"/>
      <c r="AB30" s="238"/>
      <c r="AC30" s="238"/>
      <c r="AD30" s="238"/>
      <c r="AE30" s="238"/>
      <c r="AF30" s="238"/>
      <c r="AG30" s="238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1"/>
      <c r="B31" s="1"/>
      <c r="C31" s="1"/>
      <c r="D31" s="1"/>
      <c r="E31" s="1"/>
      <c r="F31" s="1"/>
      <c r="G31" s="315"/>
      <c r="H31" s="1"/>
      <c r="I31" s="1"/>
      <c r="J31" s="232"/>
      <c r="K31" s="0"/>
      <c r="L31" s="224"/>
      <c r="M31" s="242" t="s">
        <v>136</v>
      </c>
      <c r="N31" s="236"/>
      <c r="O31" s="264"/>
      <c r="P31" s="264"/>
      <c r="Q31" s="264"/>
      <c r="R31" s="229"/>
      <c r="S31" s="226"/>
      <c r="T31" s="229"/>
      <c r="U31" s="236"/>
      <c r="V31" s="226"/>
      <c r="W31" s="265"/>
      <c r="X31" s="238"/>
      <c r="Y31" s="238"/>
      <c r="Z31" s="238"/>
      <c r="AA31" s="238"/>
      <c r="AB31" s="238"/>
      <c r="AC31" s="238"/>
      <c r="AD31" s="238"/>
      <c r="AE31" s="238"/>
      <c r="AF31" s="238"/>
      <c r="AG31" s="238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266"/>
      <c r="M32" s="266"/>
      <c r="N32" s="266"/>
      <c r="O32" s="266"/>
      <c r="P32" s="266"/>
      <c r="Q32" s="266"/>
      <c r="R32" s="266"/>
      <c r="S32" s="266"/>
      <c r="T32" s="266"/>
      <c r="U32" s="266"/>
    </row>
  </sheetData>
  <sheetProtection sheet="true" password="fa9c" objects="true" scenarios="true" formatColumns="false" formatRows="false"/>
  <mergeCells count="38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I21:I26"/>
    <mergeCell ref="O21:V21"/>
    <mergeCell ref="F22:F25"/>
    <mergeCell ref="J22:J25"/>
    <mergeCell ref="O22:V22"/>
    <mergeCell ref="R23:R24"/>
    <mergeCell ref="S23:S24"/>
    <mergeCell ref="T23:T24"/>
    <mergeCell ref="U23:U24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31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2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23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scheme_in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0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3" width="10.56"/>
    <col collapsed="false" customWidth="true" hidden="true" outlineLevel="0" max="8" min="7" style="164" width="9.13"/>
    <col collapsed="false" customWidth="true" hidden="false" outlineLevel="0" max="9" min="9" style="165" width="3.7"/>
    <col collapsed="false" customWidth="true" hidden="false" outlineLevel="0" max="11" min="10" style="166" width="3.7"/>
    <col collapsed="false" customWidth="true" hidden="false" outlineLevel="0" max="12" min="12" style="167" width="12.7"/>
    <col collapsed="false" customWidth="true" hidden="false" outlineLevel="0" max="13" min="13" style="167" width="47.42"/>
    <col collapsed="false" customWidth="true" hidden="true" outlineLevel="0" max="14" min="14" style="167" width="2.7"/>
    <col collapsed="false" customWidth="true" hidden="false" outlineLevel="0" max="15" min="15" style="167" width="24.7"/>
    <col collapsed="false" customWidth="true" hidden="false" outlineLevel="0" max="16" min="16" style="167" width="14.7"/>
    <col collapsed="false" customWidth="true" hidden="false" outlineLevel="0" max="18" min="17" style="167" width="15.7"/>
    <col collapsed="false" customWidth="true" hidden="false" outlineLevel="0" max="19" min="19" style="167" width="11.7"/>
    <col collapsed="false" customWidth="true" hidden="false" outlineLevel="0" max="20" min="20" style="167" width="6.42"/>
    <col collapsed="false" customWidth="true" hidden="false" outlineLevel="0" max="21" min="21" style="167" width="11.7"/>
    <col collapsed="false" customWidth="true" hidden="true" outlineLevel="0" max="22" min="22" style="167" width="12.85"/>
    <col collapsed="false" customWidth="true" hidden="false" outlineLevel="0" max="23" min="23" style="167" width="3.7"/>
    <col collapsed="false" customWidth="true" hidden="false" outlineLevel="0" max="24" min="24" style="167" width="11.12"/>
    <col collapsed="false" customWidth="false" hidden="false" outlineLevel="0" max="33" min="25" style="163" width="10.56"/>
    <col collapsed="false" customWidth="false" hidden="false" outlineLevel="0" max="257" min="34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1"/>
      <c r="P4" s="171"/>
      <c r="Q4" s="171"/>
      <c r="R4" s="171"/>
      <c r="S4" s="171"/>
      <c r="T4" s="171"/>
      <c r="U4" s="171"/>
      <c r="V4" s="170"/>
    </row>
    <row r="5" customFormat="false" ht="45" hidden="false" customHeight="true" outlineLevel="0" collapsed="false">
      <c r="J5" s="169"/>
      <c r="K5" s="169"/>
      <c r="L5" s="243"/>
      <c r="M5" s="243"/>
      <c r="N5" s="243"/>
      <c r="O5" s="243"/>
      <c r="P5" s="243"/>
      <c r="Q5" s="243"/>
      <c r="R5" s="243"/>
      <c r="S5" s="243"/>
      <c r="T5" s="243"/>
      <c r="U5" s="243"/>
      <c r="V5" s="244"/>
    </row>
    <row r="6" customFormat="false" ht="14.25" hidden="false" customHeight="true" outlineLevel="0" collapsed="false">
      <c r="J6" s="169"/>
      <c r="K6" s="169"/>
      <c r="L6" s="111" t="str">
        <f aca="false">IF(org=0,"Не определено",org)</f>
        <v>АО "Сибур-Нефтехим"</v>
      </c>
      <c r="M6" s="111"/>
      <c r="N6" s="111"/>
      <c r="O6" s="111"/>
      <c r="P6" s="111"/>
      <c r="Q6" s="111"/>
      <c r="R6" s="111"/>
      <c r="S6" s="111"/>
      <c r="T6" s="111"/>
      <c r="U6" s="111"/>
      <c r="V6" s="245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0"/>
    </row>
    <row r="8" s="175" customFormat="true" ht="17.1" hidden="false" customHeight="true" outlineLevel="0" collapsed="false">
      <c r="A8" s="174"/>
      <c r="B8" s="174"/>
      <c r="C8" s="174"/>
      <c r="D8" s="174"/>
      <c r="E8" s="174"/>
      <c r="F8" s="174"/>
      <c r="G8" s="174"/>
      <c r="H8" s="174"/>
      <c r="L8" s="280"/>
      <c r="M8" s="122"/>
      <c r="P8" s="178"/>
      <c r="Q8" s="178"/>
      <c r="R8" s="178"/>
      <c r="S8" s="178"/>
      <c r="T8" s="178"/>
      <c r="U8" s="246"/>
      <c r="Y8" s="174"/>
      <c r="Z8" s="174"/>
      <c r="AA8" s="174"/>
      <c r="AB8" s="174"/>
      <c r="AC8" s="174"/>
      <c r="AD8" s="174"/>
      <c r="AE8" s="174"/>
      <c r="AF8" s="174"/>
      <c r="AG8" s="174"/>
    </row>
    <row r="9" s="175" customFormat="true" ht="0.2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L9" s="113"/>
      <c r="M9" s="113"/>
      <c r="N9" s="113"/>
      <c r="O9" s="247"/>
      <c r="P9" s="247"/>
      <c r="Q9" s="247"/>
      <c r="R9" s="247"/>
      <c r="S9" s="247"/>
      <c r="T9" s="247"/>
      <c r="U9" s="246"/>
      <c r="Y9" s="174"/>
      <c r="Z9" s="174"/>
      <c r="AA9" s="174"/>
      <c r="AB9" s="174"/>
      <c r="AC9" s="174"/>
      <c r="AD9" s="174"/>
      <c r="AE9" s="174"/>
      <c r="AF9" s="174"/>
      <c r="AG9" s="174"/>
    </row>
    <row r="10" s="175" customFormat="true" ht="0.2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L10" s="113"/>
      <c r="M10" s="113"/>
      <c r="N10" s="113"/>
      <c r="O10" s="247"/>
      <c r="P10" s="247"/>
      <c r="Q10" s="247"/>
      <c r="R10" s="247"/>
      <c r="S10" s="247"/>
      <c r="T10" s="247"/>
      <c r="U10" s="246"/>
      <c r="Y10" s="174"/>
      <c r="Z10" s="174"/>
      <c r="AA10" s="174"/>
      <c r="AB10" s="174"/>
      <c r="AC10" s="174"/>
      <c r="AD10" s="174"/>
      <c r="AE10" s="174"/>
      <c r="AF10" s="174"/>
      <c r="AG10" s="174"/>
    </row>
    <row r="11" s="175" customFormat="true" ht="18.75" hidden="false" customHeight="true" outlineLevel="0" collapsed="false">
      <c r="A11" s="174"/>
      <c r="B11" s="174"/>
      <c r="C11" s="174"/>
      <c r="D11" s="174"/>
      <c r="E11" s="174"/>
      <c r="F11" s="174"/>
      <c r="G11" s="174"/>
      <c r="H11" s="174"/>
      <c r="L11" s="113"/>
      <c r="M11" s="113"/>
      <c r="N11" s="113"/>
      <c r="O11" s="247"/>
      <c r="P11" s="247"/>
      <c r="Q11" s="247"/>
      <c r="R11" s="247"/>
      <c r="S11" s="247"/>
      <c r="T11" s="247"/>
      <c r="U11" s="246"/>
      <c r="V11" s="179" t="s">
        <v>112</v>
      </c>
      <c r="Y11" s="174"/>
      <c r="Z11" s="174"/>
      <c r="AA11" s="174"/>
      <c r="AB11" s="174"/>
      <c r="AC11" s="174"/>
      <c r="AD11" s="174"/>
      <c r="AE11" s="174"/>
      <c r="AF11" s="174"/>
      <c r="AG11" s="174"/>
    </row>
    <row r="12" customFormat="false" ht="15" hidden="false" customHeight="true" outlineLevel="0" collapsed="false">
      <c r="J12" s="169"/>
      <c r="K12" s="169"/>
      <c r="L12" s="170"/>
      <c r="M12" s="170"/>
      <c r="N12" s="170"/>
      <c r="O12" s="316"/>
      <c r="P12" s="316"/>
      <c r="Q12" s="249"/>
      <c r="R12" s="249"/>
      <c r="S12" s="249"/>
      <c r="T12" s="249"/>
      <c r="U12" s="249"/>
      <c r="V12" s="249"/>
    </row>
    <row r="13" customFormat="false" ht="34.5" hidden="false" customHeight="true" outlineLevel="0" collapsed="false">
      <c r="J13" s="169"/>
      <c r="K13" s="169"/>
      <c r="L13" s="182" t="s">
        <v>74</v>
      </c>
      <c r="M13" s="182" t="s">
        <v>164</v>
      </c>
      <c r="N13" s="182"/>
      <c r="O13" s="182" t="s">
        <v>165</v>
      </c>
      <c r="P13" s="317" t="s">
        <v>166</v>
      </c>
      <c r="Q13" s="317" t="s">
        <v>167</v>
      </c>
      <c r="R13" s="317" t="s">
        <v>168</v>
      </c>
      <c r="S13" s="185" t="s">
        <v>115</v>
      </c>
      <c r="T13" s="185"/>
      <c r="U13" s="185"/>
      <c r="V13" s="182" t="s">
        <v>116</v>
      </c>
      <c r="W13" s="250" t="s">
        <v>117</v>
      </c>
      <c r="X13" s="183" t="s">
        <v>82</v>
      </c>
    </row>
    <row r="14" customFormat="false" ht="14.25" hidden="false" customHeight="true" outlineLevel="0" collapsed="false">
      <c r="J14" s="169"/>
      <c r="K14" s="169"/>
      <c r="L14" s="182"/>
      <c r="M14" s="182"/>
      <c r="N14" s="182"/>
      <c r="O14" s="182"/>
      <c r="P14" s="317"/>
      <c r="Q14" s="317"/>
      <c r="R14" s="317"/>
      <c r="S14" s="185"/>
      <c r="T14" s="185"/>
      <c r="U14" s="185"/>
      <c r="V14" s="182"/>
      <c r="W14" s="250"/>
      <c r="X14" s="183"/>
    </row>
    <row r="15" customFormat="false" ht="68.1" hidden="false" customHeight="true" outlineLevel="0" collapsed="false">
      <c r="J15" s="169"/>
      <c r="K15" s="169"/>
      <c r="L15" s="182"/>
      <c r="M15" s="182"/>
      <c r="N15" s="182"/>
      <c r="O15" s="182"/>
      <c r="P15" s="317"/>
      <c r="Q15" s="317"/>
      <c r="R15" s="317"/>
      <c r="S15" s="189" t="s">
        <v>122</v>
      </c>
      <c r="T15" s="189" t="s">
        <v>123</v>
      </c>
      <c r="U15" s="189"/>
      <c r="V15" s="182"/>
      <c r="W15" s="250"/>
      <c r="X15" s="183"/>
    </row>
    <row r="16" customFormat="false" ht="14.25" hidden="false" customHeight="false" outlineLevel="0" collapsed="false">
      <c r="J16" s="169"/>
      <c r="K16" s="191" t="n">
        <v>1</v>
      </c>
      <c r="L16" s="128" t="s">
        <v>86</v>
      </c>
      <c r="M16" s="128" t="s">
        <v>87</v>
      </c>
      <c r="N16" s="251" t="s">
        <v>87</v>
      </c>
      <c r="O16" s="193" t="n">
        <f aca="true">OFFSET(O16,0,-1)+1</f>
        <v>3</v>
      </c>
      <c r="P16" s="193" t="n">
        <f aca="true">OFFSET(P16,0,-1)+1</f>
        <v>4</v>
      </c>
      <c r="Q16" s="193" t="n">
        <f aca="true">OFFSET(Q16,0,-1)+1</f>
        <v>5</v>
      </c>
      <c r="R16" s="193" t="n">
        <f aca="true">OFFSET(R16,0,-1)+1</f>
        <v>6</v>
      </c>
      <c r="S16" s="195" t="n">
        <f aca="true">OFFSET(S16,0,-1)+1</f>
        <v>7</v>
      </c>
      <c r="T16" s="195" t="n">
        <f aca="true">OFFSET(T16,0,-1)+1</f>
        <v>8</v>
      </c>
      <c r="U16" s="193" t="n">
        <f aca="true">OFFSET(U16,0,-1)+1</f>
        <v>9</v>
      </c>
      <c r="V16" s="195" t="n">
        <f aca="true">OFFSET(V16,0,-1)+1</f>
        <v>10</v>
      </c>
      <c r="X16" s="193" t="n">
        <f aca="true">OFFSET(X16,0,-2)+1</f>
        <v>11</v>
      </c>
    </row>
    <row r="17" customFormat="false" ht="15" hidden="false" customHeight="true" outlineLevel="0" collapsed="false">
      <c r="A17" s="196" t="n">
        <v>1</v>
      </c>
      <c r="B17" s="197"/>
      <c r="C17" s="197"/>
      <c r="D17" s="197"/>
      <c r="E17" s="197"/>
      <c r="F17" s="197"/>
      <c r="G17" s="198"/>
      <c r="H17" s="198"/>
      <c r="I17" s="199"/>
      <c r="J17" s="169"/>
      <c r="K17" s="169"/>
      <c r="L17" s="202" t="e">
        <f aca="false">mergeValue(A17)</f>
        <v>#VALUE!</v>
      </c>
      <c r="M17" s="252" t="s">
        <v>78</v>
      </c>
      <c r="N17" s="253"/>
      <c r="O17" s="254"/>
      <c r="P17" s="254"/>
      <c r="Q17" s="254"/>
      <c r="R17" s="254"/>
      <c r="S17" s="254"/>
      <c r="T17" s="254"/>
      <c r="U17" s="254"/>
      <c r="V17" s="254"/>
      <c r="W17" s="254"/>
      <c r="X17" s="206"/>
    </row>
    <row r="18" customFormat="false" ht="15" hidden="false" customHeight="true" outlineLevel="0" collapsed="false">
      <c r="A18" s="196"/>
      <c r="B18" s="196" t="n">
        <v>1</v>
      </c>
      <c r="C18" s="197"/>
      <c r="D18" s="197"/>
      <c r="E18" s="197"/>
      <c r="F18" s="197"/>
      <c r="G18" s="318"/>
      <c r="H18" s="196"/>
      <c r="I18" s="294"/>
      <c r="J18" s="290"/>
      <c r="K18" s="167"/>
      <c r="L18" s="210" t="e">
        <f aca="false">mergeValue(A18)&amp;"."&amp;mergeValue(B18)</f>
        <v>#VALUE!</v>
      </c>
      <c r="M18" s="255" t="s">
        <v>124</v>
      </c>
      <c r="N18" s="253"/>
      <c r="O18" s="254"/>
      <c r="P18" s="254"/>
      <c r="Q18" s="254"/>
      <c r="R18" s="254"/>
      <c r="S18" s="254"/>
      <c r="T18" s="254"/>
      <c r="U18" s="254"/>
      <c r="V18" s="254"/>
      <c r="W18" s="254"/>
      <c r="X18" s="206"/>
    </row>
    <row r="19" customFormat="false" ht="15" hidden="false" customHeight="true" outlineLevel="0" collapsed="false">
      <c r="A19" s="196"/>
      <c r="B19" s="196"/>
      <c r="C19" s="196" t="n">
        <v>1</v>
      </c>
      <c r="D19" s="197"/>
      <c r="E19" s="197"/>
      <c r="F19" s="197"/>
      <c r="G19" s="318"/>
      <c r="H19" s="196"/>
      <c r="I19" s="319"/>
      <c r="J19" s="290"/>
      <c r="K19" s="167"/>
      <c r="L19" s="210" t="e">
        <f aca="false">mergeValue(A19)&amp;"."&amp;mergeValue(B19)&amp;"."&amp;mergeValue(C19)</f>
        <v>#VALUE!</v>
      </c>
      <c r="M19" s="256" t="s">
        <v>125</v>
      </c>
      <c r="N19" s="253"/>
      <c r="O19" s="254"/>
      <c r="P19" s="254"/>
      <c r="Q19" s="254"/>
      <c r="R19" s="254"/>
      <c r="S19" s="254"/>
      <c r="T19" s="254"/>
      <c r="U19" s="254"/>
      <c r="V19" s="254"/>
      <c r="W19" s="254"/>
      <c r="X19" s="206"/>
    </row>
    <row r="20" customFormat="false" ht="15" hidden="false" customHeight="true" outlineLevel="0" collapsed="false">
      <c r="A20" s="196"/>
      <c r="B20" s="196"/>
      <c r="C20" s="196"/>
      <c r="D20" s="196" t="n">
        <v>1</v>
      </c>
      <c r="E20" s="197"/>
      <c r="F20" s="197"/>
      <c r="G20" s="318"/>
      <c r="H20" s="196"/>
      <c r="I20" s="319"/>
      <c r="J20" s="320"/>
      <c r="K20" s="167"/>
      <c r="L20" s="210" t="e">
        <f aca="false">mergeValue(A20)&amp;"."&amp;mergeValue(B20)&amp;"."&amp;mergeValue(C20)&amp;"."&amp;mergeValue(D20)</f>
        <v>#VALUE!</v>
      </c>
      <c r="M20" s="257" t="s">
        <v>126</v>
      </c>
      <c r="N20" s="253"/>
      <c r="O20" s="321"/>
      <c r="P20" s="321"/>
      <c r="Q20" s="321"/>
      <c r="R20" s="321"/>
      <c r="S20" s="321"/>
      <c r="T20" s="321"/>
      <c r="U20" s="321"/>
      <c r="V20" s="321"/>
      <c r="W20" s="321"/>
      <c r="X20" s="206"/>
    </row>
    <row r="21" customFormat="false" ht="15" hidden="false" customHeight="true" outlineLevel="0" collapsed="false">
      <c r="A21" s="196"/>
      <c r="B21" s="196"/>
      <c r="C21" s="196"/>
      <c r="D21" s="196"/>
      <c r="E21" s="197" t="n">
        <v>1</v>
      </c>
      <c r="F21" s="197"/>
      <c r="G21" s="318"/>
      <c r="H21" s="196"/>
      <c r="I21" s="319"/>
      <c r="J21" s="320"/>
      <c r="K21" s="295"/>
      <c r="L21" s="210" t="e">
        <f aca="false">mergeValue(A21)&amp;"."&amp;mergeValue(B21)&amp;"."&amp;mergeValue(C21)&amp;"."&amp;mergeValue(D21)&amp;"."&amp;mergeValue(E21)</f>
        <v>#VALUE!</v>
      </c>
      <c r="M21" s="322"/>
      <c r="N21" s="152"/>
      <c r="O21" s="323"/>
      <c r="P21" s="324"/>
      <c r="Q21" s="325"/>
      <c r="R21" s="325"/>
      <c r="S21" s="77"/>
      <c r="T21" s="151" t="s">
        <v>129</v>
      </c>
      <c r="U21" s="77"/>
      <c r="V21" s="151" t="s">
        <v>40</v>
      </c>
      <c r="W21" s="326"/>
      <c r="X21" s="206"/>
      <c r="Y21" s="163" t="e">
        <f aca="false">strCheckDate(P22:W22)</f>
        <v>#VALUE!</v>
      </c>
    </row>
    <row r="22" customFormat="false" ht="0.2" hidden="false" customHeight="true" outlineLevel="0" collapsed="false">
      <c r="A22" s="196"/>
      <c r="B22" s="196"/>
      <c r="C22" s="196"/>
      <c r="D22" s="196"/>
      <c r="E22" s="197"/>
      <c r="F22" s="197"/>
      <c r="G22" s="318"/>
      <c r="H22" s="196"/>
      <c r="I22" s="319"/>
      <c r="J22" s="320"/>
      <c r="K22" s="295"/>
      <c r="L22" s="210"/>
      <c r="M22" s="276"/>
      <c r="N22" s="204"/>
      <c r="O22" s="204"/>
      <c r="P22" s="204"/>
      <c r="Q22" s="204"/>
      <c r="R22" s="204"/>
      <c r="S22" s="204"/>
      <c r="T22" s="204"/>
      <c r="U22" s="204"/>
      <c r="V22" s="204"/>
      <c r="W22" s="204"/>
      <c r="X22" s="327"/>
    </row>
    <row r="23" customFormat="false" ht="15" hidden="false" customHeight="true" outlineLevel="0" collapsed="false">
      <c r="A23" s="196"/>
      <c r="B23" s="196"/>
      <c r="C23" s="196"/>
      <c r="D23" s="196"/>
      <c r="E23" s="197"/>
      <c r="F23" s="197"/>
      <c r="G23" s="318"/>
      <c r="H23" s="196"/>
      <c r="I23" s="319"/>
      <c r="J23" s="320"/>
      <c r="K23" s="295"/>
      <c r="L23" s="224"/>
      <c r="M23" s="233" t="s">
        <v>169</v>
      </c>
      <c r="N23" s="236"/>
      <c r="O23" s="264"/>
      <c r="P23" s="303"/>
      <c r="Q23" s="303"/>
      <c r="R23" s="303"/>
      <c r="S23" s="229"/>
      <c r="T23" s="226"/>
      <c r="U23" s="229"/>
      <c r="V23" s="236"/>
      <c r="W23" s="236"/>
      <c r="X23" s="265"/>
    </row>
    <row r="24" customFormat="false" ht="15" hidden="false" customHeight="true" outlineLevel="0" collapsed="false">
      <c r="A24" s="196"/>
      <c r="B24" s="196"/>
      <c r="C24" s="196"/>
      <c r="D24" s="311"/>
      <c r="E24" s="311"/>
      <c r="F24" s="311"/>
      <c r="G24" s="318"/>
      <c r="H24" s="311"/>
      <c r="I24" s="319"/>
      <c r="J24" s="232"/>
      <c r="K24" s="240"/>
      <c r="L24" s="224"/>
      <c r="M24" s="234" t="s">
        <v>133</v>
      </c>
      <c r="N24" s="236"/>
      <c r="O24" s="264"/>
      <c r="P24" s="264"/>
      <c r="Q24" s="264"/>
      <c r="R24" s="264"/>
      <c r="S24" s="229"/>
      <c r="T24" s="226"/>
      <c r="U24" s="229"/>
      <c r="V24" s="236"/>
      <c r="W24" s="226"/>
      <c r="X24" s="265"/>
      <c r="Y24" s="238"/>
      <c r="Z24" s="238"/>
      <c r="AA24" s="238"/>
      <c r="AB24" s="238"/>
      <c r="AC24" s="238"/>
      <c r="AD24" s="238"/>
      <c r="AE24" s="238"/>
      <c r="AF24" s="238"/>
      <c r="AG24" s="238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196"/>
      <c r="B25" s="196"/>
      <c r="C25" s="311"/>
      <c r="D25" s="311"/>
      <c r="E25" s="311"/>
      <c r="F25" s="311"/>
      <c r="G25" s="318"/>
      <c r="H25" s="311"/>
      <c r="I25" s="200"/>
      <c r="J25" s="232"/>
      <c r="K25" s="240"/>
      <c r="L25" s="224"/>
      <c r="M25" s="236" t="s">
        <v>134</v>
      </c>
      <c r="N25" s="236"/>
      <c r="O25" s="264"/>
      <c r="P25" s="264"/>
      <c r="Q25" s="264"/>
      <c r="R25" s="264"/>
      <c r="S25" s="229"/>
      <c r="T25" s="226"/>
      <c r="U25" s="229"/>
      <c r="V25" s="236"/>
      <c r="W25" s="226"/>
      <c r="X25" s="265"/>
      <c r="Y25" s="238"/>
      <c r="Z25" s="238"/>
      <c r="AA25" s="238"/>
      <c r="AB25" s="238"/>
      <c r="AC25" s="238"/>
      <c r="AD25" s="238"/>
      <c r="AE25" s="238"/>
      <c r="AF25" s="238"/>
      <c r="AG25" s="238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6"/>
      <c r="B26" s="311"/>
      <c r="C26" s="311"/>
      <c r="D26" s="311"/>
      <c r="E26" s="311"/>
      <c r="F26" s="311"/>
      <c r="G26" s="318"/>
      <c r="H26" s="311"/>
      <c r="I26" s="200"/>
      <c r="J26" s="232"/>
      <c r="K26" s="240"/>
      <c r="L26" s="224"/>
      <c r="M26" s="237" t="s">
        <v>135</v>
      </c>
      <c r="N26" s="236"/>
      <c r="O26" s="264"/>
      <c r="P26" s="264"/>
      <c r="Q26" s="264"/>
      <c r="R26" s="264"/>
      <c r="S26" s="229"/>
      <c r="T26" s="226"/>
      <c r="U26" s="229"/>
      <c r="V26" s="236"/>
      <c r="W26" s="226"/>
      <c r="X26" s="265"/>
      <c r="Y26" s="238"/>
      <c r="Z26" s="238"/>
      <c r="AA26" s="238"/>
      <c r="AB26" s="238"/>
      <c r="AC26" s="238"/>
      <c r="AD26" s="238"/>
      <c r="AE26" s="238"/>
      <c r="AF26" s="238"/>
      <c r="AG26" s="238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38"/>
      <c r="B27" s="238"/>
      <c r="C27" s="238"/>
      <c r="D27" s="238"/>
      <c r="E27" s="238"/>
      <c r="F27" s="238"/>
      <c r="G27" s="239"/>
      <c r="H27" s="238"/>
      <c r="I27" s="1"/>
      <c r="J27" s="232"/>
      <c r="K27" s="0"/>
      <c r="L27" s="224"/>
      <c r="M27" s="242" t="s">
        <v>136</v>
      </c>
      <c r="N27" s="236"/>
      <c r="O27" s="264"/>
      <c r="P27" s="264"/>
      <c r="Q27" s="264"/>
      <c r="R27" s="264"/>
      <c r="S27" s="229"/>
      <c r="T27" s="226"/>
      <c r="U27" s="229"/>
      <c r="V27" s="236"/>
      <c r="W27" s="226"/>
      <c r="X27" s="265"/>
      <c r="Y27" s="238"/>
      <c r="Z27" s="238"/>
      <c r="AA27" s="238"/>
      <c r="AB27" s="238"/>
      <c r="AC27" s="238"/>
      <c r="AD27" s="238"/>
      <c r="AE27" s="238"/>
      <c r="AF27" s="238"/>
      <c r="AG27" s="238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9" customFormat="false" ht="14.25" hidden="false" customHeight="true" outlineLevel="0" collapsed="false">
      <c r="L29" s="328" t="s">
        <v>170</v>
      </c>
      <c r="M29" s="329" t="s">
        <v>171</v>
      </c>
      <c r="N29" s="330"/>
      <c r="O29" s="330"/>
      <c r="P29" s="330"/>
      <c r="Q29" s="330"/>
      <c r="R29" s="330"/>
      <c r="S29" s="330"/>
      <c r="T29" s="330"/>
      <c r="U29" s="330"/>
      <c r="V29" s="330"/>
      <c r="W29" s="330"/>
      <c r="X29" s="330"/>
      <c r="Y29" s="164"/>
      <c r="Z29" s="164"/>
      <c r="AA29" s="164"/>
      <c r="AB29" s="164"/>
      <c r="AC29" s="164"/>
      <c r="AD29" s="164"/>
      <c r="AE29" s="164"/>
      <c r="AF29" s="164"/>
      <c r="AG29" s="164"/>
      <c r="AH29" s="330"/>
      <c r="AI29" s="330"/>
      <c r="AJ29" s="330"/>
      <c r="AK29" s="330"/>
      <c r="AL29" s="330"/>
      <c r="AM29" s="330"/>
    </row>
    <row r="30" customFormat="false" ht="14.25" hidden="false" customHeight="false" outlineLevel="0" collapsed="false">
      <c r="M30" s="330"/>
      <c r="N30" s="330"/>
      <c r="O30" s="330"/>
      <c r="P30" s="330"/>
      <c r="Q30" s="330"/>
      <c r="R30" s="330"/>
      <c r="S30" s="330"/>
      <c r="T30" s="330"/>
      <c r="U30" s="330"/>
      <c r="V30" s="330"/>
      <c r="W30" s="330"/>
      <c r="X30" s="330"/>
      <c r="Y30" s="164"/>
      <c r="Z30" s="164"/>
      <c r="AA30" s="164"/>
      <c r="AB30" s="164"/>
      <c r="AC30" s="164"/>
      <c r="AD30" s="164"/>
      <c r="AE30" s="164"/>
      <c r="AF30" s="164"/>
      <c r="AG30" s="164"/>
      <c r="AH30" s="330"/>
      <c r="AI30" s="330"/>
      <c r="AJ30" s="330"/>
      <c r="AK30" s="330"/>
      <c r="AL30" s="330"/>
      <c r="AM30" s="330"/>
    </row>
  </sheetData>
  <sheetProtection sheet="true" password="fa9c" objects="true" scenarios="true" formatColumns="false" formatRows="false"/>
  <mergeCells count="29">
    <mergeCell ref="L5:U5"/>
    <mergeCell ref="L6:U6"/>
    <mergeCell ref="L9:M9"/>
    <mergeCell ref="O9:T9"/>
    <mergeCell ref="L10:M10"/>
    <mergeCell ref="O10:T10"/>
    <mergeCell ref="L11:M11"/>
    <mergeCell ref="O11:T11"/>
    <mergeCell ref="Q12:V12"/>
    <mergeCell ref="L13:L15"/>
    <mergeCell ref="M13:M15"/>
    <mergeCell ref="N13:N15"/>
    <mergeCell ref="O13:O15"/>
    <mergeCell ref="P13:P15"/>
    <mergeCell ref="Q13:Q15"/>
    <mergeCell ref="R13:R15"/>
    <mergeCell ref="S13:U14"/>
    <mergeCell ref="V13:V15"/>
    <mergeCell ref="W13:W15"/>
    <mergeCell ref="X13:X15"/>
    <mergeCell ref="T15:U15"/>
    <mergeCell ref="A17:A26"/>
    <mergeCell ref="O17:W17"/>
    <mergeCell ref="B18:B25"/>
    <mergeCell ref="O18:W18"/>
    <mergeCell ref="C19:C24"/>
    <mergeCell ref="O19:W19"/>
    <mergeCell ref="D20:D23"/>
    <mergeCell ref="O20:W20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X17:X22 O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S21 U21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T21 V21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3:X27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1:R21" type="decimal">
      <formula1>-9.99999999999999E+023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P21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заявителя" showDropDown="false" showErrorMessage="true" showInputMessage="true" sqref="M21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3" width="10.56"/>
    <col collapsed="false" customWidth="true" hidden="true" outlineLevel="0" max="8" min="7" style="164" width="6.99"/>
    <col collapsed="false" customWidth="true" hidden="false" outlineLevel="0" max="9" min="9" style="165" width="3.7"/>
    <col collapsed="false" customWidth="true" hidden="false" outlineLevel="0" max="11" min="10" style="166" width="3.7"/>
    <col collapsed="false" customWidth="true" hidden="false" outlineLevel="0" max="12" min="12" style="167" width="12.7"/>
    <col collapsed="false" customWidth="true" hidden="false" outlineLevel="0" max="13" min="13" style="167" width="47.42"/>
    <col collapsed="false" customWidth="true" hidden="false" outlineLevel="0" max="14" min="14" style="167" width="5.56"/>
    <col collapsed="false" customWidth="true" hidden="false" outlineLevel="0" max="16" min="15" style="167" width="3.7"/>
    <col collapsed="false" customWidth="true" hidden="false" outlineLevel="0" max="17" min="17" style="167" width="21.99"/>
    <col collapsed="false" customWidth="true" hidden="false" outlineLevel="0" max="18" min="18" style="167" width="5.56"/>
    <col collapsed="false" customWidth="true" hidden="false" outlineLevel="0" max="20" min="19" style="167" width="3.7"/>
    <col collapsed="false" customWidth="true" hidden="false" outlineLevel="0" max="21" min="21" style="167" width="21.99"/>
    <col collapsed="false" customWidth="true" hidden="false" outlineLevel="0" max="22" min="22" style="167" width="5.56"/>
    <col collapsed="false" customWidth="true" hidden="false" outlineLevel="0" max="24" min="23" style="167" width="3.7"/>
    <col collapsed="false" customWidth="true" hidden="false" outlineLevel="0" max="25" min="25" style="167" width="21.99"/>
    <col collapsed="false" customWidth="true" hidden="false" outlineLevel="0" max="27" min="26" style="167" width="15.7"/>
    <col collapsed="false" customWidth="true" hidden="false" outlineLevel="0" max="28" min="28" style="167" width="11.7"/>
    <col collapsed="false" customWidth="true" hidden="false" outlineLevel="0" max="29" min="29" style="167" width="6.42"/>
    <col collapsed="false" customWidth="true" hidden="false" outlineLevel="0" max="30" min="30" style="167" width="11.7"/>
    <col collapsed="false" customWidth="true" hidden="true" outlineLevel="0" max="31" min="31" style="167" width="12.56"/>
    <col collapsed="false" customWidth="true" hidden="false" outlineLevel="0" max="32" min="32" style="167" width="3.7"/>
    <col collapsed="false" customWidth="true" hidden="false" outlineLevel="0" max="33" min="33" style="167" width="11.12"/>
    <col collapsed="false" customWidth="false" hidden="false" outlineLevel="0" max="35" min="34" style="163" width="10.56"/>
    <col collapsed="false" customWidth="true" hidden="false" outlineLevel="0" max="36" min="36" style="163" width="13.42"/>
    <col collapsed="false" customWidth="false" hidden="false" outlineLevel="0" max="44" min="37" style="163" width="10.56"/>
    <col collapsed="false" customWidth="false" hidden="false" outlineLevel="0" max="257" min="45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0"/>
      <c r="P4" s="170"/>
      <c r="Q4" s="170"/>
      <c r="R4" s="170"/>
      <c r="S4" s="170"/>
      <c r="T4" s="170"/>
      <c r="U4" s="170"/>
      <c r="V4" s="170"/>
      <c r="W4" s="170"/>
      <c r="X4" s="170"/>
      <c r="Y4" s="170"/>
      <c r="Z4" s="171"/>
      <c r="AA4" s="171"/>
      <c r="AB4" s="171"/>
      <c r="AC4" s="171"/>
      <c r="AD4" s="171"/>
      <c r="AE4" s="170"/>
    </row>
    <row r="5" customFormat="false" ht="45" hidden="false" customHeight="true" outlineLevel="0" collapsed="false">
      <c r="J5" s="169"/>
      <c r="K5" s="169"/>
      <c r="L5" s="243"/>
      <c r="M5" s="243"/>
      <c r="N5" s="243"/>
      <c r="O5" s="243"/>
      <c r="P5" s="243"/>
      <c r="Q5" s="243"/>
      <c r="R5" s="243"/>
      <c r="S5" s="243"/>
      <c r="T5" s="243"/>
      <c r="U5" s="243"/>
      <c r="V5" s="243"/>
      <c r="W5" s="243"/>
      <c r="X5" s="243"/>
      <c r="Y5" s="243"/>
      <c r="Z5" s="243"/>
      <c r="AA5" s="243"/>
      <c r="AB5" s="243"/>
      <c r="AC5" s="243"/>
      <c r="AD5" s="243"/>
      <c r="AE5" s="244"/>
    </row>
    <row r="6" customFormat="false" ht="14.25" hidden="false" customHeight="true" outlineLevel="0" collapsed="false">
      <c r="J6" s="169"/>
      <c r="K6" s="169"/>
      <c r="L6" s="111" t="str">
        <f aca="false">IF(org=0,"Не определено",org)</f>
        <v>АО "Сибур-Нефтехим"</v>
      </c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245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0"/>
    </row>
    <row r="8" s="175" customFormat="true" ht="17.1" hidden="true" customHeight="true" outlineLevel="0" collapsed="false">
      <c r="A8" s="174"/>
      <c r="B8" s="174"/>
      <c r="C8" s="174"/>
      <c r="D8" s="174"/>
      <c r="E8" s="174"/>
      <c r="F8" s="174"/>
      <c r="G8" s="174"/>
      <c r="H8" s="174"/>
      <c r="L8" s="280"/>
      <c r="M8" s="122"/>
      <c r="P8" s="178"/>
      <c r="Q8" s="178"/>
      <c r="R8" s="178"/>
      <c r="S8" s="178"/>
      <c r="T8" s="178"/>
      <c r="U8" s="246"/>
      <c r="AH8" s="174"/>
      <c r="AI8" s="174"/>
      <c r="AJ8" s="174"/>
      <c r="AK8" s="174"/>
      <c r="AL8" s="174"/>
      <c r="AM8" s="174"/>
      <c r="AN8" s="174"/>
      <c r="AO8" s="174"/>
      <c r="AP8" s="174"/>
      <c r="AQ8" s="174"/>
      <c r="AR8" s="174"/>
    </row>
    <row r="9" s="175" customFormat="true" ht="0.2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L9" s="113"/>
      <c r="M9" s="113"/>
      <c r="N9" s="113"/>
      <c r="O9" s="247"/>
      <c r="P9" s="247"/>
      <c r="Q9" s="247"/>
      <c r="R9" s="247"/>
      <c r="S9" s="247"/>
      <c r="T9" s="247"/>
      <c r="U9" s="246"/>
      <c r="AH9" s="174"/>
      <c r="AI9" s="174"/>
      <c r="AJ9" s="174"/>
      <c r="AK9" s="174"/>
      <c r="AL9" s="174"/>
      <c r="AM9" s="174"/>
      <c r="AN9" s="174"/>
      <c r="AO9" s="174"/>
      <c r="AP9" s="174"/>
      <c r="AQ9" s="174"/>
      <c r="AR9" s="174"/>
    </row>
    <row r="10" s="175" customFormat="true" ht="0.2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L10" s="113"/>
      <c r="M10" s="113"/>
      <c r="N10" s="113"/>
      <c r="O10" s="247"/>
      <c r="P10" s="247"/>
      <c r="Q10" s="247"/>
      <c r="R10" s="247"/>
      <c r="S10" s="247"/>
      <c r="T10" s="247"/>
      <c r="U10" s="246"/>
      <c r="AH10" s="174"/>
      <c r="AI10" s="174"/>
      <c r="AJ10" s="174"/>
      <c r="AK10" s="174"/>
      <c r="AL10" s="174"/>
      <c r="AM10" s="174"/>
      <c r="AN10" s="174"/>
      <c r="AO10" s="174"/>
      <c r="AP10" s="174"/>
      <c r="AQ10" s="174"/>
      <c r="AR10" s="174"/>
    </row>
    <row r="11" s="175" customFormat="true" ht="15.75" hidden="true" customHeight="true" outlineLevel="0" collapsed="false">
      <c r="A11" s="174"/>
      <c r="B11" s="174"/>
      <c r="C11" s="174"/>
      <c r="D11" s="174"/>
      <c r="E11" s="174"/>
      <c r="F11" s="174"/>
      <c r="G11" s="174"/>
      <c r="H11" s="174"/>
      <c r="L11" s="113"/>
      <c r="M11" s="113"/>
      <c r="N11" s="113"/>
      <c r="O11" s="247"/>
      <c r="P11" s="247"/>
      <c r="Q11" s="247"/>
      <c r="R11" s="247"/>
      <c r="S11" s="247"/>
      <c r="T11" s="247"/>
      <c r="U11" s="246"/>
      <c r="AE11" s="179" t="s">
        <v>112</v>
      </c>
      <c r="AH11" s="174"/>
      <c r="AI11" s="174"/>
      <c r="AJ11" s="174"/>
      <c r="AK11" s="174"/>
      <c r="AL11" s="174"/>
      <c r="AM11" s="174"/>
      <c r="AN11" s="174"/>
      <c r="AO11" s="174"/>
      <c r="AP11" s="174"/>
      <c r="AQ11" s="174"/>
      <c r="AR11" s="174"/>
    </row>
    <row r="12" customFormat="false" ht="15" hidden="false" customHeight="true" outlineLevel="0" collapsed="false">
      <c r="J12" s="169"/>
      <c r="K12" s="169"/>
      <c r="L12" s="170"/>
      <c r="M12" s="170"/>
      <c r="N12" s="170"/>
      <c r="O12" s="249"/>
      <c r="P12" s="249"/>
      <c r="Q12" s="249"/>
      <c r="R12" s="249"/>
      <c r="S12" s="249"/>
      <c r="T12" s="249"/>
      <c r="U12" s="316"/>
      <c r="Z12" s="249"/>
      <c r="AA12" s="249"/>
      <c r="AB12" s="249"/>
      <c r="AC12" s="249"/>
      <c r="AD12" s="249"/>
      <c r="AE12" s="249"/>
    </row>
    <row r="13" customFormat="false" ht="34.5" hidden="false" customHeight="true" outlineLevel="0" collapsed="false">
      <c r="J13" s="169"/>
      <c r="K13" s="169"/>
      <c r="L13" s="182" t="s">
        <v>74</v>
      </c>
      <c r="M13" s="182" t="s">
        <v>164</v>
      </c>
      <c r="N13" s="184" t="s">
        <v>166</v>
      </c>
      <c r="O13" s="184"/>
      <c r="P13" s="184"/>
      <c r="Q13" s="184"/>
      <c r="R13" s="184" t="s">
        <v>172</v>
      </c>
      <c r="S13" s="184"/>
      <c r="T13" s="184"/>
      <c r="U13" s="184"/>
      <c r="V13" s="184" t="s">
        <v>173</v>
      </c>
      <c r="W13" s="184"/>
      <c r="X13" s="184"/>
      <c r="Y13" s="184"/>
      <c r="Z13" s="182" t="s">
        <v>174</v>
      </c>
      <c r="AA13" s="182" t="s">
        <v>175</v>
      </c>
      <c r="AB13" s="185" t="s">
        <v>115</v>
      </c>
      <c r="AC13" s="185"/>
      <c r="AD13" s="185"/>
      <c r="AE13" s="182" t="s">
        <v>116</v>
      </c>
      <c r="AF13" s="250" t="s">
        <v>117</v>
      </c>
      <c r="AG13" s="183" t="s">
        <v>82</v>
      </c>
    </row>
    <row r="14" customFormat="false" ht="14.25" hidden="false" customHeight="true" outlineLevel="0" collapsed="false">
      <c r="J14" s="169"/>
      <c r="K14" s="169"/>
      <c r="L14" s="182"/>
      <c r="M14" s="182"/>
      <c r="N14" s="184"/>
      <c r="O14" s="184"/>
      <c r="P14" s="184"/>
      <c r="Q14" s="184"/>
      <c r="R14" s="184"/>
      <c r="S14" s="184"/>
      <c r="T14" s="184"/>
      <c r="U14" s="184"/>
      <c r="V14" s="184"/>
      <c r="W14" s="184"/>
      <c r="X14" s="184"/>
      <c r="Y14" s="184"/>
      <c r="Z14" s="182"/>
      <c r="AA14" s="182"/>
      <c r="AB14" s="185"/>
      <c r="AC14" s="185"/>
      <c r="AD14" s="185"/>
      <c r="AE14" s="182"/>
      <c r="AF14" s="250"/>
      <c r="AG14" s="183"/>
    </row>
    <row r="15" customFormat="false" ht="68.1" hidden="false" customHeight="true" outlineLevel="0" collapsed="false">
      <c r="J15" s="169"/>
      <c r="K15" s="169"/>
      <c r="L15" s="182"/>
      <c r="M15" s="182"/>
      <c r="N15" s="184"/>
      <c r="O15" s="184"/>
      <c r="P15" s="184"/>
      <c r="Q15" s="184"/>
      <c r="R15" s="184"/>
      <c r="S15" s="184"/>
      <c r="T15" s="184"/>
      <c r="U15" s="184"/>
      <c r="V15" s="184"/>
      <c r="W15" s="184"/>
      <c r="X15" s="184"/>
      <c r="Y15" s="184"/>
      <c r="Z15" s="182"/>
      <c r="AA15" s="182"/>
      <c r="AB15" s="189" t="s">
        <v>122</v>
      </c>
      <c r="AC15" s="189" t="s">
        <v>123</v>
      </c>
      <c r="AD15" s="189"/>
      <c r="AE15" s="182"/>
      <c r="AF15" s="250"/>
      <c r="AG15" s="183"/>
    </row>
    <row r="16" customFormat="false" ht="14.25" hidden="false" customHeight="true" outlineLevel="0" collapsed="false">
      <c r="J16" s="169"/>
      <c r="K16" s="191" t="n">
        <v>1</v>
      </c>
      <c r="L16" s="128" t="s">
        <v>86</v>
      </c>
      <c r="M16" s="128" t="s">
        <v>87</v>
      </c>
      <c r="N16" s="194" t="n">
        <f aca="true">OFFSET(N16,0,-1)+1</f>
        <v>3</v>
      </c>
      <c r="O16" s="194"/>
      <c r="P16" s="194"/>
      <c r="Q16" s="194"/>
      <c r="R16" s="194" t="n">
        <f aca="true">OFFSET(N16,0,0)+1</f>
        <v>4</v>
      </c>
      <c r="S16" s="194"/>
      <c r="T16" s="194"/>
      <c r="U16" s="194"/>
      <c r="V16" s="331"/>
      <c r="W16" s="331"/>
      <c r="X16" s="331"/>
      <c r="Y16" s="332" t="n">
        <f aca="true">OFFSET(R16,0,0)+1</f>
        <v>5</v>
      </c>
      <c r="Z16" s="193" t="n">
        <f aca="true">OFFSET(Z16,0,-1)+1</f>
        <v>6</v>
      </c>
      <c r="AA16" s="193" t="n">
        <f aca="true">OFFSET(AA16,0,-1)+1</f>
        <v>7</v>
      </c>
      <c r="AB16" s="193" t="n">
        <f aca="true">OFFSET(AB16,0,-1)+1</f>
        <v>8</v>
      </c>
      <c r="AC16" s="194" t="n">
        <f aca="true">OFFSET(AC16,0,-1)+1</f>
        <v>9</v>
      </c>
      <c r="AD16" s="194" t="n">
        <f aca="true">OFFSET(AD16,0,-1)+1</f>
        <v>10</v>
      </c>
      <c r="AE16" s="193" t="n">
        <f aca="true">OFFSET(AE16,0,-1)+1</f>
        <v>11</v>
      </c>
      <c r="AG16" s="193" t="n">
        <f aca="true">OFFSET(AG16,0,-2)+1</f>
        <v>12</v>
      </c>
    </row>
    <row r="17" customFormat="false" ht="15" hidden="false" customHeight="true" outlineLevel="0" collapsed="false">
      <c r="A17" s="196" t="n">
        <v>1</v>
      </c>
      <c r="B17" s="197"/>
      <c r="C17" s="197"/>
      <c r="D17" s="197"/>
      <c r="E17" s="197"/>
      <c r="J17" s="169"/>
      <c r="K17" s="169"/>
      <c r="L17" s="202" t="e">
        <f aca="false">mergeValue(A17)</f>
        <v>#VALUE!</v>
      </c>
      <c r="M17" s="252" t="s">
        <v>78</v>
      </c>
      <c r="N17" s="333"/>
      <c r="O17" s="333"/>
      <c r="P17" s="333"/>
      <c r="Q17" s="333"/>
      <c r="R17" s="333"/>
      <c r="S17" s="333"/>
      <c r="T17" s="333"/>
      <c r="U17" s="333"/>
      <c r="V17" s="333"/>
      <c r="W17" s="333"/>
      <c r="X17" s="333"/>
      <c r="Y17" s="333"/>
      <c r="Z17" s="333"/>
      <c r="AA17" s="333"/>
      <c r="AB17" s="333"/>
      <c r="AC17" s="333"/>
      <c r="AD17" s="333"/>
      <c r="AE17" s="333"/>
      <c r="AF17" s="333"/>
      <c r="AG17" s="206"/>
    </row>
    <row r="18" customFormat="false" ht="15" hidden="false" customHeight="true" outlineLevel="0" collapsed="false">
      <c r="A18" s="196"/>
      <c r="B18" s="196" t="n">
        <v>1</v>
      </c>
      <c r="C18" s="197"/>
      <c r="D18" s="197"/>
      <c r="E18" s="197"/>
      <c r="G18" s="239"/>
      <c r="H18" s="334"/>
      <c r="I18" s="289"/>
      <c r="J18" s="290"/>
      <c r="K18" s="167"/>
      <c r="L18" s="210" t="e">
        <f aca="false">mergeValue(A18)&amp;"."&amp;mergeValue(B18)</f>
        <v>#VALUE!</v>
      </c>
      <c r="M18" s="335" t="s">
        <v>124</v>
      </c>
      <c r="N18" s="336"/>
      <c r="O18" s="336"/>
      <c r="P18" s="336"/>
      <c r="Q18" s="336"/>
      <c r="R18" s="336"/>
      <c r="S18" s="336"/>
      <c r="T18" s="336"/>
      <c r="U18" s="336"/>
      <c r="V18" s="336"/>
      <c r="W18" s="336"/>
      <c r="X18" s="336"/>
      <c r="Y18" s="336"/>
      <c r="Z18" s="336"/>
      <c r="AA18" s="336"/>
      <c r="AB18" s="336"/>
      <c r="AC18" s="336"/>
      <c r="AD18" s="336"/>
      <c r="AE18" s="336"/>
      <c r="AF18" s="336"/>
      <c r="AG18" s="337"/>
    </row>
    <row r="19" customFormat="false" ht="15" hidden="false" customHeight="true" outlineLevel="0" collapsed="false">
      <c r="A19" s="196"/>
      <c r="B19" s="196"/>
      <c r="C19" s="196" t="n">
        <v>1</v>
      </c>
      <c r="D19" s="197"/>
      <c r="E19" s="197"/>
      <c r="G19" s="239"/>
      <c r="H19" s="334"/>
      <c r="I19" s="289"/>
      <c r="J19" s="290"/>
      <c r="K19" s="167"/>
      <c r="L19" s="210" t="e">
        <f aca="false">mergeValue(A19)&amp;"."&amp;mergeValue(B19)&amp;"."&amp;mergeValue(C19)</f>
        <v>#VALUE!</v>
      </c>
      <c r="M19" s="256" t="s">
        <v>125</v>
      </c>
      <c r="N19" s="336"/>
      <c r="O19" s="336"/>
      <c r="P19" s="336"/>
      <c r="Q19" s="336"/>
      <c r="R19" s="336"/>
      <c r="S19" s="336"/>
      <c r="T19" s="336"/>
      <c r="U19" s="336"/>
      <c r="V19" s="336"/>
      <c r="W19" s="336"/>
      <c r="X19" s="336"/>
      <c r="Y19" s="336"/>
      <c r="Z19" s="336"/>
      <c r="AA19" s="336"/>
      <c r="AB19" s="336"/>
      <c r="AC19" s="336"/>
      <c r="AD19" s="336"/>
      <c r="AE19" s="336"/>
      <c r="AF19" s="336"/>
      <c r="AG19" s="206"/>
    </row>
    <row r="20" customFormat="false" ht="15" hidden="false" customHeight="true" outlineLevel="0" collapsed="false">
      <c r="A20" s="196"/>
      <c r="B20" s="196"/>
      <c r="C20" s="196"/>
      <c r="D20" s="196" t="n">
        <v>1</v>
      </c>
      <c r="E20" s="197"/>
      <c r="G20" s="239"/>
      <c r="H20" s="334"/>
      <c r="I20" s="289"/>
      <c r="J20" s="290"/>
      <c r="K20" s="167"/>
      <c r="L20" s="210" t="e">
        <f aca="false">mergeValue(A20)&amp;"."&amp;mergeValue(B20)&amp;"."&amp;mergeValue(C20)&amp;"."&amp;mergeValue(D20)</f>
        <v>#VALUE!</v>
      </c>
      <c r="M20" s="257" t="s">
        <v>126</v>
      </c>
      <c r="N20" s="338"/>
      <c r="O20" s="338"/>
      <c r="P20" s="338"/>
      <c r="Q20" s="338"/>
      <c r="R20" s="338"/>
      <c r="S20" s="338"/>
      <c r="T20" s="338"/>
      <c r="U20" s="338"/>
      <c r="V20" s="338"/>
      <c r="W20" s="338"/>
      <c r="X20" s="338"/>
      <c r="Y20" s="338"/>
      <c r="Z20" s="338"/>
      <c r="AA20" s="338"/>
      <c r="AB20" s="338"/>
      <c r="AC20" s="338"/>
      <c r="AD20" s="338"/>
      <c r="AE20" s="338"/>
      <c r="AF20" s="338"/>
      <c r="AG20" s="206"/>
    </row>
    <row r="21" customFormat="false" ht="17.1" hidden="false" customHeight="true" outlineLevel="0" collapsed="false">
      <c r="A21" s="196"/>
      <c r="B21" s="196"/>
      <c r="C21" s="196"/>
      <c r="D21" s="196"/>
      <c r="E21" s="196" t="n">
        <v>1</v>
      </c>
      <c r="G21" s="239"/>
      <c r="H21" s="334"/>
      <c r="I21" s="339"/>
      <c r="J21" s="301"/>
      <c r="K21" s="285"/>
      <c r="L21" s="210" t="e">
        <f aca="false">mergeValue(A21)&amp;"."&amp;mergeValue(B21)&amp;"."&amp;mergeValue(C21)&amp;"."&amp;mergeValue(D21)&amp;"."&amp;mergeValue(E21)</f>
        <v>#VALUE!</v>
      </c>
      <c r="M21" s="340"/>
      <c r="N21" s="151" t="s">
        <v>40</v>
      </c>
      <c r="O21" s="341"/>
      <c r="P21" s="342" t="n">
        <v>1</v>
      </c>
      <c r="Q21" s="343"/>
      <c r="R21" s="151" t="s">
        <v>40</v>
      </c>
      <c r="S21" s="341"/>
      <c r="T21" s="344" t="n">
        <v>1</v>
      </c>
      <c r="U21" s="345"/>
      <c r="V21" s="346" t="s">
        <v>40</v>
      </c>
      <c r="W21" s="276"/>
      <c r="X21" s="342" t="n">
        <v>1</v>
      </c>
      <c r="Y21" s="347"/>
      <c r="Z21" s="325"/>
      <c r="AA21" s="325"/>
      <c r="AB21" s="77"/>
      <c r="AC21" s="151" t="s">
        <v>129</v>
      </c>
      <c r="AD21" s="77"/>
      <c r="AE21" s="151" t="s">
        <v>40</v>
      </c>
      <c r="AF21" s="260"/>
      <c r="AG21" s="206"/>
      <c r="AH21" s="163" t="e">
        <f aca="false">strCheckDate(Z22:AF22)</f>
        <v>#VALUE!</v>
      </c>
      <c r="AI21" s="207" t="str">
        <f aca="false">IF(AND(COUNTIF(AJ16:AJ25,AJ21)&gt;1,AJ21&lt;&gt;""),"ErrUnique:HasDoubleConn","")</f>
        <v/>
      </c>
      <c r="AJ21" s="207"/>
      <c r="AK21" s="207"/>
      <c r="AL21" s="207"/>
      <c r="AM21" s="207"/>
      <c r="AN21" s="207"/>
    </row>
    <row r="22" customFormat="false" ht="17.1" hidden="false" customHeight="true" outlineLevel="0" collapsed="false">
      <c r="A22" s="196"/>
      <c r="B22" s="196"/>
      <c r="C22" s="196"/>
      <c r="D22" s="196"/>
      <c r="E22" s="196"/>
      <c r="G22" s="239"/>
      <c r="H22" s="334"/>
      <c r="I22" s="339"/>
      <c r="J22" s="301"/>
      <c r="K22" s="285"/>
      <c r="L22" s="210"/>
      <c r="M22" s="340"/>
      <c r="N22" s="151"/>
      <c r="O22" s="341"/>
      <c r="P22" s="342"/>
      <c r="Q22" s="343"/>
      <c r="R22" s="151"/>
      <c r="S22" s="341"/>
      <c r="T22" s="344"/>
      <c r="U22" s="345"/>
      <c r="V22" s="346"/>
      <c r="W22" s="242"/>
      <c r="X22" s="242"/>
      <c r="Y22" s="242"/>
      <c r="Z22" s="348"/>
      <c r="AA22" s="349" t="str">
        <f aca="false">AB21&amp;"-"&amp;AD21</f>
        <v>-</v>
      </c>
      <c r="AB22" s="77"/>
      <c r="AC22" s="151"/>
      <c r="AD22" s="77"/>
      <c r="AE22" s="151"/>
      <c r="AF22" s="350"/>
      <c r="AG22" s="351"/>
      <c r="AI22" s="207"/>
      <c r="AJ22" s="207"/>
      <c r="AK22" s="207"/>
      <c r="AL22" s="207"/>
      <c r="AM22" s="207"/>
      <c r="AN22" s="207"/>
    </row>
    <row r="23" customFormat="false" ht="17.1" hidden="false" customHeight="true" outlineLevel="0" collapsed="false">
      <c r="A23" s="196"/>
      <c r="B23" s="196"/>
      <c r="C23" s="196"/>
      <c r="D23" s="196"/>
      <c r="E23" s="196"/>
      <c r="G23" s="239"/>
      <c r="H23" s="334"/>
      <c r="I23" s="339"/>
      <c r="J23" s="301"/>
      <c r="K23" s="285"/>
      <c r="L23" s="210"/>
      <c r="M23" s="340"/>
      <c r="N23" s="151"/>
      <c r="O23" s="341"/>
      <c r="P23" s="342"/>
      <c r="Q23" s="343"/>
      <c r="R23" s="151"/>
      <c r="S23" s="237"/>
      <c r="T23" s="237"/>
      <c r="U23" s="242"/>
      <c r="V23" s="352"/>
      <c r="W23" s="352"/>
      <c r="X23" s="352"/>
      <c r="Y23" s="352"/>
      <c r="Z23" s="348"/>
      <c r="AA23" s="348"/>
      <c r="AB23" s="299"/>
      <c r="AC23" s="300"/>
      <c r="AD23" s="300"/>
      <c r="AE23" s="299"/>
      <c r="AF23" s="300"/>
      <c r="AG23" s="227"/>
      <c r="AI23" s="207"/>
      <c r="AJ23" s="207"/>
      <c r="AK23" s="207"/>
      <c r="AL23" s="207"/>
      <c r="AM23" s="207"/>
      <c r="AN23" s="207"/>
    </row>
    <row r="24" customFormat="false" ht="17.1" hidden="false" customHeight="true" outlineLevel="0" collapsed="false">
      <c r="A24" s="196"/>
      <c r="B24" s="196"/>
      <c r="C24" s="196"/>
      <c r="D24" s="196"/>
      <c r="E24" s="196"/>
      <c r="G24" s="239"/>
      <c r="H24" s="334"/>
      <c r="I24" s="339"/>
      <c r="J24" s="301"/>
      <c r="K24" s="285"/>
      <c r="L24" s="210"/>
      <c r="M24" s="340"/>
      <c r="N24" s="151"/>
      <c r="O24" s="353"/>
      <c r="P24" s="354"/>
      <c r="Q24" s="355"/>
      <c r="R24" s="352"/>
      <c r="S24" s="352"/>
      <c r="T24" s="352"/>
      <c r="U24" s="352"/>
      <c r="V24" s="352"/>
      <c r="W24" s="352"/>
      <c r="X24" s="352"/>
      <c r="Y24" s="352"/>
      <c r="Z24" s="348"/>
      <c r="AA24" s="348"/>
      <c r="AB24" s="299"/>
      <c r="AC24" s="300"/>
      <c r="AD24" s="300"/>
      <c r="AE24" s="299"/>
      <c r="AF24" s="300"/>
      <c r="AG24" s="227"/>
      <c r="AI24" s="207"/>
      <c r="AJ24" s="207"/>
      <c r="AK24" s="207"/>
      <c r="AL24" s="207"/>
      <c r="AM24" s="207"/>
      <c r="AN24" s="207"/>
    </row>
    <row r="25" customFormat="false" ht="15" hidden="false" customHeight="true" outlineLevel="0" collapsed="false">
      <c r="A25" s="196"/>
      <c r="B25" s="196"/>
      <c r="C25" s="196"/>
      <c r="D25" s="196"/>
      <c r="E25" s="311"/>
      <c r="F25" s="238"/>
      <c r="G25" s="356"/>
      <c r="H25" s="238"/>
      <c r="I25" s="339"/>
      <c r="J25" s="301"/>
      <c r="K25" s="240"/>
      <c r="L25" s="224"/>
      <c r="M25" s="233" t="s">
        <v>169</v>
      </c>
      <c r="N25" s="233"/>
      <c r="O25" s="233"/>
      <c r="P25" s="233"/>
      <c r="Q25" s="233"/>
      <c r="R25" s="233"/>
      <c r="S25" s="233"/>
      <c r="T25" s="233"/>
      <c r="U25" s="233"/>
      <c r="V25" s="233"/>
      <c r="W25" s="233"/>
      <c r="X25" s="233"/>
      <c r="Y25" s="233"/>
      <c r="Z25" s="233"/>
      <c r="AA25" s="233"/>
      <c r="AB25" s="233"/>
      <c r="AC25" s="233"/>
      <c r="AD25" s="233"/>
      <c r="AE25" s="233"/>
      <c r="AF25" s="233"/>
      <c r="AG25" s="357"/>
      <c r="AH25" s="238"/>
      <c r="AI25" s="238"/>
      <c r="AJ25" s="356"/>
      <c r="AK25" s="356"/>
      <c r="AL25" s="356"/>
      <c r="AM25" s="356"/>
      <c r="AN25" s="356"/>
      <c r="AO25" s="238"/>
      <c r="AP25" s="238"/>
      <c r="AQ25" s="238"/>
      <c r="AR25" s="238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6"/>
      <c r="B26" s="196"/>
      <c r="C26" s="196"/>
      <c r="D26" s="311"/>
      <c r="E26" s="311"/>
      <c r="F26" s="238"/>
      <c r="G26" s="239"/>
      <c r="H26" s="238"/>
      <c r="I26" s="240"/>
      <c r="J26" s="232"/>
      <c r="K26" s="240"/>
      <c r="L26" s="224"/>
      <c r="M26" s="234" t="s">
        <v>133</v>
      </c>
      <c r="N26" s="234"/>
      <c r="O26" s="234"/>
      <c r="P26" s="234"/>
      <c r="Q26" s="234"/>
      <c r="R26" s="234"/>
      <c r="S26" s="234"/>
      <c r="T26" s="234"/>
      <c r="U26" s="234"/>
      <c r="V26" s="234"/>
      <c r="W26" s="234"/>
      <c r="X26" s="234"/>
      <c r="Y26" s="234"/>
      <c r="Z26" s="234"/>
      <c r="AA26" s="234"/>
      <c r="AB26" s="234"/>
      <c r="AC26" s="234"/>
      <c r="AD26" s="234"/>
      <c r="AE26" s="234"/>
      <c r="AF26" s="226"/>
      <c r="AG26" s="265"/>
      <c r="AH26" s="238"/>
      <c r="AI26" s="238"/>
      <c r="AJ26" s="356"/>
      <c r="AK26" s="356"/>
      <c r="AL26" s="356"/>
      <c r="AM26" s="356"/>
      <c r="AN26" s="356"/>
      <c r="AO26" s="238"/>
      <c r="AP26" s="238"/>
      <c r="AQ26" s="238"/>
      <c r="AR26" s="238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96"/>
      <c r="B27" s="196"/>
      <c r="C27" s="311"/>
      <c r="D27" s="311"/>
      <c r="E27" s="311"/>
      <c r="F27" s="238"/>
      <c r="G27" s="239"/>
      <c r="H27" s="238"/>
      <c r="I27" s="240"/>
      <c r="J27" s="232"/>
      <c r="K27" s="240"/>
      <c r="L27" s="224"/>
      <c r="M27" s="236" t="s">
        <v>134</v>
      </c>
      <c r="N27" s="236"/>
      <c r="O27" s="236"/>
      <c r="P27" s="236"/>
      <c r="Q27" s="236"/>
      <c r="R27" s="236"/>
      <c r="S27" s="236"/>
      <c r="T27" s="236"/>
      <c r="U27" s="236"/>
      <c r="V27" s="236"/>
      <c r="W27" s="236"/>
      <c r="X27" s="236"/>
      <c r="Y27" s="236"/>
      <c r="Z27" s="264"/>
      <c r="AA27" s="264"/>
      <c r="AB27" s="229"/>
      <c r="AC27" s="226"/>
      <c r="AD27" s="229"/>
      <c r="AE27" s="236"/>
      <c r="AF27" s="226"/>
      <c r="AG27" s="265"/>
      <c r="AH27" s="238"/>
      <c r="AI27" s="238"/>
      <c r="AJ27" s="238"/>
      <c r="AK27" s="238"/>
      <c r="AL27" s="238"/>
      <c r="AM27" s="238"/>
      <c r="AN27" s="238"/>
      <c r="AO27" s="238"/>
      <c r="AP27" s="238"/>
      <c r="AQ27" s="238"/>
      <c r="AR27" s="238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6"/>
      <c r="B28" s="311"/>
      <c r="C28" s="311"/>
      <c r="D28" s="311"/>
      <c r="E28" s="311"/>
      <c r="F28" s="238"/>
      <c r="G28" s="239"/>
      <c r="H28" s="238"/>
      <c r="I28" s="240"/>
      <c r="J28" s="232"/>
      <c r="K28" s="240"/>
      <c r="L28" s="224"/>
      <c r="M28" s="237" t="s">
        <v>135</v>
      </c>
      <c r="N28" s="237"/>
      <c r="O28" s="237"/>
      <c r="P28" s="237"/>
      <c r="Q28" s="237"/>
      <c r="R28" s="237"/>
      <c r="S28" s="237"/>
      <c r="T28" s="237"/>
      <c r="U28" s="237"/>
      <c r="V28" s="237"/>
      <c r="W28" s="237"/>
      <c r="X28" s="237"/>
      <c r="Y28" s="237"/>
      <c r="Z28" s="264"/>
      <c r="AA28" s="264"/>
      <c r="AB28" s="229"/>
      <c r="AC28" s="226"/>
      <c r="AD28" s="229"/>
      <c r="AE28" s="236"/>
      <c r="AF28" s="226"/>
      <c r="AG28" s="265"/>
      <c r="AH28" s="238"/>
      <c r="AI28" s="238"/>
      <c r="AJ28" s="238"/>
      <c r="AK28" s="238"/>
      <c r="AL28" s="238"/>
      <c r="AM28" s="238"/>
      <c r="AN28" s="238"/>
      <c r="AO28" s="238"/>
      <c r="AP28" s="238"/>
      <c r="AQ28" s="238"/>
      <c r="AR28" s="238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38"/>
      <c r="B29" s="238"/>
      <c r="C29" s="238"/>
      <c r="D29" s="238"/>
      <c r="E29" s="238"/>
      <c r="F29" s="238"/>
      <c r="G29" s="239"/>
      <c r="H29" s="238"/>
      <c r="I29" s="1"/>
      <c r="J29" s="232"/>
      <c r="K29" s="0"/>
      <c r="L29" s="224"/>
      <c r="M29" s="242" t="s">
        <v>136</v>
      </c>
      <c r="N29" s="242"/>
      <c r="O29" s="242"/>
      <c r="P29" s="242"/>
      <c r="Q29" s="242"/>
      <c r="R29" s="242"/>
      <c r="S29" s="242"/>
      <c r="T29" s="242"/>
      <c r="U29" s="242"/>
      <c r="V29" s="242"/>
      <c r="W29" s="242"/>
      <c r="X29" s="242"/>
      <c r="Y29" s="242"/>
      <c r="Z29" s="264"/>
      <c r="AA29" s="264"/>
      <c r="AB29" s="229"/>
      <c r="AC29" s="226"/>
      <c r="AD29" s="229"/>
      <c r="AE29" s="236"/>
      <c r="AF29" s="226"/>
      <c r="AG29" s="265"/>
      <c r="AH29" s="238"/>
      <c r="AI29" s="238"/>
      <c r="AJ29" s="238"/>
      <c r="AK29" s="238"/>
      <c r="AL29" s="238"/>
      <c r="AM29" s="238"/>
      <c r="AN29" s="238"/>
      <c r="AO29" s="238"/>
      <c r="AP29" s="238"/>
      <c r="AQ29" s="238"/>
      <c r="AR29" s="238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1" customFormat="false" ht="14.25" hidden="false" customHeight="true" outlineLevel="0" collapsed="false">
      <c r="L31" s="328" t="s">
        <v>170</v>
      </c>
      <c r="M31" s="329" t="s">
        <v>176</v>
      </c>
      <c r="N31" s="329"/>
      <c r="O31" s="329"/>
      <c r="P31" s="329"/>
      <c r="Q31" s="329"/>
      <c r="R31" s="329"/>
      <c r="S31" s="329"/>
      <c r="T31" s="329"/>
      <c r="U31" s="329"/>
      <c r="V31" s="329"/>
      <c r="W31" s="329"/>
      <c r="X31" s="329"/>
      <c r="Y31" s="329"/>
      <c r="Z31" s="330"/>
      <c r="AA31" s="330"/>
      <c r="AB31" s="330"/>
      <c r="AC31" s="330"/>
      <c r="AD31" s="330"/>
      <c r="AE31" s="330"/>
      <c r="AF31" s="330"/>
      <c r="AG31" s="330"/>
      <c r="AH31" s="164"/>
      <c r="AI31" s="164"/>
      <c r="AJ31" s="164"/>
      <c r="AK31" s="164"/>
      <c r="AL31" s="164"/>
      <c r="AM31" s="164"/>
      <c r="AN31" s="164"/>
      <c r="AO31" s="164"/>
      <c r="AP31" s="164"/>
      <c r="AQ31" s="164"/>
      <c r="AR31" s="164"/>
      <c r="AS31" s="330"/>
      <c r="AT31" s="330"/>
      <c r="AU31" s="330"/>
    </row>
    <row r="32" customFormat="false" ht="14.25" hidden="false" customHeight="true" outlineLevel="0" collapsed="false">
      <c r="L32" s="328" t="s">
        <v>177</v>
      </c>
      <c r="M32" s="329" t="s">
        <v>178</v>
      </c>
      <c r="N32" s="329"/>
      <c r="O32" s="329"/>
      <c r="P32" s="329"/>
      <c r="Q32" s="329"/>
      <c r="R32" s="329"/>
      <c r="S32" s="329"/>
      <c r="T32" s="329"/>
      <c r="U32" s="329"/>
      <c r="V32" s="329"/>
      <c r="W32" s="329"/>
      <c r="X32" s="329"/>
      <c r="Y32" s="329"/>
      <c r="Z32" s="358"/>
      <c r="AA32" s="358"/>
      <c r="AB32" s="358"/>
      <c r="AC32" s="358"/>
      <c r="AD32" s="358"/>
      <c r="AE32" s="358"/>
      <c r="AF32" s="358"/>
      <c r="AG32" s="358"/>
      <c r="AH32" s="359"/>
      <c r="AI32" s="359"/>
      <c r="AJ32" s="359"/>
      <c r="AK32" s="359"/>
      <c r="AL32" s="359"/>
      <c r="AM32" s="359"/>
      <c r="AN32" s="359"/>
      <c r="AO32" s="359"/>
      <c r="AP32" s="359"/>
      <c r="AQ32" s="359"/>
      <c r="AR32" s="359"/>
      <c r="AS32" s="358"/>
      <c r="AT32" s="358"/>
      <c r="AU32" s="358"/>
    </row>
  </sheetData>
  <sheetProtection sheet="true" password="fa9c" objects="true" scenarios="true" formatColumns="false" formatRows="false"/>
  <mergeCells count="49">
    <mergeCell ref="L5:AD5"/>
    <mergeCell ref="L6:AD6"/>
    <mergeCell ref="L9:M9"/>
    <mergeCell ref="O9:T9"/>
    <mergeCell ref="L10:M10"/>
    <mergeCell ref="O10:T10"/>
    <mergeCell ref="L11:M11"/>
    <mergeCell ref="O11:T11"/>
    <mergeCell ref="O12:T12"/>
    <mergeCell ref="Z12:AE12"/>
    <mergeCell ref="L13:L15"/>
    <mergeCell ref="M13:M15"/>
    <mergeCell ref="N13:Q15"/>
    <mergeCell ref="R13:U15"/>
    <mergeCell ref="V13:Y15"/>
    <mergeCell ref="Z13:Z15"/>
    <mergeCell ref="AA13:AA15"/>
    <mergeCell ref="AB13:AD14"/>
    <mergeCell ref="AE13:AE15"/>
    <mergeCell ref="AF13:AF15"/>
    <mergeCell ref="AG13:AG15"/>
    <mergeCell ref="AC15:AD15"/>
    <mergeCell ref="N16:Q16"/>
    <mergeCell ref="R16:U16"/>
    <mergeCell ref="A17:A28"/>
    <mergeCell ref="N17:AF17"/>
    <mergeCell ref="B18:B27"/>
    <mergeCell ref="N18:AF18"/>
    <mergeCell ref="C19:C26"/>
    <mergeCell ref="N19:AF19"/>
    <mergeCell ref="D20:D25"/>
    <mergeCell ref="N20:AF20"/>
    <mergeCell ref="E21:E24"/>
    <mergeCell ref="K21:K24"/>
    <mergeCell ref="L21:L24"/>
    <mergeCell ref="M21:M24"/>
    <mergeCell ref="N21:N24"/>
    <mergeCell ref="O21:O23"/>
    <mergeCell ref="P21:P23"/>
    <mergeCell ref="Q21:Q23"/>
    <mergeCell ref="R21:R23"/>
    <mergeCell ref="S21:S22"/>
    <mergeCell ref="T21:T22"/>
    <mergeCell ref="U21:U22"/>
    <mergeCell ref="V21:V22"/>
    <mergeCell ref="AB21:AB22"/>
    <mergeCell ref="AC21:AC22"/>
    <mergeCell ref="AD21:AD22"/>
    <mergeCell ref="AE21:AE22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AG17:AG21 M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B21:AB22 AD21:AD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N21 R21 V21 AC21:AC22 AE21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AG2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A22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Z21:AA21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A1:M51"/>
  <sheetViews>
    <sheetView showFormulas="false" showGridLines="false" showRowColHeaders="true" showZeros="true" rightToLeft="false" tabSelected="false" showOutlineSymbols="true" defaultGridColor="true" view="normal" topLeftCell="G11" colorId="64" zoomScale="100" zoomScaleNormal="100" zoomScalePageLayoutView="100" workbookViewId="0">
      <selection pane="topLeft" activeCell="L27" activeCellId="0" sqref="L27"/>
    </sheetView>
  </sheetViews>
  <sheetFormatPr defaultColWidth="9.12890625" defaultRowHeight="11.25" zeroHeight="false" outlineLevelRow="0" outlineLevelCol="0"/>
  <cols>
    <col collapsed="false" customWidth="false" hidden="true" outlineLevel="0" max="3" min="1" style="360" width="9.13"/>
    <col collapsed="false" customWidth="true" hidden="true" outlineLevel="0" max="4" min="4" style="360" width="6.27"/>
    <col collapsed="false" customWidth="true" hidden="false" outlineLevel="0" max="5" min="5" style="361" width="3.7"/>
    <col collapsed="false" customWidth="true" hidden="false" outlineLevel="0" max="6" min="6" style="361" width="7.42"/>
    <col collapsed="false" customWidth="true" hidden="false" outlineLevel="0" max="7" min="7" style="361" width="61.27"/>
    <col collapsed="false" customWidth="true" hidden="false" outlineLevel="0" max="8" min="8" style="361" width="41.84"/>
    <col collapsed="false" customWidth="true" hidden="false" outlineLevel="0" max="9" min="9" style="361" width="3.85"/>
    <col collapsed="false" customWidth="true" hidden="false" outlineLevel="0" max="11" min="10" style="361" width="20.84"/>
    <col collapsed="false" customWidth="true" hidden="false" outlineLevel="0" max="12" min="12" style="361" width="40.42"/>
    <col collapsed="false" customWidth="true" hidden="false" outlineLevel="0" max="13" min="13" style="361" width="36.7"/>
    <col collapsed="false" customWidth="false" hidden="false" outlineLevel="0" max="257" min="14" style="361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9.95" hidden="false" customHeight="true" outlineLevel="0" collapsed="false">
      <c r="F5" s="362"/>
      <c r="G5" s="362"/>
      <c r="H5" s="362"/>
      <c r="I5" s="362"/>
      <c r="J5" s="362"/>
      <c r="K5" s="362"/>
      <c r="L5" s="362"/>
      <c r="M5" s="362"/>
    </row>
    <row r="6" customFormat="false" ht="20.25" hidden="false" customHeight="true" outlineLevel="0" collapsed="false">
      <c r="F6" s="363" t="s">
        <v>179</v>
      </c>
      <c r="G6" s="363"/>
      <c r="H6" s="363"/>
      <c r="I6" s="363"/>
      <c r="J6" s="363"/>
      <c r="K6" s="363"/>
      <c r="L6" s="363"/>
      <c r="M6" s="363"/>
    </row>
    <row r="7" customFormat="false" ht="20.25" hidden="false" customHeight="true" outlineLevel="0" collapsed="false">
      <c r="F7" s="364" t="str">
        <f aca="false">IF(org=0,"Не определено",org)</f>
        <v>АО "Сибур-Нефтехим"</v>
      </c>
      <c r="G7" s="364"/>
      <c r="H7" s="364"/>
      <c r="I7" s="364"/>
      <c r="J7" s="364"/>
      <c r="K7" s="364"/>
      <c r="L7" s="364"/>
      <c r="M7" s="364"/>
    </row>
    <row r="8" customFormat="false" ht="5.25" hidden="false" customHeight="true" outlineLevel="0" collapsed="false"/>
    <row r="9" customFormat="false" ht="5.25" hidden="false" customHeight="true" outlineLevel="0" collapsed="false"/>
    <row r="10" customFormat="false" ht="5.25" hidden="false" customHeight="true" outlineLevel="0" collapsed="false"/>
    <row r="11" customFormat="false" ht="27" hidden="false" customHeight="true" outlineLevel="0" collapsed="false">
      <c r="F11" s="365" t="s">
        <v>74</v>
      </c>
      <c r="G11" s="365" t="s">
        <v>75</v>
      </c>
      <c r="H11" s="365" t="s">
        <v>78</v>
      </c>
      <c r="I11" s="365" t="s">
        <v>180</v>
      </c>
      <c r="J11" s="365"/>
      <c r="K11" s="365" t="s">
        <v>181</v>
      </c>
      <c r="L11" s="365" t="s">
        <v>182</v>
      </c>
      <c r="M11" s="365" t="s">
        <v>183</v>
      </c>
    </row>
    <row r="12" customFormat="false" ht="12" hidden="false" customHeight="true" outlineLevel="0" collapsed="false">
      <c r="F12" s="366" t="n">
        <v>1</v>
      </c>
      <c r="G12" s="366" t="n">
        <v>2</v>
      </c>
      <c r="H12" s="366" t="n">
        <v>3</v>
      </c>
      <c r="I12" s="367" t="s">
        <v>89</v>
      </c>
      <c r="J12" s="367"/>
      <c r="K12" s="366" t="s">
        <v>90</v>
      </c>
      <c r="L12" s="366" t="s">
        <v>91</v>
      </c>
      <c r="M12" s="366" t="s">
        <v>92</v>
      </c>
    </row>
    <row r="13" s="369" customFormat="true" ht="15" hidden="true" customHeight="true" outlineLevel="0" collapsed="false">
      <c r="A13" s="368"/>
      <c r="B13" s="368"/>
      <c r="C13" s="368"/>
      <c r="D13" s="368"/>
      <c r="F13" s="370" t="n">
        <v>0</v>
      </c>
      <c r="G13" s="371" t="s">
        <v>184</v>
      </c>
      <c r="H13" s="372"/>
      <c r="I13" s="372"/>
      <c r="J13" s="372"/>
      <c r="K13" s="372"/>
      <c r="L13" s="372"/>
      <c r="M13" s="373"/>
    </row>
    <row r="14" customFormat="false" ht="15" hidden="true" customHeight="true" outlineLevel="0" collapsed="false">
      <c r="F14" s="374" t="str">
        <f aca="false">F13&amp;".1"</f>
        <v>0.1</v>
      </c>
      <c r="G14" s="375"/>
      <c r="H14" s="375"/>
      <c r="I14" s="376"/>
      <c r="J14" s="377"/>
      <c r="K14" s="377"/>
      <c r="L14" s="378"/>
      <c r="M14" s="379"/>
    </row>
    <row r="15" s="369" customFormat="true" ht="15" hidden="false" customHeight="true" outlineLevel="0" collapsed="false">
      <c r="A15" s="368"/>
      <c r="B15" s="368"/>
      <c r="C15" s="368"/>
      <c r="D15" s="368"/>
      <c r="F15" s="380" t="n">
        <f aca="false">F13+1</f>
        <v>1</v>
      </c>
      <c r="G15" s="381" t="s">
        <v>185</v>
      </c>
      <c r="H15" s="382"/>
      <c r="I15" s="382"/>
      <c r="J15" s="382"/>
      <c r="K15" s="382"/>
      <c r="L15" s="382"/>
      <c r="M15" s="383"/>
    </row>
    <row r="16" customFormat="false" ht="0.2" hidden="false" customHeight="true" outlineLevel="0" collapsed="false">
      <c r="F16" s="384" t="str">
        <f aca="false">F15&amp;".0"</f>
        <v>1.0</v>
      </c>
      <c r="G16" s="385"/>
      <c r="H16" s="385"/>
      <c r="I16" s="385"/>
      <c r="J16" s="385"/>
      <c r="K16" s="385"/>
      <c r="L16" s="385"/>
      <c r="M16" s="386"/>
    </row>
    <row r="17" customFormat="false" ht="16.9" hidden="false" customHeight="true" outlineLevel="0" collapsed="false">
      <c r="A17" s="361"/>
      <c r="B17" s="387" t="s">
        <v>88</v>
      </c>
      <c r="C17" s="361"/>
      <c r="D17" s="361"/>
      <c r="F17" s="365" t="s">
        <v>186</v>
      </c>
      <c r="G17" s="388" t="str">
        <f aca="false">IF('Перечень тарифов'!E22="","",'Перечень тарифов'!E22)</f>
        <v>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v>
      </c>
      <c r="H17" s="389" t="str">
        <f aca="false">IF('Перечень тарифов'!J22="","",'Перечень тарифов'!J22)</f>
        <v>Одноставочные тарифы на тепловую энергию ( без дополнительного преобразования и с  дополнительным преобразованием)</v>
      </c>
      <c r="I17" s="177"/>
      <c r="J17" s="77" t="s">
        <v>42</v>
      </c>
      <c r="K17" s="77" t="s">
        <v>44</v>
      </c>
      <c r="L17" s="390" t="s">
        <v>187</v>
      </c>
      <c r="M17" s="391"/>
    </row>
    <row r="18" customFormat="false" ht="16.9" hidden="false" customHeight="true" outlineLevel="0" collapsed="false">
      <c r="A18" s="361"/>
      <c r="B18" s="387"/>
      <c r="C18" s="361"/>
      <c r="D18" s="361"/>
      <c r="F18" s="365"/>
      <c r="G18" s="388"/>
      <c r="H18" s="389"/>
      <c r="I18" s="392" t="s">
        <v>77</v>
      </c>
      <c r="J18" s="77" t="s">
        <v>142</v>
      </c>
      <c r="K18" s="77" t="s">
        <v>143</v>
      </c>
      <c r="L18" s="390" t="s">
        <v>187</v>
      </c>
      <c r="M18" s="391"/>
    </row>
    <row r="19" customFormat="false" ht="31.9" hidden="false" customHeight="true" outlineLevel="0" collapsed="false">
      <c r="A19" s="361"/>
      <c r="B19" s="387"/>
      <c r="C19" s="361"/>
      <c r="D19" s="361"/>
      <c r="F19" s="365"/>
      <c r="G19" s="388"/>
      <c r="H19" s="389"/>
      <c r="I19" s="393"/>
      <c r="J19" s="394" t="s">
        <v>117</v>
      </c>
      <c r="K19" s="395"/>
      <c r="L19" s="396"/>
      <c r="M19" s="397"/>
    </row>
    <row r="20" customFormat="false" ht="16.9" hidden="false" customHeight="true" outlineLevel="0" collapsed="false">
      <c r="A20" s="361"/>
      <c r="B20" s="387" t="s">
        <v>90</v>
      </c>
      <c r="C20" s="361"/>
      <c r="D20" s="361"/>
      <c r="F20" s="365" t="s">
        <v>188</v>
      </c>
      <c r="G20" s="388" t="str">
        <f aca="false">IF('Перечень тарифов'!E27="","",'Перечень тарифов'!E27)</f>
        <v>Тарифы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v>
      </c>
      <c r="H20" s="389" t="str">
        <f aca="false">IF('Перечень тарифов'!J27="","",'Перечень тарифов'!J27)</f>
        <v>Тариф на горячее водоснабжение</v>
      </c>
      <c r="I20" s="177"/>
      <c r="J20" s="77" t="s">
        <v>42</v>
      </c>
      <c r="K20" s="77" t="s">
        <v>44</v>
      </c>
      <c r="L20" s="390" t="s">
        <v>187</v>
      </c>
      <c r="M20" s="391"/>
    </row>
    <row r="21" customFormat="false" ht="16.9" hidden="false" customHeight="true" outlineLevel="0" collapsed="false">
      <c r="A21" s="361"/>
      <c r="B21" s="387"/>
      <c r="C21" s="361"/>
      <c r="D21" s="361"/>
      <c r="F21" s="365"/>
      <c r="G21" s="388"/>
      <c r="H21" s="389"/>
      <c r="I21" s="392" t="s">
        <v>77</v>
      </c>
      <c r="J21" s="77" t="s">
        <v>142</v>
      </c>
      <c r="K21" s="77" t="s">
        <v>143</v>
      </c>
      <c r="L21" s="390" t="s">
        <v>187</v>
      </c>
      <c r="M21" s="391"/>
    </row>
    <row r="22" customFormat="false" ht="24.6" hidden="false" customHeight="true" outlineLevel="0" collapsed="false">
      <c r="A22" s="361"/>
      <c r="B22" s="387"/>
      <c r="C22" s="361"/>
      <c r="D22" s="361"/>
      <c r="F22" s="365"/>
      <c r="G22" s="388"/>
      <c r="H22" s="389"/>
      <c r="I22" s="393"/>
      <c r="J22" s="394" t="s">
        <v>117</v>
      </c>
      <c r="K22" s="395"/>
      <c r="L22" s="396"/>
      <c r="M22" s="397"/>
    </row>
    <row r="23" customFormat="false" ht="0.2" hidden="false" customHeight="true" outlineLevel="0" collapsed="false">
      <c r="F23" s="398"/>
      <c r="G23" s="385"/>
      <c r="H23" s="385"/>
      <c r="I23" s="385"/>
      <c r="J23" s="385"/>
      <c r="K23" s="385"/>
      <c r="L23" s="385"/>
      <c r="M23" s="386"/>
    </row>
    <row r="24" s="369" customFormat="true" ht="15" hidden="false" customHeight="true" outlineLevel="0" collapsed="false">
      <c r="A24" s="368"/>
      <c r="B24" s="368"/>
      <c r="C24" s="368"/>
      <c r="D24" s="368"/>
      <c r="F24" s="380" t="n">
        <f aca="false">F15+1</f>
        <v>2</v>
      </c>
      <c r="G24" s="371" t="s">
        <v>189</v>
      </c>
      <c r="H24" s="372"/>
      <c r="I24" s="372"/>
      <c r="J24" s="372"/>
      <c r="K24" s="372"/>
      <c r="L24" s="372"/>
      <c r="M24" s="373"/>
    </row>
    <row r="25" customFormat="false" ht="16.9" hidden="false" customHeight="true" outlineLevel="0" collapsed="false">
      <c r="F25" s="399" t="str">
        <f aca="false">F24&amp;".1"</f>
        <v>2.1</v>
      </c>
      <c r="G25" s="400"/>
      <c r="H25" s="401"/>
      <c r="I25" s="402"/>
      <c r="J25" s="77" t="s">
        <v>42</v>
      </c>
      <c r="K25" s="77" t="s">
        <v>44</v>
      </c>
      <c r="L25" s="23" t="s">
        <v>190</v>
      </c>
      <c r="M25" s="391"/>
    </row>
    <row r="26" customFormat="false" ht="16.9" hidden="false" customHeight="true" outlineLevel="0" collapsed="false">
      <c r="A26" s="361"/>
      <c r="B26" s="361"/>
      <c r="C26" s="361"/>
      <c r="D26" s="361"/>
      <c r="E26" s="362"/>
      <c r="F26" s="399"/>
      <c r="G26" s="122"/>
      <c r="H26" s="122"/>
      <c r="I26" s="392" t="s">
        <v>77</v>
      </c>
      <c r="J26" s="77" t="s">
        <v>142</v>
      </c>
      <c r="K26" s="77" t="s">
        <v>143</v>
      </c>
      <c r="L26" s="23" t="s">
        <v>190</v>
      </c>
      <c r="M26" s="391"/>
    </row>
    <row r="27" customFormat="false" ht="15" hidden="false" customHeight="true" outlineLevel="0" collapsed="false">
      <c r="F27" s="399"/>
      <c r="G27" s="403"/>
      <c r="H27" s="404"/>
      <c r="I27" s="393"/>
      <c r="J27" s="394" t="s">
        <v>117</v>
      </c>
      <c r="K27" s="395"/>
      <c r="L27" s="396"/>
      <c r="M27" s="397"/>
    </row>
    <row r="28" s="369" customFormat="true" ht="15" hidden="false" customHeight="true" outlineLevel="0" collapsed="false">
      <c r="A28" s="368"/>
      <c r="B28" s="368"/>
      <c r="C28" s="368"/>
      <c r="D28" s="368"/>
      <c r="F28" s="380" t="n">
        <f aca="false">F24+1</f>
        <v>3</v>
      </c>
      <c r="G28" s="371" t="s">
        <v>191</v>
      </c>
      <c r="H28" s="372"/>
      <c r="I28" s="372"/>
      <c r="J28" s="372"/>
      <c r="K28" s="372"/>
      <c r="L28" s="372"/>
      <c r="M28" s="373"/>
    </row>
    <row r="29" customFormat="false" ht="0.2" hidden="false" customHeight="true" outlineLevel="0" collapsed="false">
      <c r="F29" s="384" t="str">
        <f aca="false">F28&amp;".0"</f>
        <v>3.0</v>
      </c>
      <c r="G29" s="385"/>
      <c r="H29" s="385"/>
      <c r="I29" s="385"/>
      <c r="J29" s="385"/>
      <c r="K29" s="385"/>
      <c r="L29" s="385"/>
      <c r="M29" s="386"/>
    </row>
    <row r="30" customFormat="false" ht="16.9" hidden="false" customHeight="true" outlineLevel="0" collapsed="false">
      <c r="A30" s="361"/>
      <c r="B30" s="387" t="s">
        <v>88</v>
      </c>
      <c r="C30" s="361"/>
      <c r="D30" s="361"/>
      <c r="F30" s="365" t="s">
        <v>192</v>
      </c>
      <c r="G30" s="388" t="str">
        <f aca="false">IF('Перечень тарифов'!E22="","",'Перечень тарифов'!E22)</f>
        <v>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v>
      </c>
      <c r="H30" s="389" t="str">
        <f aca="false">IF('Перечень тарифов'!J22="","",'Перечень тарифов'!J22)</f>
        <v>Одноставочные тарифы на тепловую энергию ( без дополнительного преобразования и с  дополнительным преобразованием)</v>
      </c>
      <c r="I30" s="177"/>
      <c r="J30" s="77" t="s">
        <v>42</v>
      </c>
      <c r="K30" s="77" t="s">
        <v>44</v>
      </c>
      <c r="L30" s="405" t="n">
        <v>1120271.96770272</v>
      </c>
      <c r="M30" s="391"/>
    </row>
    <row r="31" customFormat="false" ht="16.9" hidden="false" customHeight="true" outlineLevel="0" collapsed="false">
      <c r="A31" s="361"/>
      <c r="B31" s="387"/>
      <c r="C31" s="361"/>
      <c r="D31" s="361"/>
      <c r="F31" s="365"/>
      <c r="G31" s="388"/>
      <c r="H31" s="389"/>
      <c r="I31" s="392" t="s">
        <v>77</v>
      </c>
      <c r="J31" s="77" t="s">
        <v>142</v>
      </c>
      <c r="K31" s="77" t="s">
        <v>143</v>
      </c>
      <c r="L31" s="405" t="n">
        <v>1171946.52982734</v>
      </c>
      <c r="M31" s="391"/>
    </row>
    <row r="32" customFormat="false" ht="27.6" hidden="false" customHeight="true" outlineLevel="0" collapsed="false">
      <c r="A32" s="361"/>
      <c r="B32" s="387"/>
      <c r="C32" s="361"/>
      <c r="D32" s="361"/>
      <c r="F32" s="365"/>
      <c r="G32" s="388"/>
      <c r="H32" s="389"/>
      <c r="I32" s="393"/>
      <c r="J32" s="394" t="s">
        <v>117</v>
      </c>
      <c r="K32" s="395"/>
      <c r="L32" s="396"/>
      <c r="M32" s="397"/>
    </row>
    <row r="33" customFormat="false" ht="16.9" hidden="false" customHeight="true" outlineLevel="0" collapsed="false">
      <c r="A33" s="361"/>
      <c r="B33" s="387" t="s">
        <v>90</v>
      </c>
      <c r="C33" s="361"/>
      <c r="D33" s="361"/>
      <c r="F33" s="365" t="s">
        <v>193</v>
      </c>
      <c r="G33" s="388" t="str">
        <f aca="false">IF('Перечень тарифов'!E27="","",'Перечень тарифов'!E27)</f>
        <v>Тарифы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v>
      </c>
      <c r="H33" s="389" t="str">
        <f aca="false">IF('Перечень тарифов'!J27="","",'Перечень тарифов'!J27)</f>
        <v>Тариф на горячее водоснабжение</v>
      </c>
      <c r="I33" s="177"/>
      <c r="J33" s="77" t="s">
        <v>42</v>
      </c>
      <c r="K33" s="77" t="s">
        <v>44</v>
      </c>
      <c r="L33" s="405" t="n">
        <v>49969.178431857</v>
      </c>
      <c r="M33" s="391"/>
    </row>
    <row r="34" customFormat="false" ht="16.9" hidden="false" customHeight="true" outlineLevel="0" collapsed="false">
      <c r="A34" s="361"/>
      <c r="B34" s="387"/>
      <c r="C34" s="361"/>
      <c r="D34" s="361"/>
      <c r="F34" s="365"/>
      <c r="G34" s="388"/>
      <c r="H34" s="389"/>
      <c r="I34" s="392" t="s">
        <v>77</v>
      </c>
      <c r="J34" s="77" t="s">
        <v>142</v>
      </c>
      <c r="K34" s="77" t="s">
        <v>143</v>
      </c>
      <c r="L34" s="405" t="n">
        <v>52268.1767250514</v>
      </c>
      <c r="M34" s="391"/>
    </row>
    <row r="35" customFormat="false" ht="15" hidden="false" customHeight="true" outlineLevel="0" collapsed="false">
      <c r="A35" s="361"/>
      <c r="B35" s="387"/>
      <c r="C35" s="361"/>
      <c r="D35" s="361"/>
      <c r="F35" s="365"/>
      <c r="G35" s="388"/>
      <c r="H35" s="389"/>
      <c r="I35" s="393"/>
      <c r="J35" s="394" t="s">
        <v>117</v>
      </c>
      <c r="K35" s="395"/>
      <c r="L35" s="396"/>
      <c r="M35" s="397"/>
    </row>
    <row r="36" customFormat="false" ht="0.2" hidden="false" customHeight="true" outlineLevel="0" collapsed="false">
      <c r="F36" s="398"/>
      <c r="G36" s="385"/>
      <c r="H36" s="385"/>
      <c r="I36" s="385"/>
      <c r="J36" s="385"/>
      <c r="K36" s="385"/>
      <c r="L36" s="385"/>
      <c r="M36" s="386"/>
    </row>
    <row r="37" s="369" customFormat="true" ht="15" hidden="false" customHeight="true" outlineLevel="0" collapsed="false">
      <c r="A37" s="368"/>
      <c r="B37" s="368"/>
      <c r="C37" s="368"/>
      <c r="D37" s="368"/>
      <c r="F37" s="380" t="n">
        <f aca="false">F28+1</f>
        <v>4</v>
      </c>
      <c r="G37" s="371" t="s">
        <v>194</v>
      </c>
      <c r="H37" s="372"/>
      <c r="I37" s="372"/>
      <c r="J37" s="372"/>
      <c r="K37" s="372"/>
      <c r="L37" s="372"/>
      <c r="M37" s="373"/>
    </row>
    <row r="38" customFormat="false" ht="0.2" hidden="false" customHeight="true" outlineLevel="0" collapsed="false">
      <c r="F38" s="384" t="str">
        <f aca="false">F37&amp;".0"</f>
        <v>4.0</v>
      </c>
      <c r="G38" s="385"/>
      <c r="H38" s="385"/>
      <c r="I38" s="385"/>
      <c r="J38" s="385"/>
      <c r="K38" s="385"/>
      <c r="L38" s="385"/>
      <c r="M38" s="386"/>
    </row>
    <row r="39" customFormat="false" ht="16.9" hidden="false" customHeight="true" outlineLevel="0" collapsed="false">
      <c r="A39" s="361"/>
      <c r="B39" s="387" t="s">
        <v>88</v>
      </c>
      <c r="C39" s="361"/>
      <c r="D39" s="361"/>
      <c r="F39" s="365" t="s">
        <v>195</v>
      </c>
      <c r="G39" s="388" t="str">
        <f aca="false">IF('Перечень тарифов'!E22="","",'Перечень тарифов'!E22)</f>
        <v>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v>
      </c>
      <c r="H39" s="389" t="str">
        <f aca="false">IF('Перечень тарифов'!J22="","",'Перечень тарифов'!J22)</f>
        <v>Одноставочные тарифы на тепловую энергию ( без дополнительного преобразования и с  дополнительным преобразованием)</v>
      </c>
      <c r="I39" s="177"/>
      <c r="J39" s="77" t="s">
        <v>42</v>
      </c>
      <c r="K39" s="77" t="s">
        <v>44</v>
      </c>
      <c r="L39" s="405" t="n">
        <v>450795</v>
      </c>
      <c r="M39" s="391" t="s">
        <v>196</v>
      </c>
    </row>
    <row r="40" customFormat="false" ht="43.15" hidden="false" customHeight="true" outlineLevel="0" collapsed="false">
      <c r="A40" s="361"/>
      <c r="B40" s="387"/>
      <c r="C40" s="361"/>
      <c r="D40" s="361"/>
      <c r="F40" s="365"/>
      <c r="G40" s="388"/>
      <c r="H40" s="389"/>
      <c r="I40" s="393"/>
      <c r="J40" s="394" t="s">
        <v>117</v>
      </c>
      <c r="K40" s="395"/>
      <c r="L40" s="396"/>
      <c r="M40" s="397"/>
    </row>
    <row r="41" customFormat="false" ht="16.9" hidden="false" customHeight="true" outlineLevel="0" collapsed="false">
      <c r="A41" s="361"/>
      <c r="B41" s="387" t="s">
        <v>90</v>
      </c>
      <c r="C41" s="361"/>
      <c r="D41" s="361"/>
      <c r="F41" s="365" t="s">
        <v>197</v>
      </c>
      <c r="G41" s="388" t="str">
        <f aca="false">IF('Перечень тарифов'!E27="","",'Перечень тарифов'!E27)</f>
        <v>Тарифы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v>
      </c>
      <c r="H41" s="389" t="str">
        <f aca="false">IF('Перечень тарифов'!J27="","",'Перечень тарифов'!J27)</f>
        <v>Тариф на горячее водоснабжение</v>
      </c>
      <c r="I41" s="177"/>
      <c r="J41" s="77" t="s">
        <v>42</v>
      </c>
      <c r="K41" s="77" t="s">
        <v>44</v>
      </c>
      <c r="L41" s="405" t="n">
        <v>13225.35</v>
      </c>
      <c r="M41" s="391" t="s">
        <v>196</v>
      </c>
    </row>
    <row r="42" customFormat="false" ht="24" hidden="false" customHeight="true" outlineLevel="0" collapsed="false">
      <c r="A42" s="361"/>
      <c r="B42" s="387"/>
      <c r="C42" s="361"/>
      <c r="D42" s="361"/>
      <c r="F42" s="365"/>
      <c r="G42" s="388"/>
      <c r="H42" s="389"/>
      <c r="I42" s="393"/>
      <c r="J42" s="394" t="s">
        <v>117</v>
      </c>
      <c r="K42" s="395"/>
      <c r="L42" s="396"/>
      <c r="M42" s="397"/>
    </row>
    <row r="43" customFormat="false" ht="0.2" hidden="false" customHeight="true" outlineLevel="0" collapsed="false">
      <c r="F43" s="398"/>
      <c r="G43" s="385"/>
      <c r="H43" s="385"/>
      <c r="I43" s="385"/>
      <c r="J43" s="385"/>
      <c r="K43" s="385"/>
      <c r="L43" s="385"/>
      <c r="M43" s="386"/>
    </row>
    <row r="44" s="369" customFormat="true" ht="15" hidden="false" customHeight="true" outlineLevel="0" collapsed="false">
      <c r="A44" s="368"/>
      <c r="B44" s="368"/>
      <c r="C44" s="368"/>
      <c r="D44" s="368"/>
      <c r="F44" s="380" t="n">
        <f aca="false">F37+1</f>
        <v>5</v>
      </c>
      <c r="G44" s="371" t="s">
        <v>198</v>
      </c>
      <c r="H44" s="406"/>
      <c r="I44" s="406"/>
      <c r="J44" s="406"/>
      <c r="K44" s="406"/>
      <c r="L44" s="406"/>
      <c r="M44" s="407"/>
    </row>
    <row r="45" customFormat="false" ht="0.2" hidden="false" customHeight="true" outlineLevel="0" collapsed="false">
      <c r="F45" s="384" t="str">
        <f aca="false">F44&amp;".0"</f>
        <v>5.0</v>
      </c>
      <c r="G45" s="385"/>
      <c r="H45" s="385"/>
      <c r="I45" s="385"/>
      <c r="J45" s="385"/>
      <c r="K45" s="385"/>
      <c r="L45" s="385"/>
      <c r="M45" s="386"/>
    </row>
    <row r="46" customFormat="false" ht="16.9" hidden="false" customHeight="true" outlineLevel="0" collapsed="false">
      <c r="A46" s="361"/>
      <c r="B46" s="387" t="s">
        <v>88</v>
      </c>
      <c r="C46" s="361"/>
      <c r="D46" s="361"/>
      <c r="F46" s="365" t="s">
        <v>199</v>
      </c>
      <c r="G46" s="388" t="str">
        <f aca="false">IF('Перечень тарифов'!E22="","",'Перечень тарифов'!E22)</f>
        <v>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v>
      </c>
      <c r="H46" s="389" t="str">
        <f aca="false">IF('Перечень тарифов'!J22="","",'Перечень тарифов'!J22)</f>
        <v>Одноставочные тарифы на тепловую энергию ( без дополнительного преобразования и с  дополнительным преобразованием)</v>
      </c>
      <c r="I46" s="177"/>
      <c r="J46" s="77" t="s">
        <v>42</v>
      </c>
      <c r="K46" s="77" t="s">
        <v>44</v>
      </c>
      <c r="L46" s="405" t="n">
        <f aca="false">9460928.27000001/1000</f>
        <v>9460.92827000001</v>
      </c>
      <c r="M46" s="391" t="s">
        <v>196</v>
      </c>
    </row>
    <row r="47" customFormat="false" ht="34.9" hidden="false" customHeight="true" outlineLevel="0" collapsed="false">
      <c r="A47" s="361"/>
      <c r="B47" s="387"/>
      <c r="C47" s="361"/>
      <c r="D47" s="361"/>
      <c r="F47" s="365"/>
      <c r="G47" s="388"/>
      <c r="H47" s="389"/>
      <c r="I47" s="393"/>
      <c r="J47" s="394" t="s">
        <v>117</v>
      </c>
      <c r="K47" s="395"/>
      <c r="L47" s="396"/>
      <c r="M47" s="397"/>
    </row>
    <row r="48" customFormat="false" ht="16.9" hidden="false" customHeight="true" outlineLevel="0" collapsed="false">
      <c r="A48" s="361"/>
      <c r="B48" s="387" t="s">
        <v>90</v>
      </c>
      <c r="C48" s="361"/>
      <c r="D48" s="361"/>
      <c r="F48" s="365" t="s">
        <v>200</v>
      </c>
      <c r="G48" s="388" t="str">
        <f aca="false">IF('Перечень тарифов'!E27="","",'Перечень тарифов'!E27)</f>
        <v>Тарифы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v>
      </c>
      <c r="H48" s="389" t="str">
        <f aca="false">IF('Перечень тарифов'!J27="","",'Перечень тарифов'!J27)</f>
        <v>Тариф на горячее водоснабжение</v>
      </c>
      <c r="I48" s="177"/>
      <c r="J48" s="77" t="s">
        <v>42</v>
      </c>
      <c r="K48" s="77" t="s">
        <v>44</v>
      </c>
      <c r="L48" s="405" t="n">
        <v>0</v>
      </c>
      <c r="M48" s="391"/>
    </row>
    <row r="49" customFormat="false" ht="15" hidden="false" customHeight="true" outlineLevel="0" collapsed="false">
      <c r="A49" s="361"/>
      <c r="B49" s="387"/>
      <c r="C49" s="361"/>
      <c r="D49" s="361"/>
      <c r="F49" s="365"/>
      <c r="G49" s="388"/>
      <c r="H49" s="389"/>
      <c r="I49" s="393"/>
      <c r="J49" s="394" t="s">
        <v>117</v>
      </c>
      <c r="K49" s="395"/>
      <c r="L49" s="396"/>
      <c r="M49" s="397"/>
    </row>
    <row r="50" customFormat="false" ht="0.2" hidden="false" customHeight="true" outlineLevel="0" collapsed="false">
      <c r="F50" s="408"/>
      <c r="G50" s="409"/>
      <c r="H50" s="409"/>
      <c r="I50" s="409"/>
      <c r="J50" s="409"/>
      <c r="K50" s="409"/>
      <c r="L50" s="409"/>
      <c r="M50" s="410"/>
    </row>
    <row r="51" customFormat="false" ht="15" hidden="false" customHeight="true" outlineLevel="0" collapsed="false"/>
  </sheetData>
  <sheetProtection sheet="true" password="fa9c" objects="true" scenarios="true" formatColumns="false" formatRows="false"/>
  <mergeCells count="37">
    <mergeCell ref="F6:M6"/>
    <mergeCell ref="F7:M7"/>
    <mergeCell ref="I11:J11"/>
    <mergeCell ref="I12:J12"/>
    <mergeCell ref="B17:B19"/>
    <mergeCell ref="F17:F19"/>
    <mergeCell ref="G17:G19"/>
    <mergeCell ref="H17:H19"/>
    <mergeCell ref="B20:B22"/>
    <mergeCell ref="F20:F22"/>
    <mergeCell ref="G20:G22"/>
    <mergeCell ref="H20:H22"/>
    <mergeCell ref="F25:F27"/>
    <mergeCell ref="B30:B32"/>
    <mergeCell ref="F30:F32"/>
    <mergeCell ref="G30:G32"/>
    <mergeCell ref="H30:H32"/>
    <mergeCell ref="B33:B35"/>
    <mergeCell ref="F33:F35"/>
    <mergeCell ref="G33:G35"/>
    <mergeCell ref="H33:H35"/>
    <mergeCell ref="B39:B40"/>
    <mergeCell ref="F39:F40"/>
    <mergeCell ref="G39:G40"/>
    <mergeCell ref="H39:H40"/>
    <mergeCell ref="B41:B42"/>
    <mergeCell ref="F41:F42"/>
    <mergeCell ref="G41:G42"/>
    <mergeCell ref="H41:H42"/>
    <mergeCell ref="B46:B47"/>
    <mergeCell ref="F46:F47"/>
    <mergeCell ref="G46:G47"/>
    <mergeCell ref="H46:H47"/>
    <mergeCell ref="B48:B49"/>
    <mergeCell ref="F48:F49"/>
    <mergeCell ref="G48:G49"/>
    <mergeCell ref="H48:H49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M17:M18 M20:M21 M25:M26 M30:M31 M33:M34 M39 M41 M46 M48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7:K18 J20:K21 J25:K26 J30:K31 J33:K34 J39:K39 J41:K41 J46:K46 J48:K48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14:K14 G25:H25 G27:H27 L30:L31 L33:L34 L39 L41 L46 L48" type="decimal">
      <formula1>-9.99999999999999E+023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L17:L18 L20:L21" type="list">
      <formula1>kind_of_control_method</formula1>
      <formula2>0</formula2>
    </dataValidation>
  </dataValidations>
  <hyperlinks>
    <hyperlink ref="L25" r:id="rId1" display="https://eias.fstrf.ru/disclo/get_file?p_guid=487ee84c-a76a-4b70-9859-a25eca9757b1"/>
    <hyperlink ref="L26" r:id="rId2" display="https://eias.fstrf.ru/disclo/get_file?p_guid=487ee84c-a76a-4b70-9859-a25eca9757b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21" activeCellId="0" sqref="G2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312" width="9.13"/>
    <col collapsed="false" customWidth="true" hidden="true" outlineLevel="0" max="2" min="2" style="291" width="9.13"/>
    <col collapsed="false" customWidth="true" hidden="false" outlineLevel="0" max="3" min="3" style="166" width="3.7"/>
    <col collapsed="false" customWidth="true" hidden="false" outlineLevel="0" max="4" min="4" style="167" width="10.42"/>
    <col collapsed="false" customWidth="true" hidden="false" outlineLevel="0" max="5" min="5" style="167" width="48.42"/>
    <col collapsed="false" customWidth="true" hidden="false" outlineLevel="0" max="7" min="6" style="167" width="42.56"/>
    <col collapsed="false" customWidth="true" hidden="false" outlineLevel="0" max="8" min="8" style="167" width="28.85"/>
    <col collapsed="false" customWidth="true" hidden="false" outlineLevel="0" max="9" min="9" style="167" width="44.42"/>
    <col collapsed="false" customWidth="false" hidden="false" outlineLevel="0" max="257" min="10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69"/>
      <c r="D4" s="170"/>
      <c r="E4" s="170"/>
      <c r="F4" s="170"/>
      <c r="G4" s="411"/>
      <c r="H4" s="411"/>
    </row>
    <row r="5" customFormat="false" ht="20.1" hidden="false" customHeight="true" outlineLevel="0" collapsed="false">
      <c r="C5" s="169"/>
      <c r="D5" s="172" t="s">
        <v>201</v>
      </c>
      <c r="E5" s="172"/>
      <c r="F5" s="172"/>
      <c r="G5" s="172"/>
      <c r="H5" s="172"/>
    </row>
    <row r="6" customFormat="false" ht="25.15" hidden="false" customHeight="true" outlineLevel="0" collapsed="false">
      <c r="C6" s="169"/>
      <c r="D6" s="111" t="str">
        <f aca="false">IF(org=0,"Не определено",org)</f>
        <v>АО "Сибур-Нефтехим"</v>
      </c>
      <c r="E6" s="111"/>
      <c r="F6" s="111"/>
      <c r="G6" s="111"/>
      <c r="H6" s="111"/>
    </row>
    <row r="7" customFormat="false" ht="14.25" hidden="false" customHeight="false" outlineLevel="0" collapsed="false">
      <c r="C7" s="169"/>
      <c r="D7" s="170"/>
      <c r="E7" s="412"/>
      <c r="F7" s="412"/>
      <c r="G7" s="173"/>
      <c r="H7" s="173"/>
    </row>
    <row r="8" customFormat="false" ht="23.1" hidden="false" customHeight="true" outlineLevel="0" collapsed="false">
      <c r="C8" s="169"/>
      <c r="D8" s="182" t="s">
        <v>74</v>
      </c>
      <c r="E8" s="413" t="s">
        <v>202</v>
      </c>
      <c r="F8" s="413" t="s">
        <v>182</v>
      </c>
      <c r="G8" s="413" t="s">
        <v>203</v>
      </c>
      <c r="H8" s="413" t="s">
        <v>183</v>
      </c>
    </row>
    <row r="9" customFormat="false" ht="14.25" hidden="false" customHeight="false" outlineLevel="0" collapsed="false">
      <c r="C9" s="169"/>
      <c r="D9" s="128" t="s">
        <v>86</v>
      </c>
      <c r="E9" s="128" t="s">
        <v>87</v>
      </c>
      <c r="F9" s="128" t="s">
        <v>88</v>
      </c>
      <c r="G9" s="128" t="s">
        <v>89</v>
      </c>
      <c r="H9" s="128" t="s">
        <v>90</v>
      </c>
    </row>
    <row r="10" customFormat="false" ht="45" hidden="false" customHeight="false" outlineLevel="0" collapsed="false">
      <c r="A10" s="414"/>
      <c r="C10" s="169"/>
      <c r="D10" s="415" t="s">
        <v>86</v>
      </c>
      <c r="E10" s="416" t="s">
        <v>201</v>
      </c>
      <c r="F10" s="417"/>
      <c r="G10" s="183"/>
      <c r="H10" s="418"/>
    </row>
    <row r="11" customFormat="false" ht="33.75" hidden="false" customHeight="false" outlineLevel="0" collapsed="false">
      <c r="A11" s="414"/>
      <c r="C11" s="169"/>
      <c r="D11" s="415" t="s">
        <v>186</v>
      </c>
      <c r="E11" s="419" t="s">
        <v>204</v>
      </c>
      <c r="F11" s="420" t="s">
        <v>205</v>
      </c>
      <c r="G11" s="421" t="s">
        <v>206</v>
      </c>
      <c r="H11" s="422"/>
      <c r="I11" s="423"/>
    </row>
    <row r="12" customFormat="false" ht="22.5" hidden="false" customHeight="false" outlineLevel="0" collapsed="false">
      <c r="A12" s="414"/>
      <c r="C12" s="169"/>
      <c r="D12" s="415" t="s">
        <v>188</v>
      </c>
      <c r="E12" s="419" t="s">
        <v>207</v>
      </c>
      <c r="F12" s="420" t="s">
        <v>205</v>
      </c>
      <c r="G12" s="421" t="s">
        <v>206</v>
      </c>
      <c r="H12" s="422"/>
      <c r="I12" s="423"/>
    </row>
    <row r="13" customFormat="false" ht="22.5" hidden="false" customHeight="false" outlineLevel="0" collapsed="false">
      <c r="A13" s="414"/>
      <c r="B13" s="291" t="n">
        <v>3</v>
      </c>
      <c r="C13" s="169"/>
      <c r="D13" s="415" t="s">
        <v>208</v>
      </c>
      <c r="E13" s="419" t="s">
        <v>209</v>
      </c>
      <c r="F13" s="420" t="s">
        <v>205</v>
      </c>
      <c r="G13" s="421" t="s">
        <v>206</v>
      </c>
      <c r="H13" s="422"/>
      <c r="I13" s="423"/>
    </row>
    <row r="14" s="430" customFormat="true" ht="15" hidden="false" customHeight="true" outlineLevel="0" collapsed="false">
      <c r="A14" s="414"/>
      <c r="B14" s="424"/>
      <c r="C14" s="425"/>
      <c r="D14" s="426"/>
      <c r="E14" s="427" t="s">
        <v>210</v>
      </c>
      <c r="F14" s="428"/>
      <c r="G14" s="428"/>
      <c r="H14" s="429"/>
    </row>
    <row r="15" customFormat="false" ht="3" hidden="false" customHeight="true" outlineLevel="0" collapsed="false">
      <c r="D15" s="267"/>
      <c r="E15" s="267"/>
      <c r="F15" s="267"/>
      <c r="G15" s="267"/>
      <c r="H15" s="267"/>
    </row>
    <row r="16" customFormat="false" ht="21" hidden="false" customHeight="true" outlineLevel="0" collapsed="false">
      <c r="D16" s="431"/>
      <c r="E16" s="432"/>
      <c r="F16" s="432"/>
      <c r="G16" s="432"/>
      <c r="H16" s="432"/>
    </row>
  </sheetData>
  <sheetProtection sheet="true" password="fa9c" objects="true" scenarios="true" formatColumns="false" formatRows="false"/>
  <mergeCells count="3">
    <mergeCell ref="D5:H5"/>
    <mergeCell ref="D6:H6"/>
    <mergeCell ref="E16:H1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1:F13 H11:H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:G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B1:L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5" zeroHeight="false" outlineLevelRow="0" outlineLevelCol="0"/>
  <cols>
    <col collapsed="false" customWidth="false" hidden="false" outlineLevel="0" max="2" min="2" style="240" width="9.13"/>
    <col collapsed="false" customWidth="true" hidden="false" outlineLevel="0" max="3" min="3" style="240" width="4.27"/>
    <col collapsed="false" customWidth="true" hidden="false" outlineLevel="0" max="5" min="4" style="240" width="6.13"/>
    <col collapsed="false" customWidth="true" hidden="false" outlineLevel="0" max="6" min="6" style="0" width="11.12"/>
    <col collapsed="false" customWidth="true" hidden="false" outlineLevel="0" max="7" min="7" style="0" width="87.85"/>
    <col collapsed="false" customWidth="true" hidden="false" outlineLevel="0" max="8" min="8" style="0" width="19.42"/>
    <col collapsed="false" customWidth="true" hidden="false" outlineLevel="0" max="10" min="9" style="0" width="44.56"/>
  </cols>
  <sheetData>
    <row r="1" customFormat="false" ht="6.75" hidden="false" customHeight="true" outlineLevel="0" collapsed="false"/>
    <row r="2" customFormat="false" ht="15" hidden="false" customHeight="true" outlineLevel="0" collapsed="false">
      <c r="J2" s="433" t="s">
        <v>211</v>
      </c>
    </row>
    <row r="3" customFormat="false" ht="15" hidden="false" customHeight="true" outlineLevel="0" collapsed="false">
      <c r="J3" s="433" t="s">
        <v>212</v>
      </c>
    </row>
    <row r="4" customFormat="false" ht="15" hidden="false" customHeight="true" outlineLevel="0" collapsed="false">
      <c r="J4" s="433" t="s">
        <v>213</v>
      </c>
    </row>
    <row r="5" customFormat="false" ht="15" hidden="false" customHeight="true" outlineLevel="0" collapsed="false">
      <c r="J5" s="433" t="s">
        <v>214</v>
      </c>
    </row>
    <row r="6" customFormat="false" ht="15" hidden="false" customHeight="true" outlineLevel="0" collapsed="false">
      <c r="J6" s="434" t="s">
        <v>215</v>
      </c>
    </row>
    <row r="7" customFormat="false" ht="11.25" hidden="false" customHeight="true" outlineLevel="0" collapsed="false"/>
    <row r="8" customFormat="false" ht="11.25" hidden="false" customHeight="true" outlineLevel="0" collapsed="false"/>
    <row r="9" customFormat="false" ht="56.25" hidden="false" customHeight="true" outlineLevel="0" collapsed="false">
      <c r="F9" s="435" t="s">
        <v>216</v>
      </c>
      <c r="G9" s="435"/>
      <c r="H9" s="435"/>
      <c r="I9" s="435"/>
      <c r="J9" s="435"/>
      <c r="K9" s="436"/>
      <c r="L9" s="436"/>
    </row>
    <row r="10" customFormat="false" ht="11.25" hidden="false" customHeight="true" outlineLevel="0" collapsed="false">
      <c r="D10" s="437"/>
      <c r="E10" s="437"/>
      <c r="F10" s="438"/>
      <c r="G10" s="439"/>
      <c r="H10" s="439"/>
      <c r="I10" s="439"/>
      <c r="J10" s="440"/>
    </row>
    <row r="11" customFormat="false" ht="15.75" hidden="false" customHeight="true" outlineLevel="0" collapsed="false">
      <c r="B11" s="441"/>
      <c r="D11" s="441"/>
      <c r="E11" s="441"/>
      <c r="F11" s="241"/>
      <c r="G11" s="442"/>
      <c r="H11" s="442"/>
      <c r="I11" s="442"/>
      <c r="J11" s="443"/>
    </row>
    <row r="12" s="444" customFormat="true" ht="15" hidden="false" customHeight="true" outlineLevel="0" collapsed="false">
      <c r="B12" s="240"/>
      <c r="C12" s="240"/>
      <c r="D12" s="441"/>
      <c r="E12" s="441"/>
      <c r="F12" s="241"/>
      <c r="G12" s="442"/>
      <c r="H12" s="442"/>
      <c r="I12" s="442"/>
      <c r="J12" s="443"/>
    </row>
  </sheetData>
  <sheetProtection sheet="true" password="fa9c" objects="true" scenarios="true" formatColumns="false" formatRows="false"/>
  <mergeCells count="1">
    <mergeCell ref="F9: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:R796"/>
  <sheetViews>
    <sheetView showFormulas="false" showGridLines="false" showRowColHeaders="true" showZeros="true" rightToLeft="false" tabSelected="false" showOutlineSymbols="true" defaultGridColor="true" view="normal" topLeftCell="G5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false" hidden="true" outlineLevel="0" max="6" min="1" style="361" width="8.99"/>
    <col collapsed="false" customWidth="true" hidden="false" outlineLevel="0" max="7" min="7" style="361" width="4.7"/>
    <col collapsed="false" customWidth="true" hidden="false" outlineLevel="0" max="8" min="8" style="361" width="8.7"/>
    <col collapsed="false" customWidth="true" hidden="false" outlineLevel="0" max="9" min="9" style="361" width="44.56"/>
    <col collapsed="false" customWidth="true" hidden="false" outlineLevel="0" max="11" min="10" style="361" width="13.99"/>
    <col collapsed="false" customWidth="true" hidden="false" outlineLevel="0" max="13" min="12" style="361" width="22.99"/>
    <col collapsed="false" customWidth="true" hidden="false" outlineLevel="0" max="14" min="14" style="361" width="13.42"/>
    <col collapsed="false" customWidth="true" hidden="false" outlineLevel="0" max="18" min="15" style="361" width="16.42"/>
    <col collapsed="false" customWidth="true" hidden="false" outlineLevel="0" max="19" min="19" style="361" width="4.7"/>
    <col collapsed="false" customWidth="false" hidden="false" outlineLevel="0" max="257" min="20" style="361" width="8.99"/>
  </cols>
  <sheetData>
    <row r="1" customFormat="false" ht="20.1" hidden="true" customHeight="true" outlineLevel="0" collapsed="false">
      <c r="H1" s="445"/>
      <c r="I1" s="445"/>
      <c r="J1" s="445"/>
      <c r="K1" s="362"/>
      <c r="L1" s="362"/>
      <c r="M1" s="362"/>
      <c r="N1" s="362"/>
      <c r="O1" s="362"/>
      <c r="P1" s="362"/>
      <c r="Q1" s="362"/>
      <c r="R1" s="362"/>
    </row>
    <row r="2" customFormat="false" ht="15.6" hidden="true" customHeight="true" outlineLevel="0" collapsed="false">
      <c r="H2" s="362"/>
      <c r="I2" s="362"/>
      <c r="J2" s="362"/>
      <c r="K2" s="362"/>
      <c r="L2" s="362"/>
      <c r="M2" s="362"/>
      <c r="N2" s="362"/>
      <c r="O2" s="362"/>
      <c r="P2" s="362"/>
      <c r="Q2" s="362"/>
      <c r="R2" s="362"/>
    </row>
    <row r="3" customFormat="false" ht="25.9" hidden="true" customHeight="true" outlineLevel="0" collapsed="false">
      <c r="H3" s="362"/>
      <c r="I3" s="362"/>
      <c r="J3" s="362"/>
      <c r="K3" s="362"/>
      <c r="L3" s="362"/>
      <c r="M3" s="362"/>
      <c r="N3" s="362"/>
      <c r="O3" s="362"/>
      <c r="P3" s="362"/>
      <c r="Q3" s="362"/>
      <c r="R3" s="362"/>
    </row>
    <row r="4" customFormat="false" ht="15" hidden="true" customHeight="true" outlineLevel="0" collapsed="false">
      <c r="H4" s="362"/>
      <c r="I4" s="362"/>
      <c r="J4" s="362"/>
      <c r="K4" s="362"/>
      <c r="L4" s="362"/>
      <c r="M4" s="362"/>
      <c r="N4" s="362"/>
      <c r="O4" s="362"/>
      <c r="P4" s="362"/>
      <c r="Q4" s="362"/>
      <c r="R4" s="362"/>
    </row>
    <row r="5" customFormat="false" ht="9.95" hidden="false" customHeight="true" outlineLevel="0" collapsed="false">
      <c r="H5" s="362"/>
      <c r="I5" s="362"/>
      <c r="J5" s="362"/>
      <c r="K5" s="362"/>
      <c r="L5" s="362"/>
      <c r="M5" s="362"/>
      <c r="N5" s="362"/>
      <c r="O5" s="362"/>
      <c r="P5" s="362"/>
      <c r="Q5" s="362"/>
      <c r="R5" s="362"/>
    </row>
    <row r="6" customFormat="false" ht="16.5" hidden="false" customHeight="true" outlineLevel="0" collapsed="false">
      <c r="H6" s="363" t="s">
        <v>209</v>
      </c>
      <c r="I6" s="363"/>
      <c r="J6" s="363"/>
      <c r="K6" s="363"/>
      <c r="L6" s="363"/>
      <c r="M6" s="363"/>
      <c r="N6" s="363"/>
      <c r="O6" s="363"/>
      <c r="P6" s="363"/>
      <c r="Q6" s="363"/>
      <c r="R6" s="363"/>
    </row>
    <row r="7" customFormat="false" ht="16.5" hidden="false" customHeight="true" outlineLevel="0" collapsed="false">
      <c r="H7" s="364" t="str">
        <f aca="false">IF(org=0,"Не определено",org)</f>
        <v>АО "Сибур-Нефтехим"</v>
      </c>
      <c r="I7" s="364"/>
      <c r="J7" s="364"/>
      <c r="K7" s="364"/>
      <c r="L7" s="364"/>
      <c r="M7" s="364"/>
      <c r="N7" s="364"/>
      <c r="O7" s="364"/>
      <c r="P7" s="364"/>
      <c r="Q7" s="364"/>
      <c r="R7" s="364"/>
    </row>
    <row r="8" customFormat="false" ht="15" hidden="false" customHeight="true" outlineLevel="0" collapsed="false"/>
    <row r="9" customFormat="false" ht="18.75" hidden="false" customHeight="true" outlineLevel="0" collapsed="false">
      <c r="H9" s="446" t="s">
        <v>74</v>
      </c>
      <c r="I9" s="447" t="s">
        <v>217</v>
      </c>
      <c r="J9" s="446" t="s">
        <v>218</v>
      </c>
      <c r="K9" s="446"/>
      <c r="L9" s="446" t="s">
        <v>219</v>
      </c>
      <c r="M9" s="446"/>
      <c r="N9" s="446" t="s">
        <v>220</v>
      </c>
      <c r="O9" s="446"/>
      <c r="P9" s="446"/>
      <c r="Q9" s="446" t="s">
        <v>221</v>
      </c>
      <c r="R9" s="446"/>
    </row>
    <row r="10" customFormat="false" ht="18.75" hidden="false" customHeight="true" outlineLevel="0" collapsed="false">
      <c r="H10" s="446"/>
      <c r="I10" s="447"/>
      <c r="J10" s="446" t="s">
        <v>222</v>
      </c>
      <c r="K10" s="446" t="s">
        <v>223</v>
      </c>
      <c r="L10" s="446" t="s">
        <v>224</v>
      </c>
      <c r="M10" s="446" t="s">
        <v>223</v>
      </c>
      <c r="N10" s="446" t="s">
        <v>225</v>
      </c>
      <c r="O10" s="446" t="s">
        <v>224</v>
      </c>
      <c r="P10" s="446" t="s">
        <v>223</v>
      </c>
      <c r="Q10" s="446" t="s">
        <v>222</v>
      </c>
      <c r="R10" s="446" t="s">
        <v>223</v>
      </c>
    </row>
    <row r="11" customFormat="false" ht="15" hidden="false" customHeight="true" outlineLevel="0" collapsed="false">
      <c r="H11" s="128" t="s">
        <v>86</v>
      </c>
      <c r="I11" s="128" t="s">
        <v>87</v>
      </c>
      <c r="J11" s="128" t="s">
        <v>88</v>
      </c>
      <c r="K11" s="128" t="s">
        <v>89</v>
      </c>
      <c r="L11" s="128" t="s">
        <v>90</v>
      </c>
      <c r="M11" s="128" t="s">
        <v>91</v>
      </c>
      <c r="N11" s="128" t="s">
        <v>92</v>
      </c>
      <c r="O11" s="128" t="s">
        <v>93</v>
      </c>
      <c r="P11" s="128" t="s">
        <v>94</v>
      </c>
      <c r="Q11" s="128" t="s">
        <v>95</v>
      </c>
      <c r="R11" s="128" t="s">
        <v>96</v>
      </c>
    </row>
    <row r="12" customFormat="false" ht="15" hidden="false" customHeight="true" outlineLevel="0" collapsed="false">
      <c r="H12" s="446" t="s">
        <v>86</v>
      </c>
      <c r="I12" s="448"/>
      <c r="J12" s="449"/>
      <c r="K12" s="449"/>
      <c r="L12" s="450"/>
      <c r="M12" s="450"/>
      <c r="N12" s="451"/>
      <c r="O12" s="452"/>
      <c r="P12" s="452"/>
      <c r="Q12" s="452"/>
      <c r="R12" s="452"/>
    </row>
    <row r="13" customFormat="false" ht="15" hidden="false" customHeight="true" outlineLevel="0" collapsed="false">
      <c r="H13" s="408"/>
      <c r="I13" s="157" t="s">
        <v>169</v>
      </c>
      <c r="J13" s="409"/>
      <c r="K13" s="409"/>
      <c r="L13" s="409"/>
      <c r="M13" s="409"/>
      <c r="N13" s="409"/>
      <c r="O13" s="409"/>
      <c r="P13" s="409"/>
      <c r="Q13" s="409"/>
      <c r="R13" s="410"/>
    </row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29.25" hidden="false" customHeight="true" outlineLevel="0" collapsed="false">
      <c r="H17" s="453" t="s">
        <v>226</v>
      </c>
      <c r="I17" s="453"/>
      <c r="J17" s="453"/>
      <c r="K17" s="453"/>
      <c r="L17" s="453"/>
      <c r="M17" s="453"/>
      <c r="N17" s="454"/>
      <c r="O17" s="454"/>
      <c r="P17" s="454"/>
      <c r="Q17" s="454"/>
      <c r="R17" s="454"/>
    </row>
    <row r="19" customFormat="false" ht="24.75" hidden="false" customHeight="true" outlineLevel="0" collapsed="false">
      <c r="H19" s="365" t="s">
        <v>227</v>
      </c>
      <c r="I19" s="447" t="s">
        <v>228</v>
      </c>
      <c r="J19" s="365" t="s">
        <v>229</v>
      </c>
      <c r="K19" s="365"/>
      <c r="L19" s="365"/>
      <c r="M19" s="365"/>
    </row>
    <row r="20" customFormat="false" ht="15" hidden="false" customHeight="true" outlineLevel="0" collapsed="false">
      <c r="H20" s="128" t="s">
        <v>86</v>
      </c>
      <c r="I20" s="128" t="s">
        <v>87</v>
      </c>
      <c r="J20" s="128" t="s">
        <v>88</v>
      </c>
      <c r="K20" s="128"/>
      <c r="L20" s="128"/>
      <c r="M20" s="128"/>
    </row>
    <row r="21" customFormat="false" ht="37.5" hidden="false" customHeight="true" outlineLevel="0" collapsed="false">
      <c r="H21" s="446" t="s">
        <v>86</v>
      </c>
      <c r="I21" s="455" t="s">
        <v>204</v>
      </c>
      <c r="J21" s="456"/>
      <c r="K21" s="456"/>
      <c r="L21" s="456"/>
      <c r="M21" s="456"/>
    </row>
    <row r="796" customFormat="false" ht="15" hidden="false" customHeight="true" outlineLevel="0" collapsed="false"/>
  </sheetData>
  <sheetProtection sheet="true" password="fa9c" objects="true" scenarios="true" formatColumns="false" formatRows="false"/>
  <mergeCells count="13">
    <mergeCell ref="H1:J1"/>
    <mergeCell ref="H6:R6"/>
    <mergeCell ref="H7:R7"/>
    <mergeCell ref="H9:H10"/>
    <mergeCell ref="I9:I10"/>
    <mergeCell ref="J9:K9"/>
    <mergeCell ref="L9:M9"/>
    <mergeCell ref="N9:P9"/>
    <mergeCell ref="Q9:R9"/>
    <mergeCell ref="H17:M17"/>
    <mergeCell ref="J19:M19"/>
    <mergeCell ref="J20:M20"/>
    <mergeCell ref="J21:M2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I12 N12 J21:M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2:K12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12:P12" type="decimal">
      <formula1>-9.99999999999999E+023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Q12:R12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L12:M12" type="list">
      <formula1>kind_of_zak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R44"/>
  <sheetViews>
    <sheetView showFormulas="false" showGridLines="false" showRowColHeaders="true" showZeros="true" rightToLeft="false" tabSelected="false" showOutlineSymbols="true" defaultGridColor="true" view="normal" topLeftCell="G13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false" hidden="true" outlineLevel="0" max="6" min="1" style="361" width="8.99"/>
    <col collapsed="false" customWidth="true" hidden="false" outlineLevel="0" max="7" min="7" style="361" width="4.7"/>
    <col collapsed="false" customWidth="true" hidden="false" outlineLevel="0" max="8" min="8" style="361" width="8.7"/>
    <col collapsed="false" customWidth="true" hidden="false" outlineLevel="0" max="9" min="9" style="361" width="78.42"/>
    <col collapsed="false" customWidth="true" hidden="false" outlineLevel="0" max="10" min="10" style="361" width="24.42"/>
    <col collapsed="false" customWidth="true" hidden="false" outlineLevel="0" max="11" min="11" style="361" width="4.7"/>
    <col collapsed="false" customWidth="true" hidden="false" outlineLevel="0" max="12" min="12" style="361" width="9.42"/>
    <col collapsed="false" customWidth="true" hidden="false" outlineLevel="0" max="13" min="13" style="361" width="11.42"/>
    <col collapsed="false" customWidth="true" hidden="false" outlineLevel="0" max="14" min="14" style="361" width="13.56"/>
    <col collapsed="false" customWidth="true" hidden="false" outlineLevel="0" max="15" min="15" style="361" width="16.42"/>
    <col collapsed="false" customWidth="false" hidden="false" outlineLevel="0" max="18" min="16" style="361" width="8.99"/>
    <col collapsed="false" customWidth="true" hidden="false" outlineLevel="0" max="19" min="19" style="361" width="16.13"/>
    <col collapsed="false" customWidth="false" hidden="false" outlineLevel="0" max="257" min="20" style="361" width="8.99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0" customFormat="false" ht="11.25" hidden="true" customHeight="false" outlineLevel="0" collapsed="false"/>
    <row r="11" customFormat="false" ht="11.25" hidden="true" customHeight="false" outlineLevel="0" collapsed="false"/>
    <row r="12" customFormat="false" ht="11.25" hidden="true" customHeight="false" outlineLevel="0" collapsed="false"/>
    <row r="13" customFormat="false" ht="9.95" hidden="false" customHeight="true" outlineLevel="0" collapsed="false">
      <c r="H13" s="362"/>
      <c r="I13" s="362"/>
      <c r="J13" s="362"/>
    </row>
    <row r="14" s="369" customFormat="true" ht="17.25" hidden="false" customHeight="true" outlineLevel="0" collapsed="false">
      <c r="H14" s="363" t="s">
        <v>230</v>
      </c>
      <c r="I14" s="363"/>
      <c r="J14" s="363"/>
      <c r="K14" s="361"/>
      <c r="L14" s="361"/>
      <c r="M14" s="361"/>
      <c r="N14" s="361"/>
      <c r="O14" s="361"/>
      <c r="P14" s="361"/>
      <c r="Q14" s="361"/>
      <c r="R14" s="361"/>
    </row>
    <row r="15" s="369" customFormat="true" ht="17.25" hidden="false" customHeight="true" outlineLevel="0" collapsed="false">
      <c r="H15" s="364" t="str">
        <f aca="false">IF(org=0,"Не определено",org)</f>
        <v>АО "Сибур-Нефтехим"</v>
      </c>
      <c r="I15" s="364"/>
      <c r="J15" s="364"/>
      <c r="K15" s="305"/>
      <c r="L15" s="305"/>
      <c r="M15" s="305"/>
      <c r="N15" s="305"/>
      <c r="O15" s="305"/>
      <c r="P15" s="305"/>
      <c r="Q15" s="305"/>
      <c r="R15" s="305"/>
    </row>
    <row r="16" customFormat="false" ht="9.95" hidden="false" customHeight="true" outlineLevel="0" collapsed="false"/>
    <row r="17" customFormat="false" ht="15" hidden="false" customHeight="true" outlineLevel="0" collapsed="false">
      <c r="H17" s="457" t="s">
        <v>74</v>
      </c>
      <c r="I17" s="458" t="s">
        <v>231</v>
      </c>
      <c r="J17" s="365" t="s">
        <v>182</v>
      </c>
    </row>
    <row r="18" customFormat="false" ht="12" hidden="false" customHeight="true" outlineLevel="0" collapsed="false">
      <c r="H18" s="366" t="n">
        <v>1</v>
      </c>
      <c r="I18" s="366" t="n">
        <v>2</v>
      </c>
      <c r="J18" s="366" t="n">
        <v>3</v>
      </c>
    </row>
    <row r="19" s="369" customFormat="true" ht="15" hidden="false" customHeight="true" outlineLevel="0" collapsed="false">
      <c r="H19" s="380" t="s">
        <v>86</v>
      </c>
      <c r="I19" s="459" t="s">
        <v>232</v>
      </c>
      <c r="J19" s="460"/>
    </row>
    <row r="20" customFormat="false" ht="15" hidden="false" customHeight="true" outlineLevel="0" collapsed="false">
      <c r="H20" s="457" t="s">
        <v>186</v>
      </c>
      <c r="I20" s="461" t="s">
        <v>233</v>
      </c>
      <c r="J20" s="462"/>
    </row>
    <row r="21" customFormat="false" ht="24.95" hidden="false" customHeight="true" outlineLevel="0" collapsed="false">
      <c r="H21" s="457" t="s">
        <v>188</v>
      </c>
      <c r="I21" s="461" t="s">
        <v>234</v>
      </c>
      <c r="J21" s="462"/>
    </row>
    <row r="22" customFormat="false" ht="15" hidden="false" customHeight="true" outlineLevel="0" collapsed="false">
      <c r="H22" s="457" t="s">
        <v>208</v>
      </c>
      <c r="I22" s="461" t="s">
        <v>235</v>
      </c>
      <c r="J22" s="462"/>
    </row>
    <row r="23" customFormat="false" ht="15" hidden="false" customHeight="true" outlineLevel="0" collapsed="false">
      <c r="H23" s="457" t="s">
        <v>236</v>
      </c>
      <c r="I23" s="461" t="s">
        <v>237</v>
      </c>
      <c r="J23" s="462"/>
    </row>
    <row r="24" customFormat="false" ht="15" hidden="false" customHeight="true" outlineLevel="0" collapsed="false">
      <c r="H24" s="457" t="s">
        <v>238</v>
      </c>
      <c r="I24" s="461" t="s">
        <v>239</v>
      </c>
      <c r="J24" s="462"/>
    </row>
    <row r="25" customFormat="false" ht="15" hidden="false" customHeight="true" outlineLevel="0" collapsed="false">
      <c r="H25" s="457" t="s">
        <v>240</v>
      </c>
      <c r="I25" s="461" t="s">
        <v>241</v>
      </c>
      <c r="J25" s="463"/>
    </row>
    <row r="26" customFormat="false" ht="90" hidden="false" customHeight="false" outlineLevel="0" collapsed="false">
      <c r="H26" s="457" t="s">
        <v>242</v>
      </c>
      <c r="I26" s="461" t="s">
        <v>243</v>
      </c>
      <c r="J26" s="365"/>
    </row>
    <row r="27" customFormat="false" ht="45" hidden="false" customHeight="true" outlineLevel="0" collapsed="false">
      <c r="H27" s="464" t="s">
        <v>244</v>
      </c>
      <c r="I27" s="461" t="s">
        <v>245</v>
      </c>
      <c r="J27" s="365"/>
    </row>
    <row r="28" customFormat="false" ht="0.2" hidden="false" customHeight="true" outlineLevel="0" collapsed="false">
      <c r="G28" s="465"/>
      <c r="H28" s="466" t="s">
        <v>246</v>
      </c>
      <c r="I28" s="467"/>
      <c r="J28" s="468"/>
    </row>
    <row r="29" customFormat="false" ht="15" hidden="false" customHeight="true" outlineLevel="0" collapsed="false">
      <c r="G29" s="465"/>
      <c r="H29" s="457" t="s">
        <v>247</v>
      </c>
      <c r="I29" s="469"/>
      <c r="J29" s="462"/>
    </row>
    <row r="30" customFormat="false" ht="15" hidden="false" customHeight="true" outlineLevel="0" collapsed="false">
      <c r="H30" s="470"/>
      <c r="I30" s="471" t="s">
        <v>248</v>
      </c>
      <c r="J30" s="472"/>
    </row>
    <row r="31" s="369" customFormat="true" ht="15" hidden="false" customHeight="true" outlineLevel="0" collapsed="false">
      <c r="H31" s="380" t="s">
        <v>87</v>
      </c>
      <c r="I31" s="473" t="s">
        <v>249</v>
      </c>
      <c r="J31" s="460"/>
    </row>
    <row r="32" customFormat="false" ht="15" hidden="false" customHeight="true" outlineLevel="0" collapsed="false">
      <c r="H32" s="457" t="s">
        <v>250</v>
      </c>
      <c r="I32" s="461" t="s">
        <v>233</v>
      </c>
      <c r="J32" s="474"/>
    </row>
    <row r="33" customFormat="false" ht="24.95" hidden="false" customHeight="true" outlineLevel="0" collapsed="false">
      <c r="H33" s="457" t="s">
        <v>251</v>
      </c>
      <c r="I33" s="461" t="s">
        <v>234</v>
      </c>
      <c r="J33" s="474"/>
    </row>
    <row r="34" customFormat="false" ht="15" hidden="false" customHeight="true" outlineLevel="0" collapsed="false">
      <c r="H34" s="457" t="s">
        <v>252</v>
      </c>
      <c r="I34" s="461" t="s">
        <v>253</v>
      </c>
      <c r="J34" s="474"/>
    </row>
    <row r="35" customFormat="false" ht="90" hidden="false" customHeight="false" outlineLevel="0" collapsed="false">
      <c r="H35" s="457" t="s">
        <v>254</v>
      </c>
      <c r="I35" s="461" t="s">
        <v>243</v>
      </c>
      <c r="J35" s="365"/>
    </row>
    <row r="36" customFormat="false" ht="45" hidden="false" customHeight="true" outlineLevel="0" collapsed="false">
      <c r="H36" s="464" t="s">
        <v>255</v>
      </c>
      <c r="I36" s="461" t="s">
        <v>256</v>
      </c>
      <c r="J36" s="365"/>
    </row>
    <row r="37" customFormat="false" ht="0.2" hidden="false" customHeight="true" outlineLevel="0" collapsed="false">
      <c r="G37" s="465"/>
      <c r="H37" s="466" t="s">
        <v>257</v>
      </c>
      <c r="I37" s="475"/>
      <c r="J37" s="468"/>
    </row>
    <row r="38" customFormat="false" ht="15" hidden="false" customHeight="true" outlineLevel="0" collapsed="false">
      <c r="G38" s="465"/>
      <c r="H38" s="457" t="s">
        <v>258</v>
      </c>
      <c r="I38" s="469"/>
      <c r="J38" s="474"/>
    </row>
    <row r="39" customFormat="false" ht="15" hidden="false" customHeight="true" outlineLevel="0" collapsed="false">
      <c r="H39" s="470"/>
      <c r="I39" s="476" t="s">
        <v>248</v>
      </c>
      <c r="J39" s="472"/>
    </row>
    <row r="40" s="369" customFormat="true" ht="15" hidden="false" customHeight="true" outlineLevel="0" collapsed="false">
      <c r="H40" s="380" t="s">
        <v>88</v>
      </c>
      <c r="I40" s="473" t="s">
        <v>259</v>
      </c>
      <c r="J40" s="370"/>
    </row>
    <row r="41" customFormat="false" ht="15" hidden="false" customHeight="true" outlineLevel="0" collapsed="false">
      <c r="H41" s="457" t="s">
        <v>192</v>
      </c>
      <c r="I41" s="461" t="s">
        <v>260</v>
      </c>
      <c r="J41" s="462"/>
    </row>
    <row r="42" customFormat="false" ht="15" hidden="false" customHeight="true" outlineLevel="0" collapsed="false">
      <c r="H42" s="457" t="s">
        <v>193</v>
      </c>
      <c r="I42" s="461" t="s">
        <v>261</v>
      </c>
      <c r="J42" s="462"/>
    </row>
    <row r="43" customFormat="false" ht="8.25" hidden="false" customHeight="true" outlineLevel="0" collapsed="false"/>
    <row r="44" customFormat="false" ht="15" hidden="false" customHeight="true" outlineLevel="0" collapsed="false">
      <c r="H44" s="477"/>
      <c r="I44" s="454"/>
      <c r="J44" s="454"/>
    </row>
  </sheetData>
  <sheetProtection sheet="true" password="fa9c" objects="true" scenarios="true" formatColumns="false" formatRows="false"/>
  <mergeCells count="2">
    <mergeCell ref="H14:J14"/>
    <mergeCell ref="H15:J15"/>
  </mergeCells>
  <dataValidations count="3">
    <dataValidation allowBlank="true" error="Допускается ввод только действительных чисел!" errorStyle="stop" errorTitle="Ошибка" operator="between" showDropDown="false" showErrorMessage="true" showInputMessage="false" sqref="J20:J24 J29 J32:J34 J38 J41:J42 H44" type="decimal">
      <formula1>-9.99999999999999E+023</formula1>
      <formula2>9.99999999999999E+023</formula2>
    </dataValidation>
    <dataValidation allowBlank="true" error="Выберите значение из списка" errorStyle="stop" errorTitle="Ошибка" operator="between" prompt="Введите год" showDropDown="false" showErrorMessage="true" showInputMessage="true" sqref="I29 I38" type="list">
      <formula1>year_list1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25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6" width="30.7"/>
    <col collapsed="false" customWidth="true" hidden="false" outlineLevel="0" max="2" min="2" style="46" width="80.7"/>
    <col collapsed="false" customWidth="true" hidden="false" outlineLevel="0" max="3" min="3" style="46" width="30.7"/>
    <col collapsed="false" customWidth="false" hidden="false" outlineLevel="0" max="257" min="4" style="47" width="9.13"/>
  </cols>
  <sheetData>
    <row r="1" customFormat="false" ht="24" hidden="false" customHeight="true" outlineLevel="0" collapsed="false">
      <c r="A1" s="48" t="s">
        <v>29</v>
      </c>
      <c r="B1" s="48" t="s">
        <v>30</v>
      </c>
      <c r="C1" s="48" t="s">
        <v>31</v>
      </c>
      <c r="D1" s="49"/>
    </row>
    <row r="2" customFormat="false" ht="11.25" hidden="false" customHeight="false" outlineLevel="0" collapsed="false">
      <c r="A2" s="50" t="n">
        <v>42494.5699189815</v>
      </c>
      <c r="B2" s="46" t="s">
        <v>32</v>
      </c>
      <c r="C2" s="46" t="s">
        <v>33</v>
      </c>
    </row>
    <row r="3" customFormat="false" ht="11.25" hidden="false" customHeight="false" outlineLevel="0" collapsed="false">
      <c r="A3" s="50" t="n">
        <v>42494.5699305556</v>
      </c>
      <c r="B3" s="46" t="s">
        <v>34</v>
      </c>
      <c r="C3" s="46" t="s">
        <v>33</v>
      </c>
    </row>
    <row r="4" customFormat="false" ht="11.25" hidden="false" customHeight="false" outlineLevel="0" collapsed="false">
      <c r="A4" s="50" t="n">
        <v>42494.5700925926</v>
      </c>
      <c r="B4" s="46" t="s">
        <v>32</v>
      </c>
      <c r="C4" s="46" t="s">
        <v>33</v>
      </c>
    </row>
    <row r="5" customFormat="false" ht="11.25" hidden="false" customHeight="false" outlineLevel="0" collapsed="false">
      <c r="A5" s="50" t="n">
        <v>42494.5700925926</v>
      </c>
      <c r="B5" s="46" t="s">
        <v>34</v>
      </c>
      <c r="C5" s="46" t="s">
        <v>33</v>
      </c>
    </row>
    <row r="6" customFormat="false" ht="11.25" hidden="false" customHeight="false" outlineLevel="0" collapsed="false">
      <c r="A6" s="50" t="n">
        <v>42494.5769791667</v>
      </c>
      <c r="B6" s="46" t="s">
        <v>32</v>
      </c>
      <c r="C6" s="46" t="s">
        <v>33</v>
      </c>
    </row>
    <row r="7" customFormat="false" ht="11.25" hidden="false" customHeight="false" outlineLevel="0" collapsed="false">
      <c r="A7" s="50" t="n">
        <v>42494.5769791667</v>
      </c>
      <c r="B7" s="46" t="s">
        <v>34</v>
      </c>
      <c r="C7" s="46" t="s">
        <v>33</v>
      </c>
    </row>
    <row r="8" customFormat="false" ht="11.25" hidden="false" customHeight="false" outlineLevel="0" collapsed="false">
      <c r="A8" s="50" t="n">
        <v>42494.6334837963</v>
      </c>
      <c r="B8" s="46" t="s">
        <v>32</v>
      </c>
      <c r="C8" s="46" t="s">
        <v>33</v>
      </c>
    </row>
    <row r="9" customFormat="false" ht="11.25" hidden="false" customHeight="false" outlineLevel="0" collapsed="false">
      <c r="A9" s="50" t="n">
        <v>42494.6334837963</v>
      </c>
      <c r="B9" s="46" t="s">
        <v>34</v>
      </c>
      <c r="C9" s="46" t="s">
        <v>33</v>
      </c>
    </row>
    <row r="10" customFormat="false" ht="11.25" hidden="false" customHeight="false" outlineLevel="0" collapsed="false">
      <c r="A10" s="50" t="n">
        <v>42495.4021180556</v>
      </c>
      <c r="B10" s="46" t="s">
        <v>32</v>
      </c>
      <c r="C10" s="46" t="s">
        <v>33</v>
      </c>
    </row>
    <row r="11" customFormat="false" ht="11.25" hidden="false" customHeight="false" outlineLevel="0" collapsed="false">
      <c r="A11" s="50" t="n">
        <v>42495.4021180556</v>
      </c>
      <c r="B11" s="46" t="s">
        <v>34</v>
      </c>
      <c r="C11" s="46" t="s">
        <v>33</v>
      </c>
    </row>
    <row r="12" customFormat="false" ht="11.25" hidden="false" customHeight="false" outlineLevel="0" collapsed="false">
      <c r="A12" s="50" t="n">
        <v>42495.4635648148</v>
      </c>
      <c r="B12" s="46" t="s">
        <v>32</v>
      </c>
      <c r="C12" s="46" t="s">
        <v>33</v>
      </c>
    </row>
    <row r="13" customFormat="false" ht="11.25" hidden="false" customHeight="false" outlineLevel="0" collapsed="false">
      <c r="A13" s="50" t="n">
        <v>42495.4635648148</v>
      </c>
      <c r="B13" s="46" t="s">
        <v>34</v>
      </c>
      <c r="C13" s="46" t="s">
        <v>33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:N31"/>
  <sheetViews>
    <sheetView showFormulas="false" showGridLines="false" showRowColHeaders="true" showZeros="true" rightToLeft="false" tabSelected="false" showOutlineSymbols="true" defaultGridColor="true" view="normal" topLeftCell="G13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false" hidden="true" outlineLevel="0" max="6" min="1" style="361" width="8.99"/>
    <col collapsed="false" customWidth="true" hidden="false" outlineLevel="0" max="7" min="7" style="361" width="4.7"/>
    <col collapsed="false" customWidth="true" hidden="false" outlineLevel="0" max="8" min="8" style="361" width="8.7"/>
    <col collapsed="false" customWidth="true" hidden="false" outlineLevel="0" max="9" min="9" style="361" width="45.13"/>
    <col collapsed="false" customWidth="true" hidden="false" outlineLevel="0" max="10" min="10" style="361" width="3.99"/>
    <col collapsed="false" customWidth="true" hidden="false" outlineLevel="0" max="11" min="11" style="361" width="29.7"/>
    <col collapsed="false" customWidth="true" hidden="false" outlineLevel="0" max="12" min="12" style="361" width="24.42"/>
    <col collapsed="false" customWidth="true" hidden="false" outlineLevel="0" max="13" min="13" style="361" width="3.42"/>
    <col collapsed="false" customWidth="true" hidden="false" outlineLevel="0" max="14" min="14" style="361" width="4.7"/>
    <col collapsed="false" customWidth="true" hidden="false" outlineLevel="0" max="15" min="15" style="361" width="13.56"/>
    <col collapsed="false" customWidth="true" hidden="false" outlineLevel="0" max="16" min="16" style="361" width="16.42"/>
    <col collapsed="false" customWidth="false" hidden="false" outlineLevel="0" max="19" min="17" style="361" width="8.99"/>
    <col collapsed="false" customWidth="true" hidden="false" outlineLevel="0" max="20" min="20" style="361" width="16.13"/>
    <col collapsed="false" customWidth="false" hidden="false" outlineLevel="0" max="257" min="21" style="361" width="8.99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0" customFormat="false" ht="11.25" hidden="true" customHeight="false" outlineLevel="0" collapsed="false"/>
    <row r="11" customFormat="false" ht="11.25" hidden="true" customHeight="false" outlineLevel="0" collapsed="false"/>
    <row r="12" customFormat="false" ht="11.25" hidden="true" customHeight="false" outlineLevel="0" collapsed="false"/>
    <row r="13" customFormat="false" ht="9.95" hidden="false" customHeight="true" outlineLevel="0" collapsed="false">
      <c r="H13" s="362"/>
      <c r="I13" s="362"/>
      <c r="J13" s="362"/>
      <c r="K13" s="362"/>
      <c r="L13" s="362"/>
      <c r="M13" s="362"/>
      <c r="N13" s="362"/>
    </row>
    <row r="14" customFormat="false" ht="23.25" hidden="false" customHeight="true" outlineLevel="0" collapsed="false">
      <c r="H14" s="363" t="s">
        <v>262</v>
      </c>
      <c r="I14" s="363"/>
      <c r="J14" s="363"/>
      <c r="K14" s="363"/>
      <c r="L14" s="363"/>
      <c r="M14" s="363"/>
      <c r="N14" s="362"/>
    </row>
    <row r="15" customFormat="false" ht="23.25" hidden="false" customHeight="true" outlineLevel="0" collapsed="false">
      <c r="H15" s="364" t="str">
        <f aca="false">IF(org=0,"Не определено",org)</f>
        <v>АО "Сибур-Нефтехим"</v>
      </c>
      <c r="I15" s="364"/>
      <c r="J15" s="364"/>
      <c r="K15" s="364"/>
      <c r="L15" s="364"/>
      <c r="M15" s="364"/>
      <c r="N15" s="362"/>
    </row>
    <row r="16" customFormat="false" ht="18" hidden="false" customHeight="true" outlineLevel="0" collapsed="false">
      <c r="H16" s="454"/>
      <c r="I16" s="454"/>
      <c r="J16" s="454"/>
      <c r="K16" s="454"/>
      <c r="L16" s="478"/>
      <c r="M16" s="479"/>
      <c r="N16" s="362"/>
    </row>
    <row r="17" customFormat="false" ht="25.5" hidden="false" customHeight="true" outlineLevel="0" collapsed="false">
      <c r="H17" s="365" t="s">
        <v>74</v>
      </c>
      <c r="I17" s="447" t="s">
        <v>263</v>
      </c>
      <c r="J17" s="447" t="s">
        <v>264</v>
      </c>
      <c r="K17" s="447"/>
      <c r="L17" s="365" t="s">
        <v>265</v>
      </c>
      <c r="M17" s="480"/>
      <c r="N17" s="362"/>
    </row>
    <row r="18" customFormat="false" ht="25.5" hidden="false" customHeight="true" outlineLevel="0" collapsed="false">
      <c r="H18" s="365"/>
      <c r="I18" s="447"/>
      <c r="J18" s="447"/>
      <c r="K18" s="447"/>
      <c r="L18" s="481"/>
      <c r="M18" s="482"/>
      <c r="N18" s="483"/>
    </row>
    <row r="19" customFormat="false" ht="15" hidden="false" customHeight="true" outlineLevel="0" collapsed="false">
      <c r="H19" s="366" t="n">
        <v>1</v>
      </c>
      <c r="I19" s="366" t="n">
        <v>2</v>
      </c>
      <c r="J19" s="366"/>
      <c r="K19" s="366" t="n">
        <v>3</v>
      </c>
      <c r="L19" s="193" t="n">
        <f aca="true">OFFSET(L19,0,-1)+1</f>
        <v>4</v>
      </c>
      <c r="M19" s="366"/>
      <c r="N19" s="362"/>
    </row>
    <row r="20" customFormat="false" ht="24" hidden="false" customHeight="true" outlineLevel="0" collapsed="false">
      <c r="H20" s="365" t="s">
        <v>86</v>
      </c>
      <c r="I20" s="484" t="s">
        <v>266</v>
      </c>
      <c r="J20" s="484"/>
      <c r="K20" s="484"/>
      <c r="L20" s="484"/>
      <c r="M20" s="485" t="s">
        <v>248</v>
      </c>
      <c r="N20" s="362"/>
    </row>
    <row r="21" customFormat="false" ht="15" hidden="false" customHeight="true" outlineLevel="0" collapsed="false">
      <c r="H21" s="457" t="s">
        <v>186</v>
      </c>
      <c r="I21" s="486"/>
      <c r="J21" s="487"/>
      <c r="K21" s="448"/>
      <c r="L21" s="488"/>
      <c r="M21" s="485"/>
      <c r="N21" s="362"/>
    </row>
    <row r="22" customFormat="false" ht="15" hidden="false" customHeight="true" outlineLevel="0" collapsed="false">
      <c r="H22" s="457"/>
      <c r="I22" s="486"/>
      <c r="J22" s="489"/>
      <c r="K22" s="395" t="s">
        <v>267</v>
      </c>
      <c r="L22" s="490"/>
      <c r="M22" s="485"/>
      <c r="N22" s="362"/>
    </row>
    <row r="23" customFormat="false" ht="15" hidden="false" customHeight="true" outlineLevel="0" collapsed="false">
      <c r="H23" s="491"/>
      <c r="I23" s="492" t="s">
        <v>268</v>
      </c>
      <c r="J23" s="492"/>
      <c r="K23" s="490"/>
      <c r="L23" s="490"/>
      <c r="M23" s="485"/>
      <c r="N23" s="362"/>
    </row>
    <row r="24" customFormat="false" ht="15" hidden="false" customHeight="true" outlineLevel="0" collapsed="false">
      <c r="H24" s="365" t="s">
        <v>87</v>
      </c>
      <c r="I24" s="493" t="s">
        <v>269</v>
      </c>
      <c r="J24" s="493"/>
      <c r="K24" s="493"/>
      <c r="L24" s="493"/>
      <c r="M24" s="485"/>
      <c r="N24" s="362"/>
    </row>
    <row r="25" customFormat="false" ht="15" hidden="false" customHeight="true" outlineLevel="0" collapsed="false">
      <c r="H25" s="457" t="s">
        <v>250</v>
      </c>
      <c r="I25" s="486"/>
      <c r="J25" s="487"/>
      <c r="K25" s="448"/>
      <c r="L25" s="488"/>
      <c r="M25" s="485"/>
      <c r="N25" s="362"/>
    </row>
    <row r="26" customFormat="false" ht="15" hidden="false" customHeight="true" outlineLevel="0" collapsed="false">
      <c r="H26" s="457"/>
      <c r="I26" s="486"/>
      <c r="J26" s="489"/>
      <c r="K26" s="395" t="s">
        <v>267</v>
      </c>
      <c r="L26" s="490"/>
      <c r="M26" s="485"/>
      <c r="N26" s="362"/>
    </row>
    <row r="27" customFormat="false" ht="15" hidden="false" customHeight="true" outlineLevel="0" collapsed="false">
      <c r="H27" s="491"/>
      <c r="I27" s="492" t="s">
        <v>268</v>
      </c>
      <c r="J27" s="492"/>
      <c r="K27" s="490"/>
      <c r="L27" s="490"/>
      <c r="M27" s="485"/>
      <c r="N27" s="362"/>
    </row>
    <row r="28" customFormat="false" ht="15" hidden="false" customHeight="true" outlineLevel="0" collapsed="false">
      <c r="H28" s="365" t="s">
        <v>88</v>
      </c>
      <c r="I28" s="493" t="s">
        <v>270</v>
      </c>
      <c r="J28" s="493"/>
      <c r="K28" s="493"/>
      <c r="L28" s="493"/>
      <c r="M28" s="485"/>
      <c r="N28" s="362"/>
    </row>
    <row r="29" customFormat="false" ht="15" hidden="false" customHeight="true" outlineLevel="0" collapsed="false">
      <c r="H29" s="457" t="s">
        <v>192</v>
      </c>
      <c r="I29" s="486"/>
      <c r="J29" s="487"/>
      <c r="K29" s="448"/>
      <c r="L29" s="488"/>
      <c r="M29" s="485"/>
      <c r="N29" s="362"/>
    </row>
    <row r="30" customFormat="false" ht="15" hidden="false" customHeight="true" outlineLevel="0" collapsed="false">
      <c r="H30" s="457"/>
      <c r="I30" s="486"/>
      <c r="J30" s="489"/>
      <c r="K30" s="395" t="s">
        <v>267</v>
      </c>
      <c r="L30" s="490"/>
      <c r="M30" s="485"/>
      <c r="N30" s="362"/>
    </row>
    <row r="31" customFormat="false" ht="15" hidden="false" customHeight="true" outlineLevel="0" collapsed="false">
      <c r="H31" s="491"/>
      <c r="I31" s="492" t="s">
        <v>268</v>
      </c>
      <c r="J31" s="492"/>
      <c r="K31" s="490"/>
      <c r="L31" s="490"/>
      <c r="M31" s="485"/>
      <c r="N31" s="362"/>
    </row>
  </sheetData>
  <sheetProtection sheet="true" password="fa9c" objects="true" scenarios="true" formatColumns="false" formatRows="false"/>
  <mergeCells count="15">
    <mergeCell ref="H14:M14"/>
    <mergeCell ref="H15:M15"/>
    <mergeCell ref="H17:H18"/>
    <mergeCell ref="I17:I18"/>
    <mergeCell ref="J17:K18"/>
    <mergeCell ref="I20:L20"/>
    <mergeCell ref="M20:M31"/>
    <mergeCell ref="H21:H22"/>
    <mergeCell ref="I21:I22"/>
    <mergeCell ref="I24:L24"/>
    <mergeCell ref="H25:H26"/>
    <mergeCell ref="I25:I26"/>
    <mergeCell ref="I28:L28"/>
    <mergeCell ref="H29:H30"/>
    <mergeCell ref="I29:I30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I21:I22 K21 I25:I26 K25 I29:I30 K29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L21 L25 L29" type="decimal">
      <formula1>-9.99999999999999E+023</formula1>
      <formula2>9.99999999999999E+023</formula2>
    </dataValidation>
    <dataValidation allowBlank="true" error="Выберите значение из списка" errorStyle="stop" errorTitle="Ошибка" operator="between" prompt="Введите год" showDropDown="false" showErrorMessage="true" showInputMessage="true" sqref="L18" type="list">
      <formula1>year_list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CBCBC"/>
    <pageSetUpPr fitToPage="false"/>
  </sheetPr>
  <dimension ref="A1:N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494" width="2.42"/>
    <col collapsed="false" customWidth="false" hidden="false" outlineLevel="0" max="3" min="3" style="494" width="8.99"/>
    <col collapsed="false" customWidth="true" hidden="false" outlineLevel="0" max="4" min="4" style="494" width="42.56"/>
    <col collapsed="false" customWidth="true" hidden="false" outlineLevel="0" max="5" min="5" style="494" width="40.42"/>
    <col collapsed="false" customWidth="true" hidden="false" outlineLevel="0" max="7" min="6" style="494" width="15.99"/>
    <col collapsed="false" customWidth="true" hidden="false" outlineLevel="0" max="9" min="8" style="494" width="18.13"/>
    <col collapsed="false" customWidth="true" hidden="false" outlineLevel="0" max="10" min="10" style="494" width="10.56"/>
    <col collapsed="false" customWidth="true" hidden="false" outlineLevel="0" max="14" min="11" style="494" width="12.27"/>
    <col collapsed="false" customWidth="false" hidden="false" outlineLevel="0" max="257" min="15" style="494" width="8.99"/>
  </cols>
  <sheetData>
    <row r="1" customFormat="false" ht="15" hidden="false" customHeight="true" outlineLevel="0" collapsed="false">
      <c r="C1" s="495"/>
      <c r="H1" s="496" t="s">
        <v>271</v>
      </c>
    </row>
    <row r="2" customFormat="false" ht="15" hidden="false" customHeight="true" outlineLevel="0" collapsed="false">
      <c r="C2" s="495"/>
      <c r="H2" s="496" t="s">
        <v>272</v>
      </c>
    </row>
    <row r="3" customFormat="false" ht="15" hidden="false" customHeight="true" outlineLevel="0" collapsed="false">
      <c r="C3" s="495"/>
      <c r="H3" s="496" t="s">
        <v>273</v>
      </c>
    </row>
    <row r="4" customFormat="false" ht="15" hidden="false" customHeight="true" outlineLevel="0" collapsed="false">
      <c r="C4" s="495"/>
      <c r="H4" s="496" t="s">
        <v>274</v>
      </c>
    </row>
    <row r="5" customFormat="false" ht="15" hidden="false" customHeight="true" outlineLevel="0" collapsed="false">
      <c r="C5" s="495"/>
      <c r="H5" s="496" t="s">
        <v>275</v>
      </c>
    </row>
    <row r="7" customFormat="false" ht="27" hidden="false" customHeight="true" outlineLevel="0" collapsed="false">
      <c r="C7" s="497" t="s">
        <v>276</v>
      </c>
      <c r="D7" s="497"/>
      <c r="E7" s="497"/>
      <c r="F7" s="498"/>
      <c r="G7" s="498"/>
      <c r="H7" s="498"/>
      <c r="I7" s="498"/>
      <c r="J7" s="498"/>
      <c r="K7" s="498"/>
      <c r="L7" s="498"/>
    </row>
    <row r="8" customFormat="false" ht="15.6" hidden="false" customHeight="true" outlineLevel="0" collapsed="false">
      <c r="C8" s="498"/>
      <c r="D8" s="498"/>
      <c r="E8" s="498"/>
      <c r="F8" s="498"/>
      <c r="G8" s="498"/>
      <c r="H8" s="498"/>
      <c r="I8" s="498"/>
      <c r="J8" s="498"/>
      <c r="K8" s="498"/>
      <c r="L8" s="498"/>
    </row>
    <row r="9" customFormat="false" ht="25.9" hidden="false" customHeight="true" outlineLevel="0" collapsed="false">
      <c r="C9" s="499" t="s">
        <v>226</v>
      </c>
      <c r="D9" s="499"/>
      <c r="E9" s="499"/>
    </row>
    <row r="10" customFormat="false" ht="15" hidden="false" customHeight="true" outlineLevel="0" collapsed="false">
      <c r="C10" s="499" t="s">
        <v>227</v>
      </c>
      <c r="D10" s="499" t="s">
        <v>228</v>
      </c>
      <c r="E10" s="499" t="s">
        <v>229</v>
      </c>
    </row>
    <row r="11" customFormat="false" ht="45" hidden="false" customHeight="true" outlineLevel="0" collapsed="false">
      <c r="C11" s="499" t="n">
        <v>1</v>
      </c>
      <c r="D11" s="500" t="s">
        <v>204</v>
      </c>
      <c r="E11" s="501" t="str">
        <f aca="false">IF(checkCell_List19_2="","",checkCell_List19_2)</f>
        <v/>
      </c>
    </row>
    <row r="12" customFormat="false" ht="57" hidden="false" customHeight="true" outlineLevel="0" collapsed="false">
      <c r="C12" s="499" t="n">
        <v>2</v>
      </c>
      <c r="D12" s="500" t="s">
        <v>277</v>
      </c>
      <c r="E12" s="500" t="s">
        <v>278</v>
      </c>
    </row>
    <row r="13" customFormat="false" ht="26.45" hidden="false" customHeight="true" outlineLevel="0" collapsed="false">
      <c r="C13" s="499" t="n">
        <v>3</v>
      </c>
      <c r="D13" s="500" t="s">
        <v>279</v>
      </c>
      <c r="E13" s="499" t="s">
        <v>280</v>
      </c>
    </row>
    <row r="14" customFormat="false" ht="36" hidden="false" customHeight="true" outlineLevel="0" collapsed="false">
      <c r="C14" s="502" t="s">
        <v>281</v>
      </c>
      <c r="D14" s="502"/>
      <c r="E14" s="502"/>
    </row>
    <row r="16" customFormat="false" ht="12" hidden="false" customHeight="false" outlineLevel="0" collapsed="false">
      <c r="N16" s="494" t="s">
        <v>282</v>
      </c>
    </row>
    <row r="17" customFormat="false" ht="12.75" hidden="false" customHeight="true" outlineLevel="0" collapsed="false">
      <c r="C17" s="503"/>
      <c r="D17" s="503"/>
      <c r="E17" s="503"/>
      <c r="F17" s="503"/>
      <c r="G17" s="503"/>
      <c r="H17" s="503"/>
      <c r="I17" s="503"/>
      <c r="J17" s="503"/>
      <c r="K17" s="503"/>
      <c r="L17" s="503"/>
      <c r="M17" s="503"/>
      <c r="N17" s="503"/>
    </row>
    <row r="18" customFormat="false" ht="12" hidden="false" customHeight="true" outlineLevel="0" collapsed="false">
      <c r="C18" s="499" t="s">
        <v>209</v>
      </c>
      <c r="D18" s="499"/>
      <c r="E18" s="499"/>
      <c r="F18" s="499"/>
      <c r="G18" s="499"/>
      <c r="H18" s="499"/>
      <c r="I18" s="499"/>
      <c r="J18" s="499"/>
      <c r="K18" s="499"/>
      <c r="L18" s="499"/>
      <c r="M18" s="499"/>
      <c r="N18" s="499"/>
    </row>
    <row r="19" customFormat="false" ht="31.5" hidden="false" customHeight="true" outlineLevel="0" collapsed="false">
      <c r="C19" s="499" t="s">
        <v>227</v>
      </c>
      <c r="D19" s="499" t="s">
        <v>217</v>
      </c>
      <c r="E19" s="499"/>
      <c r="F19" s="499" t="s">
        <v>218</v>
      </c>
      <c r="G19" s="499"/>
      <c r="H19" s="499" t="s">
        <v>219</v>
      </c>
      <c r="I19" s="499"/>
      <c r="J19" s="499" t="s">
        <v>220</v>
      </c>
      <c r="K19" s="499"/>
      <c r="L19" s="499"/>
      <c r="M19" s="499" t="s">
        <v>221</v>
      </c>
      <c r="N19" s="499"/>
    </row>
    <row r="20" customFormat="false" ht="24" hidden="false" customHeight="false" outlineLevel="0" collapsed="false">
      <c r="A20" s="504"/>
      <c r="C20" s="499"/>
      <c r="D20" s="499"/>
      <c r="E20" s="499"/>
      <c r="F20" s="499" t="s">
        <v>222</v>
      </c>
      <c r="G20" s="499" t="s">
        <v>223</v>
      </c>
      <c r="H20" s="499" t="s">
        <v>224</v>
      </c>
      <c r="I20" s="499" t="s">
        <v>223</v>
      </c>
      <c r="J20" s="499" t="s">
        <v>225</v>
      </c>
      <c r="K20" s="499" t="s">
        <v>224</v>
      </c>
      <c r="L20" s="499" t="s">
        <v>223</v>
      </c>
      <c r="M20" s="499" t="s">
        <v>222</v>
      </c>
      <c r="N20" s="499" t="s">
        <v>223</v>
      </c>
    </row>
    <row r="21" customFormat="false" ht="12" hidden="false" customHeight="true" outlineLevel="0" collapsed="false">
      <c r="A21" s="504"/>
      <c r="C21" s="499" t="n">
        <v>1</v>
      </c>
      <c r="D21" s="499" t="n">
        <v>2</v>
      </c>
      <c r="E21" s="499"/>
      <c r="F21" s="499" t="n">
        <v>3</v>
      </c>
      <c r="G21" s="499" t="n">
        <v>4</v>
      </c>
      <c r="H21" s="499" t="n">
        <v>5</v>
      </c>
      <c r="I21" s="499" t="n">
        <v>6</v>
      </c>
      <c r="J21" s="499" t="n">
        <v>7</v>
      </c>
      <c r="K21" s="499" t="n">
        <v>8</v>
      </c>
      <c r="L21" s="499" t="n">
        <v>9</v>
      </c>
      <c r="M21" s="499" t="n">
        <v>10</v>
      </c>
      <c r="N21" s="499" t="n">
        <v>11</v>
      </c>
    </row>
    <row r="22" customFormat="false" ht="15.75" hidden="false" customHeight="true" outlineLevel="0" collapsed="false">
      <c r="A22" s="505"/>
      <c r="B22" s="506"/>
      <c r="C22" s="507" t="s">
        <v>86</v>
      </c>
      <c r="D22" s="501" t="str">
        <f aca="false">IF(VLOOKUP(C22,List19_1_data,2,FALSE())="","",VLOOKUP(C22,List19_1_data,2,FALSE()))</f>
        <v/>
      </c>
      <c r="E22" s="501"/>
      <c r="F22" s="501" t="str">
        <f aca="false">IF(VLOOKUP(C22,List19_1_data,3,FALSE())="","",VLOOKUP(C22,List19_1_data,3,FALSE()))</f>
        <v/>
      </c>
      <c r="G22" s="501" t="str">
        <f aca="false">IF(VLOOKUP(C22,List19_1_data,4,FALSE())="","",VLOOKUP(C22,List19_1_data,4,FALSE()))</f>
        <v/>
      </c>
      <c r="H22" s="501" t="str">
        <f aca="false">IF(VLOOKUP(C22,List19_1_data,5,FALSE())="","",VLOOKUP(C22,List19_1_data,5,FALSE()))</f>
        <v/>
      </c>
      <c r="I22" s="501" t="str">
        <f aca="false">IF(VLOOKUP(C22,List19_1_data,6,FALSE())="","",VLOOKUP(C22,List19_1_data,6,FALSE()))</f>
        <v/>
      </c>
      <c r="J22" s="501" t="str">
        <f aca="false">IF(VLOOKUP(C22,List19_1_data,7,FALSE())="","",VLOOKUP(C22,List19_1_data,7,FALSE()))</f>
        <v/>
      </c>
      <c r="K22" s="501" t="str">
        <f aca="false">IF(VLOOKUP(C22,List19_1_data,8,FALSE())="","",VLOOKUP(C22,List19_1_data,8,FALSE()))</f>
        <v/>
      </c>
      <c r="L22" s="501" t="str">
        <f aca="false">IF(VLOOKUP(C22,List19_1_data,9,FALSE())="","",VLOOKUP(C22,List19_1_data,9,FALSE()))</f>
        <v/>
      </c>
      <c r="M22" s="501" t="str">
        <f aca="false">IF(VLOOKUP(C22,List19_1_data,10,FALSE())="","",VLOOKUP(C22,List19_1_data,10,FALSE()))</f>
        <v/>
      </c>
      <c r="N22" s="501" t="str">
        <f aca="false">IF(VLOOKUP(C22,List19_1_data,11,FALSE())="","",VLOOKUP(C22,List19_1_data,11,FALSE()))</f>
        <v/>
      </c>
    </row>
    <row r="23" customFormat="false" ht="12" hidden="false" customHeight="false" outlineLevel="0" collapsed="false">
      <c r="A23" s="504"/>
    </row>
    <row r="24" customFormat="false" ht="12" hidden="false" customHeight="false" outlineLevel="0" collapsed="false">
      <c r="A24" s="504"/>
    </row>
    <row r="25" customFormat="false" ht="12" hidden="false" customHeight="false" outlineLevel="0" collapsed="false">
      <c r="A25" s="504"/>
    </row>
  </sheetData>
  <sheetProtection sheet="true" password="fa9c" objects="true" scenarios="true" formatColumns="false" formatRows="false"/>
  <mergeCells count="13">
    <mergeCell ref="C7:E7"/>
    <mergeCell ref="C9:E9"/>
    <mergeCell ref="C14:E14"/>
    <mergeCell ref="C17:N17"/>
    <mergeCell ref="C18:N18"/>
    <mergeCell ref="C19:C20"/>
    <mergeCell ref="D19:E20"/>
    <mergeCell ref="F19:G19"/>
    <mergeCell ref="H19:I19"/>
    <mergeCell ref="J19:L19"/>
    <mergeCell ref="M19:N19"/>
    <mergeCell ref="D21:E21"/>
    <mergeCell ref="D22:E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CBCBC"/>
    <pageSetUpPr fitToPage="false"/>
  </sheetPr>
  <dimension ref="B1:N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94" width="3.42"/>
    <col collapsed="false" customWidth="true" hidden="false" outlineLevel="0" max="2" min="2" style="494" width="7.27"/>
    <col collapsed="false" customWidth="true" hidden="false" outlineLevel="0" max="3" min="3" style="494" width="11.56"/>
    <col collapsed="false" customWidth="true" hidden="false" outlineLevel="0" max="4" min="4" style="494" width="53.7"/>
    <col collapsed="false" customWidth="true" hidden="false" outlineLevel="0" max="6" min="5" style="494" width="20.56"/>
    <col collapsed="false" customWidth="true" hidden="false" outlineLevel="0" max="8" min="7" style="494" width="14.27"/>
    <col collapsed="false" customWidth="true" hidden="false" outlineLevel="0" max="9" min="9" style="494" width="13.56"/>
    <col collapsed="false" customWidth="true" hidden="false" outlineLevel="0" max="10" min="10" style="494" width="16.42"/>
    <col collapsed="false" customWidth="false" hidden="false" outlineLevel="0" max="11" min="11" style="494" width="8.99"/>
    <col collapsed="false" customWidth="true" hidden="false" outlineLevel="0" max="12" min="12" style="494" width="9.27"/>
    <col collapsed="false" customWidth="false" hidden="false" outlineLevel="0" max="13" min="13" style="494" width="8.99"/>
    <col collapsed="false" customWidth="true" hidden="false" outlineLevel="0" max="14" min="14" style="494" width="16.13"/>
    <col collapsed="false" customWidth="false" hidden="false" outlineLevel="0" max="257" min="15" style="494" width="8.99"/>
  </cols>
  <sheetData>
    <row r="1" customFormat="false" ht="15" hidden="false" customHeight="true" outlineLevel="0" collapsed="false">
      <c r="C1" s="495"/>
      <c r="F1" s="496" t="s">
        <v>271</v>
      </c>
    </row>
    <row r="2" customFormat="false" ht="15" hidden="false" customHeight="true" outlineLevel="0" collapsed="false">
      <c r="C2" s="495"/>
      <c r="F2" s="496" t="s">
        <v>272</v>
      </c>
    </row>
    <row r="3" customFormat="false" ht="15" hidden="false" customHeight="true" outlineLevel="0" collapsed="false">
      <c r="C3" s="495"/>
      <c r="F3" s="496" t="s">
        <v>273</v>
      </c>
    </row>
    <row r="4" customFormat="false" ht="15" hidden="false" customHeight="true" outlineLevel="0" collapsed="false">
      <c r="C4" s="495"/>
      <c r="F4" s="496" t="s">
        <v>274</v>
      </c>
    </row>
    <row r="5" customFormat="false" ht="15" hidden="false" customHeight="true" outlineLevel="0" collapsed="false">
      <c r="C5" s="495"/>
      <c r="F5" s="496" t="s">
        <v>275</v>
      </c>
      <c r="I5" s="508"/>
    </row>
    <row r="6" customFormat="false" ht="15" hidden="false" customHeight="true" outlineLevel="0" collapsed="false">
      <c r="C6" s="495"/>
      <c r="F6" s="496"/>
    </row>
    <row r="7" customFormat="false" ht="23.25" hidden="true" customHeight="true" outlineLevel="0" collapsed="false">
      <c r="C7" s="497" t="s">
        <v>283</v>
      </c>
      <c r="D7" s="497"/>
      <c r="E7" s="497"/>
      <c r="F7" s="497"/>
      <c r="G7" s="509"/>
      <c r="H7" s="509"/>
      <c r="I7" s="509"/>
      <c r="J7" s="509"/>
      <c r="K7" s="509"/>
      <c r="L7" s="509"/>
    </row>
    <row r="8" customFormat="false" ht="6" hidden="true" customHeight="true" outlineLevel="0" collapsed="false">
      <c r="C8" s="497"/>
      <c r="D8" s="497"/>
      <c r="E8" s="497"/>
      <c r="F8" s="497"/>
      <c r="G8" s="509"/>
      <c r="H8" s="509"/>
      <c r="I8" s="509"/>
      <c r="J8" s="509"/>
      <c r="K8" s="509"/>
      <c r="L8" s="509"/>
    </row>
    <row r="9" customFormat="false" ht="8.25" hidden="true" customHeight="true" outlineLevel="0" collapsed="false">
      <c r="C9" s="510"/>
      <c r="D9" s="510"/>
      <c r="E9" s="510"/>
      <c r="F9" s="510"/>
    </row>
    <row r="10" customFormat="false" ht="15" hidden="true" customHeight="true" outlineLevel="0" collapsed="false">
      <c r="C10" s="494" t="s">
        <v>284</v>
      </c>
    </row>
    <row r="11" customFormat="false" ht="15" hidden="true" customHeight="true" outlineLevel="0" collapsed="false">
      <c r="C11" s="494" t="s">
        <v>285</v>
      </c>
    </row>
    <row r="12" customFormat="false" ht="16.5" hidden="true" customHeight="true" outlineLevel="0" collapsed="false">
      <c r="C12" s="498" t="s">
        <v>286</v>
      </c>
      <c r="D12" s="498"/>
      <c r="E12" s="498"/>
      <c r="F12" s="511"/>
      <c r="G12" s="498"/>
      <c r="H12" s="498"/>
      <c r="I12" s="498"/>
      <c r="J12" s="498"/>
      <c r="K12" s="498"/>
      <c r="L12" s="498"/>
      <c r="M12" s="498"/>
      <c r="N12" s="511" t="s">
        <v>287</v>
      </c>
    </row>
    <row r="13" customFormat="false" ht="5.25" hidden="true" customHeight="true" outlineLevel="0" collapsed="false">
      <c r="C13" s="512"/>
      <c r="D13" s="512"/>
      <c r="E13" s="512"/>
      <c r="F13" s="512"/>
      <c r="G13" s="512"/>
      <c r="H13" s="512"/>
      <c r="I13" s="512"/>
      <c r="J13" s="512"/>
      <c r="K13" s="512"/>
      <c r="L13" s="512"/>
      <c r="M13" s="512"/>
      <c r="N13" s="513"/>
    </row>
    <row r="14" customFormat="false" ht="5.25" hidden="true" customHeight="true" outlineLevel="0" collapsed="false">
      <c r="B14" s="514"/>
      <c r="C14" s="510"/>
      <c r="D14" s="510"/>
      <c r="E14" s="510"/>
      <c r="F14" s="510"/>
      <c r="G14" s="510"/>
      <c r="H14" s="510"/>
      <c r="I14" s="510"/>
      <c r="J14" s="510"/>
      <c r="K14" s="510"/>
      <c r="L14" s="510"/>
      <c r="M14" s="510"/>
      <c r="N14" s="510"/>
    </row>
    <row r="15" customFormat="false" ht="15" hidden="true" customHeight="true" outlineLevel="0" collapsed="false">
      <c r="F15" s="511" t="s">
        <v>288</v>
      </c>
    </row>
    <row r="16" customFormat="false" ht="24.6" hidden="true" customHeight="true" outlineLevel="0" collapsed="false">
      <c r="C16" s="497" t="s">
        <v>289</v>
      </c>
      <c r="D16" s="497"/>
      <c r="E16" s="497"/>
      <c r="F16" s="497"/>
    </row>
    <row r="17" customFormat="false" ht="9.75" hidden="true" customHeight="true" outlineLevel="0" collapsed="false">
      <c r="C17" s="497"/>
      <c r="D17" s="497"/>
      <c r="E17" s="497"/>
      <c r="F17" s="497"/>
    </row>
    <row r="18" customFormat="false" ht="9.75" hidden="true" customHeight="true" outlineLevel="0" collapsed="false">
      <c r="C18" s="510"/>
      <c r="D18" s="510"/>
      <c r="E18" s="510"/>
      <c r="F18" s="510"/>
    </row>
    <row r="19" customFormat="false" ht="15" hidden="true" customHeight="true" outlineLevel="0" collapsed="false">
      <c r="N19" s="515" t="s">
        <v>290</v>
      </c>
    </row>
    <row r="20" customFormat="false" ht="32.45" hidden="true" customHeight="true" outlineLevel="0" collapsed="false">
      <c r="C20" s="497" t="s">
        <v>291</v>
      </c>
      <c r="D20" s="497"/>
      <c r="E20" s="497"/>
      <c r="F20" s="497"/>
      <c r="G20" s="497"/>
      <c r="H20" s="497"/>
      <c r="I20" s="497"/>
      <c r="J20" s="497"/>
      <c r="K20" s="497"/>
      <c r="L20" s="497"/>
    </row>
    <row r="21" customFormat="false" ht="11.25" hidden="true" customHeight="true" outlineLevel="0" collapsed="false">
      <c r="C21" s="497"/>
      <c r="D21" s="497"/>
      <c r="E21" s="497"/>
      <c r="F21" s="497"/>
      <c r="G21" s="497"/>
      <c r="H21" s="497"/>
      <c r="I21" s="497"/>
      <c r="J21" s="497"/>
      <c r="K21" s="497"/>
      <c r="L21" s="497"/>
    </row>
    <row r="22" customFormat="false" ht="9" hidden="true" customHeight="true" outlineLevel="0" collapsed="false">
      <c r="C22" s="510"/>
      <c r="D22" s="510"/>
      <c r="E22" s="510"/>
      <c r="F22" s="510"/>
      <c r="G22" s="510"/>
      <c r="H22" s="510"/>
      <c r="I22" s="510"/>
      <c r="J22" s="510"/>
      <c r="K22" s="510"/>
      <c r="L22" s="510"/>
    </row>
    <row r="23" customFormat="false" ht="15" hidden="true" customHeight="true" outlineLevel="0" collapsed="false">
      <c r="F23" s="511" t="s">
        <v>292</v>
      </c>
    </row>
    <row r="24" customFormat="false" ht="15.75" hidden="true" customHeight="true" outlineLevel="0" collapsed="false">
      <c r="C24" s="497" t="s">
        <v>293</v>
      </c>
      <c r="D24" s="497"/>
      <c r="E24" s="497"/>
      <c r="F24" s="497"/>
    </row>
    <row r="25" customFormat="false" ht="8.25" hidden="true" customHeight="true" outlineLevel="0" collapsed="false">
      <c r="D25" s="516"/>
      <c r="E25" s="516"/>
      <c r="F25" s="516"/>
    </row>
    <row r="26" customFormat="false" ht="15" hidden="true" customHeight="true" outlineLevel="0" collapsed="false">
      <c r="D26" s="516"/>
      <c r="E26" s="516"/>
      <c r="F26" s="516"/>
    </row>
    <row r="27" customFormat="false" ht="15" hidden="true" customHeight="true" outlineLevel="0" collapsed="false">
      <c r="I27" s="515" t="s">
        <v>294</v>
      </c>
    </row>
    <row r="28" customFormat="false" ht="16.5" hidden="true" customHeight="true" outlineLevel="0" collapsed="false">
      <c r="C28" s="497" t="s">
        <v>295</v>
      </c>
      <c r="D28" s="497"/>
      <c r="E28" s="497"/>
      <c r="F28" s="497"/>
      <c r="G28" s="497"/>
      <c r="H28" s="497"/>
    </row>
    <row r="29" customFormat="false" ht="7.5" hidden="true" customHeight="true" outlineLevel="0" collapsed="false">
      <c r="C29" s="517"/>
      <c r="D29" s="517"/>
      <c r="E29" s="517"/>
      <c r="F29" s="517"/>
      <c r="G29" s="517"/>
      <c r="H29" s="517"/>
    </row>
    <row r="30" customFormat="false" ht="15" hidden="true" customHeight="true" outlineLevel="0" collapsed="false">
      <c r="J30" s="518"/>
      <c r="K30" s="518"/>
      <c r="L30" s="518"/>
      <c r="M30" s="518"/>
      <c r="N30" s="518"/>
    </row>
    <row r="31" customFormat="false" ht="15" hidden="true" customHeight="true" outlineLevel="0" collapsed="false">
      <c r="I31" s="511" t="s">
        <v>296</v>
      </c>
    </row>
    <row r="32" customFormat="false" ht="25.5" hidden="true" customHeight="true" outlineLevel="0" collapsed="false">
      <c r="C32" s="497" t="s">
        <v>297</v>
      </c>
      <c r="D32" s="497"/>
      <c r="E32" s="497"/>
      <c r="F32" s="497"/>
      <c r="G32" s="497"/>
      <c r="H32" s="497"/>
      <c r="I32" s="497"/>
    </row>
    <row r="33" customFormat="false" ht="6" hidden="true" customHeight="true" outlineLevel="0" collapsed="false">
      <c r="C33" s="519"/>
      <c r="D33" s="519"/>
      <c r="E33" s="519"/>
      <c r="F33" s="519"/>
      <c r="G33" s="519"/>
      <c r="H33" s="519"/>
      <c r="I33" s="519"/>
    </row>
    <row r="34" customFormat="false" ht="15" hidden="true" customHeight="true" outlineLevel="0" collapsed="false"/>
    <row r="35" customFormat="false" ht="15" hidden="false" customHeight="true" outlineLevel="0" collapsed="false">
      <c r="E35" s="515" t="s">
        <v>298</v>
      </c>
    </row>
    <row r="36" customFormat="false" ht="15" hidden="false" customHeight="true" outlineLevel="0" collapsed="false">
      <c r="C36" s="520" t="s">
        <v>230</v>
      </c>
      <c r="D36" s="520"/>
      <c r="E36" s="520"/>
      <c r="F36" s="509"/>
      <c r="G36" s="509"/>
    </row>
    <row r="37" customFormat="false" ht="3.75" hidden="false" customHeight="true" outlineLevel="0" collapsed="false">
      <c r="C37" s="521"/>
      <c r="D37" s="521"/>
      <c r="E37" s="521"/>
      <c r="F37" s="509"/>
      <c r="G37" s="509"/>
    </row>
    <row r="38" s="369" customFormat="true" ht="12" hidden="false" customHeight="false" outlineLevel="0" collapsed="false">
      <c r="C38" s="522" t="str">
        <f aca="false">IF('Таблица 27'!H19="","",'Таблица 27'!H19)</f>
        <v>1</v>
      </c>
      <c r="D38" s="523" t="str">
        <f aca="false">IF('Таблица 27'!I19="","",'Таблица 27'!I19)</f>
        <v>Метод обеспечения доходности инвестированного капитала</v>
      </c>
      <c r="E38" s="522" t="str">
        <f aca="false">IF('Таблица 27'!J19="","",'Таблица 27'!J19)</f>
        <v/>
      </c>
    </row>
    <row r="39" s="361" customFormat="true" ht="12" hidden="false" customHeight="false" outlineLevel="0" collapsed="false">
      <c r="C39" s="524" t="str">
        <f aca="false">IF('Таблица 27'!H20="","",'Таблица 27'!H20)</f>
        <v>1.1</v>
      </c>
      <c r="D39" s="525" t="str">
        <f aca="false">IF('Таблица 27'!I20="","",'Таблица 27'!I20)</f>
        <v>Базовый уровень операционных расходов, тыс. руб.</v>
      </c>
      <c r="E39" s="526" t="str">
        <f aca="false">IF('Таблица 27'!J20="","",'Таблица 27'!J20)</f>
        <v/>
      </c>
    </row>
    <row r="40" s="361" customFormat="true" ht="36" hidden="false" customHeight="false" outlineLevel="0" collapsed="false">
      <c r="C40" s="524" t="str">
        <f aca="false">IF('Таблица 27'!H21="","",'Таблица 27'!H21)</f>
        <v>1.2</v>
      </c>
      <c r="D40" s="525" t="str">
        <f aca="false">IF('Таблица 27'!I21="","",'Таблица 27'!I21)</f>
        <v>Динамика изменения расходов, связанных с поставками соответствующих товаров, услуг (индекс эффективности операционных расходов), %</v>
      </c>
      <c r="E40" s="526" t="str">
        <f aca="false">IF('Таблица 27'!J21="","",'Таблица 27'!J21)</f>
        <v/>
      </c>
    </row>
    <row r="41" s="361" customFormat="true" ht="12" hidden="false" customHeight="false" outlineLevel="0" collapsed="false">
      <c r="C41" s="524" t="str">
        <f aca="false">IF('Таблица 27'!H22="","",'Таблица 27'!H22)</f>
        <v>1.3</v>
      </c>
      <c r="D41" s="525" t="str">
        <f aca="false">IF('Таблица 27'!I22="","",'Таблица 27'!I22)</f>
        <v>Норматив чистого оборотного капитала, %</v>
      </c>
      <c r="E41" s="526" t="str">
        <f aca="false">IF('Таблица 27'!J22="","",'Таблица 27'!J22)</f>
        <v/>
      </c>
    </row>
    <row r="42" s="361" customFormat="true" ht="12" hidden="false" customHeight="false" outlineLevel="0" collapsed="false">
      <c r="C42" s="524" t="str">
        <f aca="false">IF('Таблица 27'!H23="","",'Таблица 27'!H23)</f>
        <v>1.4</v>
      </c>
      <c r="D42" s="525" t="str">
        <f aca="false">IF('Таблица 27'!I23="","",'Таблица 27'!I23)</f>
        <v>Размер инвестированного капитала, тыс. руб.</v>
      </c>
      <c r="E42" s="526" t="str">
        <f aca="false">IF('Таблица 27'!J23="","",'Таблица 27'!J23)</f>
        <v/>
      </c>
    </row>
    <row r="43" s="361" customFormat="true" ht="12" hidden="false" customHeight="false" outlineLevel="0" collapsed="false">
      <c r="C43" s="524" t="str">
        <f aca="false">IF('Таблица 27'!H24="","",'Таблица 27'!H24)</f>
        <v>1.5</v>
      </c>
      <c r="D43" s="525" t="str">
        <f aca="false">IF('Таблица 27'!I24="","",'Таблица 27'!I24)</f>
        <v>Норма доходности инвестированного капитала, %</v>
      </c>
      <c r="E43" s="526" t="str">
        <f aca="false">IF('Таблица 27'!J24="","",'Таблица 27'!J24)</f>
        <v/>
      </c>
    </row>
    <row r="44" s="361" customFormat="true" ht="12" hidden="false" customHeight="false" outlineLevel="0" collapsed="false">
      <c r="C44" s="524" t="str">
        <f aca="false">IF('Таблица 27'!H25="","",'Таблица 27'!H25)</f>
        <v>1.6</v>
      </c>
      <c r="D44" s="525" t="str">
        <f aca="false">IF('Таблица 27'!I25="","",'Таблица 27'!I25)</f>
        <v>Сроки возврата инвестированного капитала, лет</v>
      </c>
      <c r="E44" s="526" t="str">
        <f aca="false">IF('Таблица 27'!J25="","",'Таблица 27'!J25)</f>
        <v/>
      </c>
    </row>
    <row r="45" s="361" customFormat="true" ht="120" hidden="false" customHeight="false" outlineLevel="0" collapsed="false">
      <c r="C45" s="524" t="str">
        <f aca="false">IF('Таблица 27'!H26="","",'Таблица 27'!H26)</f>
        <v>1.7</v>
      </c>
      <c r="D45" s="525" t="str">
        <f aca="false">IF('Таблица 27'!I26="","",'Таблица 27'!I26)</f>
        <v>Показатели энергосбережения и энергетической эффективности - если в отношении регулируемой организации утверждена программа энергосбережения и повышения энергетической эффективности в соответствии с законодательством Российской Федерации об энергосбережении и о повышении энергетической эффективности и (или) если показатели энергосбережения и энергоэффективности предусмотрены в концессионном соглашении в отношении объектов теплоснабжения, находящихся в государственной или муниципальной собственности, или договоре аренды указанных объектов</v>
      </c>
      <c r="E45" s="524" t="str">
        <f aca="false">IF('Таблица 27'!J26="","",'Таблица 27'!J26)</f>
        <v/>
      </c>
    </row>
    <row r="46" s="361" customFormat="true" ht="60" hidden="false" customHeight="false" outlineLevel="0" collapsed="false">
      <c r="C46" s="524" t="str">
        <f aca="false">IF('Таблица 27'!H27="","",'Таблица 27'!H27)</f>
        <v>1.8</v>
      </c>
      <c r="D46" s="525" t="str">
        <f aca="false">IF('Таблица 27'!I27="","",'Таблица 27'!I27)</f>
        <v>Динамика изменения расходов на топливо, устанавливаемая в целях перехода от одного метода распределения расхода топлива к другому методу, - если орган регулирования применяет понижающий коэффициент на переходный период в соответствии с Правилами распределения расхода топлива:</v>
      </c>
      <c r="E46" s="524" t="str">
        <f aca="false">IF('Таблица 27'!J27="","",'Таблица 27'!J27)</f>
        <v/>
      </c>
    </row>
    <row r="47" s="361" customFormat="true" ht="12" hidden="false" customHeight="false" outlineLevel="0" collapsed="false">
      <c r="C47" s="524" t="str">
        <f aca="false">IF('Таблица 27'!H29="","",'Таблица 27'!H29)</f>
        <v>1.8.1</v>
      </c>
      <c r="D47" s="527" t="str">
        <f aca="false">IF('Таблица 27'!I29="","",'Таблица 27'!I29)</f>
        <v/>
      </c>
      <c r="E47" s="526" t="str">
        <f aca="false">IF('Таблица 27'!J29="","",'Таблица 27'!J29)</f>
        <v/>
      </c>
    </row>
    <row r="48" s="369" customFormat="true" ht="12" hidden="false" customHeight="false" outlineLevel="0" collapsed="false">
      <c r="C48" s="522" t="str">
        <f aca="false">IF('Таблица 27'!H31="","",'Таблица 27'!H31)</f>
        <v>2</v>
      </c>
      <c r="D48" s="528" t="str">
        <f aca="false">IF('Таблица 27'!I31="","",'Таблица 27'!I31)</f>
        <v>Метод индексации установленных тарифов</v>
      </c>
      <c r="E48" s="522" t="str">
        <f aca="false">IF('Таблица 27'!J31="","",'Таблица 27'!J31)</f>
        <v/>
      </c>
    </row>
    <row r="49" s="361" customFormat="true" ht="12" hidden="false" customHeight="false" outlineLevel="0" collapsed="false">
      <c r="C49" s="524" t="str">
        <f aca="false">IF('Таблица 27'!H32="","",'Таблица 27'!H32)</f>
        <v>2.1</v>
      </c>
      <c r="D49" s="525" t="str">
        <f aca="false">IF('Таблица 27'!I32="","",'Таблица 27'!I32)</f>
        <v>Базовый уровень операционных расходов, тыс. руб.</v>
      </c>
      <c r="E49" s="526" t="str">
        <f aca="false">IF('Таблица 27'!J32="","",'Таблица 27'!J32)</f>
        <v/>
      </c>
    </row>
    <row r="50" s="361" customFormat="true" ht="36" hidden="false" customHeight="false" outlineLevel="0" collapsed="false">
      <c r="C50" s="524" t="str">
        <f aca="false">IF('Таблица 27'!H33="","",'Таблица 27'!H33)</f>
        <v>2.2</v>
      </c>
      <c r="D50" s="525" t="str">
        <f aca="false">IF('Таблица 27'!I33="","",'Таблица 27'!I33)</f>
        <v>Динамика изменения расходов, связанных с поставками соответствующих товаров, услуг (индекс эффективности операционных расходов), %</v>
      </c>
      <c r="E50" s="526" t="str">
        <f aca="false">IF('Таблица 27'!J33="","",'Таблица 27'!J33)</f>
        <v/>
      </c>
    </row>
    <row r="51" s="361" customFormat="true" ht="12" hidden="false" customHeight="false" outlineLevel="0" collapsed="false">
      <c r="C51" s="524" t="str">
        <f aca="false">IF('Таблица 27'!H34="","",'Таблица 27'!H34)</f>
        <v>2.3</v>
      </c>
      <c r="D51" s="525" t="str">
        <f aca="false">IF('Таблица 27'!I34="","",'Таблица 27'!I34)</f>
        <v>Нормативный уровень прибыли, %</v>
      </c>
      <c r="E51" s="526" t="str">
        <f aca="false">IF('Таблица 27'!J34="","",'Таблица 27'!J34)</f>
        <v/>
      </c>
    </row>
    <row r="52" s="361" customFormat="true" ht="120" hidden="false" customHeight="false" outlineLevel="0" collapsed="false">
      <c r="C52" s="524" t="str">
        <f aca="false">IF('Таблица 27'!H35="","",'Таблица 27'!H35)</f>
        <v>2.4</v>
      </c>
      <c r="D52" s="525" t="str">
        <f aca="false">IF('Таблица 27'!I35="","",'Таблица 27'!I35)</f>
        <v>Показатели энергосбережения и энергетической эффективности - если в отношении регулируемой организации утверждена программа энергосбережения и повышения энергетической эффективности в соответствии с законодательством Российской Федерации об энергосбережении и о повышении энергетической эффективности и (или) если показатели энергосбережения и энергоэффективности предусмотрены в концессионном соглашении в отношении объектов теплоснабжения, находящихся в государственной или муниципальной собственности, или договоре аренды указанных объектов</v>
      </c>
      <c r="E52" s="524" t="str">
        <f aca="false">IF('Таблица 27'!J35="","",'Таблица 27'!J35)</f>
        <v/>
      </c>
    </row>
    <row r="53" s="361" customFormat="true" ht="60" hidden="false" customHeight="false" outlineLevel="0" collapsed="false">
      <c r="C53" s="524" t="str">
        <f aca="false">IF('Таблица 27'!H36="","",'Таблица 27'!H36)</f>
        <v>2.5</v>
      </c>
      <c r="D53" s="525" t="str">
        <f aca="false">IF('Таблица 27'!I36="","",'Таблица 27'!I36)</f>
        <v>Динамика изменения расходов на топливо, устанавливаемая в целях перехода от одного метода распределения расхода топлива к другому методу, если орган регулирования применяет понижающий коэффициент на переходный период в соответствии с Правилами распределения расхода топлива:</v>
      </c>
      <c r="E53" s="524" t="str">
        <f aca="false">IF('Таблица 27'!J36="","",'Таблица 27'!J36)</f>
        <v/>
      </c>
    </row>
    <row r="54" s="361" customFormat="true" ht="12" hidden="false" customHeight="false" outlineLevel="0" collapsed="false">
      <c r="C54" s="524" t="str">
        <f aca="false">IF('Таблица 27'!H38="","",'Таблица 27'!H38)</f>
        <v>2.5.1</v>
      </c>
      <c r="D54" s="527" t="str">
        <f aca="false">IF('Таблица 27'!I38="","",'Таблица 27'!I38)</f>
        <v/>
      </c>
      <c r="E54" s="526" t="str">
        <f aca="false">IF('Таблица 27'!J38="","",'Таблица 27'!J38)</f>
        <v/>
      </c>
    </row>
    <row r="55" s="369" customFormat="true" ht="12" hidden="false" customHeight="false" outlineLevel="0" collapsed="false">
      <c r="C55" s="522" t="str">
        <f aca="false">IF('Таблица 27'!H40="","",'Таблица 27'!H40)</f>
        <v>3</v>
      </c>
      <c r="D55" s="528" t="str">
        <f aca="false">IF('Таблица 27'!I40="","",'Таблица 27'!I40)</f>
        <v>Метод сравнения аналогов</v>
      </c>
      <c r="E55" s="522" t="str">
        <f aca="false">IF('Таблица 27'!J40="","",'Таблица 27'!J40)</f>
        <v/>
      </c>
    </row>
    <row r="56" s="361" customFormat="true" ht="12" hidden="false" customHeight="false" outlineLevel="0" collapsed="false">
      <c r="C56" s="524" t="str">
        <f aca="false">IF('Таблица 27'!H41="","",'Таблица 27'!H41)</f>
        <v>3.1</v>
      </c>
      <c r="D56" s="525" t="str">
        <f aca="false">IF('Таблица 27'!I41="","",'Таблица 27'!I41)</f>
        <v>Базовый уровень расходов, тыс. руб.</v>
      </c>
      <c r="E56" s="526" t="str">
        <f aca="false">IF('Таблица 27'!J41="","",'Таблица 27'!J41)</f>
        <v/>
      </c>
    </row>
    <row r="57" s="361" customFormat="true" ht="12" hidden="false" customHeight="false" outlineLevel="0" collapsed="false">
      <c r="C57" s="524" t="str">
        <f aca="false">IF('Таблица 27'!H42="","",'Таблица 27'!H42)</f>
        <v>3.2</v>
      </c>
      <c r="D57" s="525" t="str">
        <f aca="false">IF('Таблица 27'!I42="","",'Таблица 27'!I42)</f>
        <v>Индекс снижения расходов, %</v>
      </c>
      <c r="E57" s="526" t="str">
        <f aca="false">IF('Таблица 27'!J42="","",'Таблица 27'!J42)</f>
        <v/>
      </c>
    </row>
    <row r="58" customFormat="false" ht="11.25" hidden="false" customHeight="true" outlineLevel="0" collapsed="false">
      <c r="C58" s="510"/>
      <c r="D58" s="529"/>
      <c r="E58" s="529"/>
    </row>
    <row r="59" customFormat="false" ht="11.25" hidden="false" customHeight="true" outlineLevel="0" collapsed="false">
      <c r="C59" s="510"/>
      <c r="D59" s="529"/>
      <c r="E59" s="529"/>
    </row>
    <row r="60" customFormat="false" ht="15" hidden="false" customHeight="true" outlineLevel="0" collapsed="false">
      <c r="F60" s="515" t="s">
        <v>299</v>
      </c>
    </row>
    <row r="61" customFormat="false" ht="15" hidden="false" customHeight="true" outlineLevel="0" collapsed="false">
      <c r="C61" s="520" t="s">
        <v>262</v>
      </c>
      <c r="D61" s="520"/>
      <c r="E61" s="520"/>
      <c r="F61" s="520"/>
      <c r="G61" s="510"/>
      <c r="H61" s="510"/>
    </row>
    <row r="62" customFormat="false" ht="7.5" hidden="false" customHeight="true" outlineLevel="0" collapsed="false">
      <c r="D62" s="516"/>
      <c r="E62" s="516"/>
      <c r="G62" s="510"/>
      <c r="H62" s="510"/>
    </row>
    <row r="63" s="361" customFormat="true" ht="15" hidden="false" customHeight="true" outlineLevel="0" collapsed="false">
      <c r="C63" s="524" t="str">
        <f aca="false">IF('Таблица 27.1'!H17="","",'Таблица 27.1'!H17)</f>
        <v>№ п/п</v>
      </c>
      <c r="D63" s="530" t="str">
        <f aca="false">IF('Таблица 27.1'!I17="","",'Таблица 27.1'!I17)</f>
        <v>Наименование мероприятий</v>
      </c>
      <c r="E63" s="530" t="str">
        <f aca="false">IF('Таблица 27.1'!J17="","",'Таблица 27.1'!J17)</f>
        <v>Наименование показателей энергосбережения и энергетической эффективности, единица измерения</v>
      </c>
      <c r="F63" s="524" t="str">
        <f aca="false">IF('Таблица 27.1'!L17="","",'Таблица 27.1'!L17)</f>
        <v>Значение показателя</v>
      </c>
      <c r="G63" s="362"/>
    </row>
    <row r="64" s="361" customFormat="true" ht="15" hidden="false" customHeight="true" outlineLevel="0" collapsed="false">
      <c r="C64" s="524"/>
      <c r="D64" s="530"/>
      <c r="E64" s="530"/>
      <c r="F64" s="531" t="str">
        <f aca="false">IF('Таблица 27.1'!L18="","",'Таблица 27.1'!L18)</f>
        <v/>
      </c>
      <c r="G64" s="483"/>
    </row>
    <row r="65" s="361" customFormat="true" ht="24" hidden="false" customHeight="true" outlineLevel="0" collapsed="false">
      <c r="C65" s="524" t="str">
        <f aca="false">IF('Таблица 27.1'!H20="","",'Таблица 27.1'!H20)</f>
        <v>1</v>
      </c>
      <c r="D65" s="532" t="str">
        <f aca="false">IF('Таблица 27.1'!I20="","",'Таблица 27.1'!I20)</f>
        <v>Мероприятия по ремонту, замене оборудования, используемого для выработки тепловой энергии, с целью повышения его энергетической эффективности</v>
      </c>
      <c r="E65" s="532"/>
      <c r="F65" s="532"/>
      <c r="G65" s="362"/>
    </row>
    <row r="66" s="361" customFormat="true" ht="15" hidden="false" customHeight="true" outlineLevel="0" collapsed="false">
      <c r="C66" s="524" t="str">
        <f aca="false">IF('Таблица 27.1'!H21="","",'Таблица 27.1'!H21)</f>
        <v>1.1</v>
      </c>
      <c r="D66" s="525" t="str">
        <f aca="false">IF('Таблица 27.1'!I21="","",'Таблица 27.1'!I21)</f>
        <v/>
      </c>
      <c r="E66" s="532" t="str">
        <f aca="false">IF('Таблица 27.1'!K21="","",'Таблица 27.1'!K21)</f>
        <v/>
      </c>
      <c r="F66" s="533" t="str">
        <f aca="false">IF('Таблица 27.1'!L21="","",'Таблица 27.1'!L21)</f>
        <v/>
      </c>
      <c r="G66" s="362"/>
    </row>
    <row r="67" s="361" customFormat="true" ht="15" hidden="false" customHeight="true" outlineLevel="0" collapsed="false">
      <c r="C67" s="524" t="str">
        <f aca="false">IF('Таблица 27.1'!H24="","",'Таблица 27.1'!H24)</f>
        <v>2</v>
      </c>
      <c r="D67" s="534" t="str">
        <f aca="false">IF('Таблица 27.1'!I24="","",'Таблица 27.1'!I24)</f>
        <v>Мероприятия по сокращению потерь тепловой энергии</v>
      </c>
      <c r="E67" s="534"/>
      <c r="F67" s="534"/>
      <c r="G67" s="362"/>
    </row>
    <row r="68" s="361" customFormat="true" ht="15" hidden="false" customHeight="true" outlineLevel="0" collapsed="false">
      <c r="C68" s="524" t="str">
        <f aca="false">IF('Таблица 27.1'!H25="","",'Таблица 27.1'!H25)</f>
        <v>2.1</v>
      </c>
      <c r="D68" s="525" t="str">
        <f aca="false">IF('Таблица 27.1'!I25="","",'Таблица 27.1'!I25)</f>
        <v/>
      </c>
      <c r="E68" s="532" t="str">
        <f aca="false">IF('Таблица 27.1'!K25="","",'Таблица 27.1'!K25)</f>
        <v/>
      </c>
      <c r="F68" s="533" t="str">
        <f aca="false">IF('Таблица 27.1'!L25="","",'Таблица 27.1'!L25)</f>
        <v/>
      </c>
      <c r="G68" s="362"/>
    </row>
    <row r="69" s="361" customFormat="true" ht="15" hidden="false" customHeight="true" outlineLevel="0" collapsed="false">
      <c r="C69" s="524" t="str">
        <f aca="false">IF('Таблица 27.1'!H28="","",'Таблица 27.1'!H28)</f>
        <v>3</v>
      </c>
      <c r="D69" s="534" t="str">
        <f aca="false">IF('Таблица 27.1'!I28="","",'Таблица 27.1'!I28)</f>
        <v>Иные мероприятия, в том числе организационные</v>
      </c>
      <c r="E69" s="534"/>
      <c r="F69" s="534"/>
      <c r="G69" s="362"/>
    </row>
    <row r="70" s="361" customFormat="true" ht="15" hidden="false" customHeight="true" outlineLevel="0" collapsed="false">
      <c r="C70" s="524" t="str">
        <f aca="false">IF('Таблица 27.1'!H29="","",'Таблица 27.1'!H29)</f>
        <v>3.1</v>
      </c>
      <c r="D70" s="525" t="str">
        <f aca="false">IF('Таблица 27.1'!I29="","",'Таблица 27.1'!I29)</f>
        <v/>
      </c>
      <c r="E70" s="532" t="str">
        <f aca="false">IF('Таблица 27.1'!K29="","",'Таблица 27.1'!K29)</f>
        <v/>
      </c>
      <c r="F70" s="533" t="str">
        <f aca="false">IF('Таблица 27.1'!L29="","",'Таблица 27.1'!L29)</f>
        <v/>
      </c>
      <c r="G70" s="362"/>
    </row>
  </sheetData>
  <sheetProtection sheet="true" password="fa9c" objects="true" scenarios="true" formatColumns="false" formatRows="false"/>
  <mergeCells count="14">
    <mergeCell ref="C7:F7"/>
    <mergeCell ref="C16:F16"/>
    <mergeCell ref="C20:L20"/>
    <mergeCell ref="C24:F24"/>
    <mergeCell ref="C28:H28"/>
    <mergeCell ref="C32:I32"/>
    <mergeCell ref="C36:E36"/>
    <mergeCell ref="C61:F61"/>
    <mergeCell ref="C63:C64"/>
    <mergeCell ref="D63:D64"/>
    <mergeCell ref="E63:E64"/>
    <mergeCell ref="D65:F65"/>
    <mergeCell ref="D67:F67"/>
    <mergeCell ref="D69:F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535" width="9.13"/>
    <col collapsed="false" customWidth="false" hidden="true" outlineLevel="0" max="2" min="2" style="536" width="9.13"/>
    <col collapsed="false" customWidth="true" hidden="false" outlineLevel="0" max="3" min="3" style="537" width="3.7"/>
    <col collapsed="false" customWidth="true" hidden="false" outlineLevel="0" max="4" min="4" style="538" width="6.99"/>
    <col collapsed="false" customWidth="true" hidden="false" outlineLevel="0" max="5" min="5" style="538" width="31.7"/>
    <col collapsed="false" customWidth="true" hidden="false" outlineLevel="0" max="6" min="6" style="538" width="40.99"/>
    <col collapsed="false" customWidth="true" hidden="false" outlineLevel="0" max="7" min="7" style="538" width="17.84"/>
    <col collapsed="false" customWidth="true" hidden="false" outlineLevel="0" max="8" min="8" style="538" width="42.27"/>
    <col collapsed="false" customWidth="true" hidden="false" outlineLevel="0" max="9" min="9" style="538" width="3.7"/>
    <col collapsed="false" customWidth="false" hidden="false" outlineLevel="0" max="257" min="10" style="53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67" customFormat="true" ht="14.25" hidden="false" customHeight="true" outlineLevel="0" collapsed="false">
      <c r="A5" s="291"/>
      <c r="C5" s="290"/>
      <c r="D5" s="107" t="s">
        <v>300</v>
      </c>
      <c r="E5" s="107"/>
      <c r="F5" s="107"/>
      <c r="G5" s="107"/>
      <c r="H5" s="107"/>
    </row>
    <row r="6" s="167" customFormat="true" ht="14.25" hidden="false" customHeight="true" outlineLevel="0" collapsed="false">
      <c r="A6" s="291"/>
      <c r="C6" s="290"/>
      <c r="D6" s="111" t="str">
        <f aca="false">IF(org=0,"Не определено",org)</f>
        <v>АО "Сибур-Нефтехим"</v>
      </c>
      <c r="E6" s="111"/>
      <c r="F6" s="111"/>
      <c r="G6" s="111"/>
      <c r="H6" s="111"/>
    </row>
    <row r="7" customFormat="false" ht="3" hidden="false" customHeight="true" outlineLevel="0" collapsed="false">
      <c r="D7" s="539"/>
      <c r="E7" s="539"/>
      <c r="G7" s="539"/>
      <c r="H7" s="539"/>
    </row>
    <row r="8" s="535" customFormat="true" ht="14.25" hidden="true" customHeight="false" outlineLevel="0" collapsed="false">
      <c r="B8" s="536"/>
      <c r="C8" s="537"/>
      <c r="D8" s="540"/>
      <c r="E8" s="540"/>
      <c r="G8" s="540"/>
      <c r="H8" s="540"/>
      <c r="I8" s="541"/>
    </row>
    <row r="9" customFormat="false" ht="33" hidden="false" customHeight="true" outlineLevel="0" collapsed="false">
      <c r="D9" s="542" t="s">
        <v>74</v>
      </c>
      <c r="E9" s="542" t="s">
        <v>301</v>
      </c>
      <c r="F9" s="542" t="s">
        <v>302</v>
      </c>
      <c r="G9" s="542" t="s">
        <v>303</v>
      </c>
      <c r="H9" s="542" t="s">
        <v>304</v>
      </c>
    </row>
    <row r="10" customFormat="false" ht="14.25" hidden="false" customHeight="false" outlineLevel="0" collapsed="false">
      <c r="D10" s="128" t="s">
        <v>86</v>
      </c>
      <c r="E10" s="128" t="s">
        <v>87</v>
      </c>
      <c r="F10" s="128" t="s">
        <v>88</v>
      </c>
      <c r="G10" s="128" t="s">
        <v>89</v>
      </c>
      <c r="H10" s="128" t="s">
        <v>90</v>
      </c>
    </row>
    <row r="11" s="430" customFormat="true" ht="58.5" hidden="false" customHeight="true" outlineLevel="0" collapsed="false">
      <c r="A11" s="543" t="s">
        <v>86</v>
      </c>
      <c r="B11" s="544"/>
      <c r="C11" s="545"/>
      <c r="D11" s="546" t="str">
        <f aca="false">A11</f>
        <v>1</v>
      </c>
      <c r="E11" s="547" t="s">
        <v>305</v>
      </c>
      <c r="F11" s="547"/>
      <c r="G11" s="547"/>
      <c r="H11" s="547"/>
    </row>
    <row r="12" s="430" customFormat="true" ht="15" hidden="false" customHeight="true" outlineLevel="0" collapsed="false">
      <c r="A12" s="543"/>
      <c r="B12" s="544"/>
      <c r="C12" s="545"/>
      <c r="D12" s="548" t="str">
        <f aca="false">A11&amp;".1"</f>
        <v>1.1</v>
      </c>
      <c r="E12" s="549" t="s">
        <v>306</v>
      </c>
      <c r="F12" s="456"/>
      <c r="G12" s="550"/>
      <c r="H12" s="551"/>
      <c r="I12" s="552"/>
    </row>
    <row r="13" s="430" customFormat="true" ht="34.5" hidden="false" customHeight="true" outlineLevel="0" collapsed="false">
      <c r="A13" s="543" t="s">
        <v>87</v>
      </c>
      <c r="B13" s="544"/>
      <c r="C13" s="553"/>
      <c r="D13" s="546" t="str">
        <f aca="false">A13</f>
        <v>2</v>
      </c>
      <c r="E13" s="547" t="s">
        <v>307</v>
      </c>
      <c r="F13" s="547"/>
      <c r="G13" s="547"/>
      <c r="H13" s="547"/>
    </row>
    <row r="14" s="430" customFormat="true" ht="15" hidden="false" customHeight="true" outlineLevel="0" collapsed="false">
      <c r="A14" s="543"/>
      <c r="B14" s="544"/>
      <c r="C14" s="545"/>
      <c r="D14" s="548" t="str">
        <f aca="false">A13&amp;".1"</f>
        <v>2.1</v>
      </c>
      <c r="E14" s="549" t="s">
        <v>306</v>
      </c>
      <c r="F14" s="456"/>
      <c r="G14" s="550"/>
      <c r="H14" s="551"/>
      <c r="I14" s="552"/>
    </row>
    <row r="15" s="430" customFormat="true" ht="0.2" hidden="false" customHeight="true" outlineLevel="0" collapsed="false">
      <c r="A15" s="1" t="s">
        <v>88</v>
      </c>
      <c r="B15" s="544"/>
      <c r="C15" s="553"/>
      <c r="D15" s="554" t="s">
        <v>87</v>
      </c>
      <c r="E15" s="547"/>
      <c r="F15" s="152"/>
      <c r="G15" s="555"/>
      <c r="H15" s="556"/>
    </row>
    <row r="16" customFormat="false" ht="15" hidden="false" customHeight="true" outlineLevel="0" collapsed="false">
      <c r="A16" s="538"/>
      <c r="B16" s="538"/>
      <c r="C16" s="538"/>
      <c r="D16" s="557"/>
      <c r="E16" s="558" t="s">
        <v>169</v>
      </c>
      <c r="F16" s="559"/>
      <c r="G16" s="559"/>
      <c r="H16" s="560"/>
    </row>
    <row r="17" customFormat="false" ht="3" hidden="false" customHeight="true" outlineLevel="0" collapsed="false">
      <c r="A17" s="538"/>
      <c r="B17" s="538"/>
      <c r="C17" s="538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C1:I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561" width="9.13"/>
    <col collapsed="false" customWidth="true" hidden="false" outlineLevel="0" max="3" min="3" style="562" width="3.7"/>
    <col collapsed="false" customWidth="true" hidden="false" outlineLevel="0" max="4" min="4" style="561" width="6.27"/>
    <col collapsed="false" customWidth="true" hidden="false" outlineLevel="0" max="5" min="5" style="561" width="94.84"/>
    <col collapsed="false" customWidth="false" hidden="false" outlineLevel="0" max="257" min="6" style="56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563"/>
      <c r="D6" s="564"/>
      <c r="E6" s="564"/>
    </row>
    <row r="7" customFormat="false" ht="14.25" hidden="false" customHeight="true" outlineLevel="0" collapsed="false">
      <c r="C7" s="563"/>
      <c r="D7" s="565" t="s">
        <v>308</v>
      </c>
      <c r="E7" s="565"/>
    </row>
    <row r="8" customFormat="false" ht="24" hidden="false" customHeight="true" outlineLevel="0" collapsed="false">
      <c r="C8" s="563"/>
      <c r="D8" s="566" t="str">
        <f aca="false">IF(org=0,"Не определено",org)</f>
        <v>АО "Сибур-Нефтехим"</v>
      </c>
      <c r="E8" s="566"/>
    </row>
    <row r="9" customFormat="false" ht="3" hidden="false" customHeight="true" outlineLevel="0" collapsed="false">
      <c r="C9" s="563"/>
      <c r="D9" s="564"/>
      <c r="E9" s="564"/>
    </row>
    <row r="10" customFormat="false" ht="15.95" hidden="false" customHeight="true" outlineLevel="0" collapsed="false">
      <c r="C10" s="563"/>
      <c r="D10" s="567" t="s">
        <v>74</v>
      </c>
      <c r="E10" s="568" t="s">
        <v>309</v>
      </c>
    </row>
    <row r="11" customFormat="false" ht="15" hidden="false" customHeight="false" outlineLevel="0" collapsed="false">
      <c r="C11" s="563"/>
      <c r="D11" s="128" t="s">
        <v>86</v>
      </c>
      <c r="E11" s="128" t="s">
        <v>87</v>
      </c>
    </row>
    <row r="12" customFormat="false" ht="11.25" hidden="true" customHeight="true" outlineLevel="0" collapsed="false">
      <c r="C12" s="563"/>
      <c r="D12" s="569" t="n">
        <v>0</v>
      </c>
      <c r="E12" s="570"/>
    </row>
    <row r="13" customFormat="false" ht="15" hidden="false" customHeight="true" outlineLevel="0" collapsed="false">
      <c r="C13" s="571"/>
      <c r="D13" s="572" t="n">
        <v>1</v>
      </c>
      <c r="E13" s="573"/>
    </row>
    <row r="14" customFormat="false" ht="15" hidden="false" customHeight="true" outlineLevel="0" collapsed="false">
      <c r="C14" s="563"/>
      <c r="D14" s="574"/>
      <c r="E14" s="575" t="s">
        <v>310</v>
      </c>
    </row>
    <row r="16" customFormat="false" ht="22.5" hidden="false" customHeight="true" outlineLevel="0" collapsed="false">
      <c r="C16" s="576"/>
      <c r="D16" s="577" t="s">
        <v>311</v>
      </c>
      <c r="E16" s="577"/>
      <c r="F16" s="578"/>
      <c r="G16" s="578"/>
      <c r="H16" s="578"/>
      <c r="I16" s="578"/>
    </row>
  </sheetData>
  <sheetProtection sheet="true" password="fa9c" objects="true" scenarios="true" formatColumns="false" formatRows="false"/>
  <mergeCells count="3">
    <mergeCell ref="D7:E7"/>
    <mergeCell ref="D8:E8"/>
    <mergeCell ref="D16:E16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561" width="9.13"/>
    <col collapsed="false" customWidth="true" hidden="false" outlineLevel="0" max="3" min="3" style="562" width="3.7"/>
    <col collapsed="false" customWidth="true" hidden="false" outlineLevel="0" max="4" min="4" style="561" width="6.27"/>
    <col collapsed="false" customWidth="true" hidden="false" outlineLevel="0" max="5" min="5" style="561" width="94.84"/>
    <col collapsed="false" customWidth="false" hidden="false" outlineLevel="0" max="257" min="6" style="56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563"/>
      <c r="D6" s="564"/>
      <c r="E6" s="564"/>
    </row>
    <row r="7" customFormat="false" ht="14.25" hidden="false" customHeight="true" outlineLevel="0" collapsed="false">
      <c r="C7" s="563"/>
      <c r="D7" s="107" t="s">
        <v>183</v>
      </c>
      <c r="E7" s="107"/>
    </row>
    <row r="8" customFormat="false" ht="28.5" hidden="false" customHeight="true" outlineLevel="0" collapsed="false">
      <c r="C8" s="563"/>
      <c r="D8" s="111" t="str">
        <f aca="false">IF(org=0,"Не определено",org)</f>
        <v>АО "Сибур-Нефтехим"</v>
      </c>
      <c r="E8" s="111"/>
    </row>
    <row r="9" customFormat="false" ht="14.25" hidden="false" customHeight="false" outlineLevel="0" collapsed="false">
      <c r="C9" s="563"/>
      <c r="D9" s="564"/>
      <c r="E9" s="564"/>
    </row>
    <row r="10" customFormat="false" ht="15.95" hidden="false" customHeight="true" outlineLevel="0" collapsed="false">
      <c r="C10" s="563"/>
      <c r="D10" s="182" t="s">
        <v>74</v>
      </c>
      <c r="E10" s="413" t="s">
        <v>312</v>
      </c>
    </row>
    <row r="11" customFormat="false" ht="14.25" hidden="false" customHeight="false" outlineLevel="0" collapsed="false">
      <c r="C11" s="563"/>
      <c r="D11" s="128" t="s">
        <v>86</v>
      </c>
      <c r="E11" s="128" t="s">
        <v>87</v>
      </c>
    </row>
    <row r="12" customFormat="false" ht="15" hidden="true" customHeight="true" outlineLevel="0" collapsed="false">
      <c r="C12" s="563"/>
      <c r="D12" s="579" t="n">
        <v>0</v>
      </c>
      <c r="E12" s="580"/>
    </row>
    <row r="13" customFormat="false" ht="15" hidden="false" customHeight="true" outlineLevel="0" collapsed="false">
      <c r="C13" s="563"/>
      <c r="D13" s="557"/>
      <c r="E13" s="581" t="s">
        <v>310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44" width="4.7"/>
    <col collapsed="false" customWidth="true" hidden="false" outlineLevel="0" max="2" min="2" style="444" width="34.56"/>
    <col collapsed="false" customWidth="true" hidden="false" outlineLevel="0" max="3" min="3" style="444" width="85.56"/>
    <col collapsed="false" customWidth="true" hidden="false" outlineLevel="0" max="4" min="4" style="444" width="17.7"/>
    <col collapsed="false" customWidth="false" hidden="false" outlineLevel="0" max="257" min="5" style="444" width="9.13"/>
  </cols>
  <sheetData>
    <row r="2" customFormat="false" ht="21.75" hidden="false" customHeight="true" outlineLevel="0" collapsed="false">
      <c r="B2" s="582" t="s">
        <v>313</v>
      </c>
      <c r="C2" s="582"/>
      <c r="D2" s="582"/>
    </row>
    <row r="4" customFormat="false" ht="21.75" hidden="false" customHeight="true" outlineLevel="0" collapsed="false">
      <c r="B4" s="583" t="s">
        <v>314</v>
      </c>
      <c r="C4" s="583" t="s">
        <v>315</v>
      </c>
      <c r="D4" s="583" t="s">
        <v>31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Q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84" width="32.56"/>
    <col collapsed="false" customWidth="false" hidden="false" outlineLevel="0" max="2" min="2" style="444" width="9.13"/>
    <col collapsed="false" customWidth="false" hidden="false" outlineLevel="0" max="4" min="3" style="585" width="9.13"/>
    <col collapsed="false" customWidth="false" hidden="false" outlineLevel="0" max="5" min="5" style="586" width="9.13"/>
    <col collapsed="false" customWidth="true" hidden="false" outlineLevel="0" max="6" min="6" style="586" width="11.12"/>
    <col collapsed="false" customWidth="true" hidden="false" outlineLevel="0" max="7" min="7" style="586" width="31.42"/>
    <col collapsed="false" customWidth="true" hidden="false" outlineLevel="0" max="8" min="8" style="586" width="35.27"/>
    <col collapsed="false" customWidth="true" hidden="false" outlineLevel="0" max="9" min="9" style="586" width="14.56"/>
    <col collapsed="false" customWidth="true" hidden="false" outlineLevel="0" max="10" min="10" style="586" width="26.84"/>
    <col collapsed="false" customWidth="true" hidden="false" outlineLevel="0" max="11" min="11" style="586" width="49.99"/>
    <col collapsed="false" customWidth="true" hidden="false" outlineLevel="0" max="13" min="12" style="586" width="10.7"/>
    <col collapsed="false" customWidth="true" hidden="false" outlineLevel="0" max="14" min="14" style="586" width="55.12"/>
    <col collapsed="false" customWidth="true" hidden="false" outlineLevel="0" max="15" min="15" style="586" width="31.85"/>
    <col collapsed="false" customWidth="true" hidden="false" outlineLevel="0" max="16" min="16" style="586" width="23.84"/>
    <col collapsed="false" customWidth="true" hidden="false" outlineLevel="0" max="17" min="17" style="586" width="46.57"/>
    <col collapsed="false" customWidth="true" hidden="false" outlineLevel="0" max="18" min="18" style="586" width="23.99"/>
    <col collapsed="false" customWidth="true" hidden="false" outlineLevel="0" max="19" min="19" style="586" width="20.56"/>
    <col collapsed="false" customWidth="true" hidden="false" outlineLevel="0" max="20" min="20" style="586" width="21.99"/>
    <col collapsed="false" customWidth="true" hidden="false" outlineLevel="0" max="22" min="21" style="586" width="26.42"/>
    <col collapsed="false" customWidth="true" hidden="false" outlineLevel="0" max="23" min="23" style="586" width="3.27"/>
    <col collapsed="false" customWidth="true" hidden="false" outlineLevel="0" max="24" min="24" style="586" width="59.7"/>
    <col collapsed="false" customWidth="true" hidden="false" outlineLevel="0" max="25" min="25" style="586" width="49.12"/>
    <col collapsed="false" customWidth="true" hidden="false" outlineLevel="0" max="26" min="26" style="586" width="11.12"/>
    <col collapsed="false" customWidth="true" hidden="false" outlineLevel="0" max="30" min="27" style="586" width="28.99"/>
    <col collapsed="false" customWidth="false" hidden="false" outlineLevel="0" max="31" min="31" style="586" width="9.13"/>
    <col collapsed="false" customWidth="true" hidden="false" outlineLevel="0" max="32" min="32" style="586" width="34.7"/>
    <col collapsed="false" customWidth="false" hidden="false" outlineLevel="0" max="33" min="33" style="586" width="9.13"/>
    <col collapsed="false" customWidth="true" hidden="false" outlineLevel="0" max="35" min="34" style="586" width="34.42"/>
    <col collapsed="false" customWidth="false" hidden="false" outlineLevel="0" max="36" min="36" style="586" width="9.13"/>
    <col collapsed="false" customWidth="true" hidden="false" outlineLevel="0" max="37" min="37" style="586" width="24.57"/>
    <col collapsed="false" customWidth="false" hidden="false" outlineLevel="0" max="38" min="38" style="586" width="9.13"/>
    <col collapsed="false" customWidth="true" hidden="false" outlineLevel="0" max="39" min="39" style="586" width="26.13"/>
    <col collapsed="false" customWidth="false" hidden="false" outlineLevel="0" max="41" min="40" style="586" width="9.13"/>
    <col collapsed="false" customWidth="true" hidden="false" outlineLevel="0" max="42" min="42" style="586" width="27.27"/>
    <col collapsed="false" customWidth="true" hidden="false" outlineLevel="0" max="43" min="43" style="586" width="29.7"/>
    <col collapsed="false" customWidth="false" hidden="false" outlineLevel="0" max="257" min="44" style="586" width="9.13"/>
  </cols>
  <sheetData>
    <row r="1" s="592" customFormat="true" ht="43.5" hidden="false" customHeight="true" outlineLevel="0" collapsed="false">
      <c r="A1" s="587" t="s">
        <v>316</v>
      </c>
      <c r="B1" s="587" t="s">
        <v>317</v>
      </c>
      <c r="C1" s="587" t="s">
        <v>318</v>
      </c>
      <c r="D1" s="587" t="s">
        <v>319</v>
      </c>
      <c r="E1" s="587" t="s">
        <v>320</v>
      </c>
      <c r="F1" s="587" t="s">
        <v>321</v>
      </c>
      <c r="G1" s="587" t="s">
        <v>322</v>
      </c>
      <c r="H1" s="587" t="s">
        <v>323</v>
      </c>
      <c r="I1" s="587" t="s">
        <v>324</v>
      </c>
      <c r="J1" s="587" t="s">
        <v>325</v>
      </c>
      <c r="K1" s="587" t="s">
        <v>326</v>
      </c>
      <c r="L1" s="587"/>
      <c r="M1" s="587"/>
      <c r="N1" s="588" t="s">
        <v>327</v>
      </c>
      <c r="O1" s="587" t="s">
        <v>328</v>
      </c>
      <c r="P1" s="587" t="s">
        <v>329</v>
      </c>
      <c r="Q1" s="587" t="s">
        <v>330</v>
      </c>
      <c r="R1" s="587" t="s">
        <v>331</v>
      </c>
      <c r="S1" s="587" t="s">
        <v>332</v>
      </c>
      <c r="T1" s="589" t="s">
        <v>333</v>
      </c>
      <c r="U1" s="589" t="s">
        <v>334</v>
      </c>
      <c r="V1" s="589"/>
      <c r="W1" s="590" t="s">
        <v>335</v>
      </c>
      <c r="X1" s="587" t="s">
        <v>336</v>
      </c>
      <c r="Y1" s="587" t="s">
        <v>337</v>
      </c>
      <c r="Z1" s="587"/>
      <c r="AA1" s="591" t="s">
        <v>338</v>
      </c>
      <c r="AB1" s="591"/>
      <c r="AC1" s="591" t="s">
        <v>339</v>
      </c>
      <c r="AD1" s="591"/>
      <c r="AF1" s="589" t="s">
        <v>340</v>
      </c>
      <c r="AH1" s="587" t="s">
        <v>341</v>
      </c>
      <c r="AI1" s="587" t="s">
        <v>342</v>
      </c>
      <c r="AK1" s="587" t="s">
        <v>343</v>
      </c>
      <c r="AM1" s="587" t="s">
        <v>344</v>
      </c>
      <c r="AP1" s="587" t="s">
        <v>345</v>
      </c>
      <c r="AQ1" s="587" t="s">
        <v>346</v>
      </c>
    </row>
    <row r="2" customFormat="false" ht="66.75" hidden="false" customHeight="true" outlineLevel="0" collapsed="false">
      <c r="A2" s="593" t="s">
        <v>347</v>
      </c>
      <c r="B2" s="594" t="n">
        <v>2000</v>
      </c>
      <c r="C2" s="594" t="n">
        <v>2013</v>
      </c>
      <c r="D2" s="594" t="s">
        <v>129</v>
      </c>
      <c r="E2" s="595" t="s">
        <v>348</v>
      </c>
      <c r="F2" s="595" t="s">
        <v>349</v>
      </c>
      <c r="G2" s="595" t="s">
        <v>350</v>
      </c>
      <c r="H2" s="595" t="s">
        <v>63</v>
      </c>
      <c r="I2" s="595" t="s">
        <v>86</v>
      </c>
      <c r="J2" s="595" t="s">
        <v>351</v>
      </c>
      <c r="K2" s="596" t="s">
        <v>352</v>
      </c>
      <c r="L2" s="596" t="s">
        <v>352</v>
      </c>
      <c r="M2" s="596" t="n">
        <v>1</v>
      </c>
      <c r="N2" s="597" t="s">
        <v>353</v>
      </c>
      <c r="O2" s="598" t="s">
        <v>354</v>
      </c>
      <c r="P2" s="599" t="s">
        <v>50</v>
      </c>
      <c r="Q2" s="598" t="s">
        <v>354</v>
      </c>
      <c r="R2" s="600" t="s">
        <v>354</v>
      </c>
      <c r="S2" s="601" t="s">
        <v>355</v>
      </c>
      <c r="T2" s="602" t="s">
        <v>356</v>
      </c>
      <c r="U2" s="596" t="s">
        <v>357</v>
      </c>
      <c r="V2" s="603" t="n">
        <v>1</v>
      </c>
      <c r="W2" s="604"/>
      <c r="X2" s="605" t="s">
        <v>358</v>
      </c>
      <c r="Y2" s="594" t="s">
        <v>359</v>
      </c>
      <c r="Z2" s="594"/>
      <c r="AA2" s="594" t="s">
        <v>360</v>
      </c>
      <c r="AB2" s="606" t="s">
        <v>360</v>
      </c>
      <c r="AC2" s="594" t="s">
        <v>361</v>
      </c>
      <c r="AD2" s="606" t="s">
        <v>361</v>
      </c>
      <c r="AF2" s="595" t="s">
        <v>357</v>
      </c>
      <c r="AH2" s="595" t="s">
        <v>362</v>
      </c>
      <c r="AI2" s="595" t="s">
        <v>362</v>
      </c>
      <c r="AK2" s="595" t="s">
        <v>363</v>
      </c>
      <c r="AM2" s="595" t="s">
        <v>364</v>
      </c>
      <c r="AP2" s="604" t="s">
        <v>358</v>
      </c>
      <c r="AQ2" s="605" t="s">
        <v>365</v>
      </c>
    </row>
    <row r="3" customFormat="false" ht="66.75" hidden="false" customHeight="true" outlineLevel="0" collapsed="false">
      <c r="A3" s="593" t="s">
        <v>366</v>
      </c>
      <c r="B3" s="594" t="n">
        <v>2001</v>
      </c>
      <c r="C3" s="594" t="n">
        <v>2014</v>
      </c>
      <c r="D3" s="594" t="s">
        <v>40</v>
      </c>
      <c r="E3" s="595" t="s">
        <v>367</v>
      </c>
      <c r="F3" s="595" t="s">
        <v>368</v>
      </c>
      <c r="G3" s="595" t="s">
        <v>38</v>
      </c>
      <c r="H3" s="595" t="s">
        <v>369</v>
      </c>
      <c r="I3" s="595" t="s">
        <v>87</v>
      </c>
      <c r="J3" s="595" t="s">
        <v>370</v>
      </c>
      <c r="K3" s="596" t="s">
        <v>187</v>
      </c>
      <c r="L3" s="596" t="s">
        <v>187</v>
      </c>
      <c r="M3" s="596" t="n">
        <v>2</v>
      </c>
      <c r="N3" s="597" t="s">
        <v>371</v>
      </c>
      <c r="O3" s="596" t="s">
        <v>372</v>
      </c>
      <c r="P3" s="599" t="s">
        <v>373</v>
      </c>
      <c r="Q3" s="598" t="s">
        <v>374</v>
      </c>
      <c r="R3" s="600" t="s">
        <v>375</v>
      </c>
      <c r="S3" s="601" t="s">
        <v>376</v>
      </c>
      <c r="T3" s="602" t="s">
        <v>377</v>
      </c>
      <c r="U3" s="596" t="s">
        <v>378</v>
      </c>
      <c r="V3" s="603" t="n">
        <v>2</v>
      </c>
      <c r="W3" s="604"/>
      <c r="X3" s="605" t="s">
        <v>379</v>
      </c>
      <c r="Y3" s="594" t="s">
        <v>380</v>
      </c>
      <c r="Z3" s="594"/>
      <c r="AA3" s="594" t="s">
        <v>381</v>
      </c>
      <c r="AB3" s="606" t="s">
        <v>381</v>
      </c>
      <c r="AC3" s="594" t="s">
        <v>382</v>
      </c>
      <c r="AD3" s="606" t="s">
        <v>382</v>
      </c>
      <c r="AF3" s="595" t="s">
        <v>378</v>
      </c>
      <c r="AH3" s="595" t="s">
        <v>383</v>
      </c>
      <c r="AI3" s="595" t="s">
        <v>384</v>
      </c>
      <c r="AK3" s="595" t="s">
        <v>385</v>
      </c>
      <c r="AM3" s="595" t="s">
        <v>386</v>
      </c>
      <c r="AP3" s="604" t="s">
        <v>387</v>
      </c>
      <c r="AQ3" s="605" t="s">
        <v>388</v>
      </c>
    </row>
    <row r="4" customFormat="false" ht="66.75" hidden="false" customHeight="true" outlineLevel="0" collapsed="false">
      <c r="A4" s="593" t="s">
        <v>389</v>
      </c>
      <c r="B4" s="594" t="n">
        <v>2002</v>
      </c>
      <c r="C4" s="594" t="n">
        <v>2015</v>
      </c>
      <c r="E4" s="595" t="s">
        <v>390</v>
      </c>
      <c r="F4" s="595" t="s">
        <v>391</v>
      </c>
      <c r="H4" s="595" t="s">
        <v>392</v>
      </c>
      <c r="I4" s="595" t="s">
        <v>88</v>
      </c>
      <c r="J4" s="595" t="s">
        <v>393</v>
      </c>
      <c r="K4" s="596" t="s">
        <v>394</v>
      </c>
      <c r="L4" s="596" t="s">
        <v>394</v>
      </c>
      <c r="M4" s="596" t="n">
        <v>3</v>
      </c>
      <c r="N4" s="597" t="s">
        <v>395</v>
      </c>
      <c r="O4" s="596" t="s">
        <v>396</v>
      </c>
      <c r="P4" s="599" t="s">
        <v>397</v>
      </c>
      <c r="Q4" s="598" t="s">
        <v>139</v>
      </c>
      <c r="R4" s="607" t="s">
        <v>398</v>
      </c>
      <c r="S4" s="601" t="s">
        <v>399</v>
      </c>
      <c r="T4" s="602" t="s">
        <v>400</v>
      </c>
      <c r="U4" s="596" t="s">
        <v>401</v>
      </c>
      <c r="V4" s="603" t="n">
        <v>3</v>
      </c>
      <c r="W4" s="604"/>
      <c r="X4" s="605" t="s">
        <v>106</v>
      </c>
      <c r="Y4" s="594" t="s">
        <v>380</v>
      </c>
      <c r="Z4" s="608"/>
      <c r="AC4" s="594" t="s">
        <v>402</v>
      </c>
      <c r="AD4" s="606" t="s">
        <v>402</v>
      </c>
      <c r="AF4" s="595" t="s">
        <v>401</v>
      </c>
      <c r="AH4" s="595" t="s">
        <v>403</v>
      </c>
      <c r="AK4" s="595" t="s">
        <v>404</v>
      </c>
      <c r="AM4" s="595" t="s">
        <v>405</v>
      </c>
      <c r="AP4" s="604" t="s">
        <v>109</v>
      </c>
      <c r="AQ4" s="605" t="s">
        <v>406</v>
      </c>
    </row>
    <row r="5" customFormat="false" ht="66.75" hidden="false" customHeight="true" outlineLevel="0" collapsed="false">
      <c r="A5" s="593" t="s">
        <v>407</v>
      </c>
      <c r="B5" s="594" t="n">
        <v>2003</v>
      </c>
      <c r="C5" s="594" t="n">
        <v>2016</v>
      </c>
      <c r="E5" s="595" t="s">
        <v>408</v>
      </c>
      <c r="F5" s="595" t="s">
        <v>409</v>
      </c>
      <c r="I5" s="595" t="s">
        <v>89</v>
      </c>
      <c r="K5" s="596" t="s">
        <v>410</v>
      </c>
      <c r="L5" s="596" t="s">
        <v>410</v>
      </c>
      <c r="M5" s="596" t="n">
        <v>4</v>
      </c>
      <c r="N5" s="601" t="s">
        <v>61</v>
      </c>
      <c r="O5" s="595" t="s">
        <v>362</v>
      </c>
      <c r="Q5" s="598" t="s">
        <v>144</v>
      </c>
      <c r="R5" s="607" t="s">
        <v>411</v>
      </c>
      <c r="T5" s="595" t="s">
        <v>412</v>
      </c>
      <c r="U5" s="596" t="s">
        <v>413</v>
      </c>
      <c r="V5" s="603" t="n">
        <v>4</v>
      </c>
      <c r="W5" s="604"/>
      <c r="X5" s="605" t="s">
        <v>387</v>
      </c>
      <c r="Y5" s="594" t="s">
        <v>414</v>
      </c>
      <c r="Z5" s="608" t="n">
        <v>1</v>
      </c>
      <c r="AF5" s="595" t="s">
        <v>415</v>
      </c>
      <c r="AH5" s="595" t="s">
        <v>416</v>
      </c>
      <c r="AK5" s="595" t="s">
        <v>417</v>
      </c>
      <c r="AM5" s="595" t="s">
        <v>418</v>
      </c>
      <c r="AP5" s="604" t="s">
        <v>365</v>
      </c>
      <c r="AQ5" s="605" t="s">
        <v>379</v>
      </c>
    </row>
    <row r="6" customFormat="false" ht="66.75" hidden="false" customHeight="true" outlineLevel="0" collapsed="false">
      <c r="A6" s="593" t="s">
        <v>419</v>
      </c>
      <c r="B6" s="594" t="n">
        <v>2004</v>
      </c>
      <c r="C6" s="594" t="n">
        <v>2017</v>
      </c>
      <c r="E6" s="595" t="s">
        <v>420</v>
      </c>
      <c r="F6" s="609"/>
      <c r="G6" s="587" t="s">
        <v>421</v>
      </c>
      <c r="H6" s="587" t="s">
        <v>422</v>
      </c>
      <c r="I6" s="595" t="s">
        <v>90</v>
      </c>
      <c r="J6" s="587" t="s">
        <v>423</v>
      </c>
      <c r="N6" s="601" t="s">
        <v>424</v>
      </c>
      <c r="O6" s="595" t="s">
        <v>384</v>
      </c>
      <c r="R6" s="607" t="s">
        <v>140</v>
      </c>
      <c r="T6" s="595" t="s">
        <v>425</v>
      </c>
      <c r="U6" s="596" t="s">
        <v>415</v>
      </c>
      <c r="V6" s="603" t="n">
        <v>5</v>
      </c>
      <c r="W6" s="604"/>
      <c r="X6" s="605" t="s">
        <v>109</v>
      </c>
      <c r="Y6" s="594" t="s">
        <v>426</v>
      </c>
      <c r="Z6" s="608"/>
      <c r="AH6" s="595" t="s">
        <v>427</v>
      </c>
      <c r="AK6" s="595" t="s">
        <v>428</v>
      </c>
      <c r="AM6" s="595" t="s">
        <v>429</v>
      </c>
      <c r="AP6" s="604" t="s">
        <v>388</v>
      </c>
      <c r="AQ6" s="605" t="s">
        <v>430</v>
      </c>
    </row>
    <row r="7" customFormat="false" ht="66.75" hidden="false" customHeight="true" outlineLevel="0" collapsed="false">
      <c r="A7" s="593" t="s">
        <v>431</v>
      </c>
      <c r="B7" s="594" t="n">
        <v>2005</v>
      </c>
      <c r="E7" s="595" t="s">
        <v>432</v>
      </c>
      <c r="F7" s="609"/>
      <c r="G7" s="595" t="s">
        <v>433</v>
      </c>
      <c r="H7" s="595" t="s">
        <v>434</v>
      </c>
      <c r="I7" s="595" t="s">
        <v>91</v>
      </c>
      <c r="J7" s="595" t="s">
        <v>435</v>
      </c>
      <c r="N7" s="610" t="s">
        <v>436</v>
      </c>
      <c r="O7" s="595" t="s">
        <v>383</v>
      </c>
      <c r="U7" s="596" t="s">
        <v>40</v>
      </c>
      <c r="V7" s="611" t="s">
        <v>91</v>
      </c>
      <c r="W7" s="604"/>
      <c r="X7" s="605" t="s">
        <v>365</v>
      </c>
      <c r="Y7" s="594" t="s">
        <v>437</v>
      </c>
      <c r="Z7" s="608"/>
      <c r="AH7" s="595" t="s">
        <v>141</v>
      </c>
      <c r="AK7" s="595" t="s">
        <v>438</v>
      </c>
      <c r="AM7" s="595" t="s">
        <v>439</v>
      </c>
      <c r="AP7" s="604" t="s">
        <v>406</v>
      </c>
      <c r="AQ7" s="605" t="s">
        <v>440</v>
      </c>
    </row>
    <row r="8" customFormat="false" ht="66.75" hidden="false" customHeight="true" outlineLevel="0" collapsed="false">
      <c r="A8" s="593" t="s">
        <v>441</v>
      </c>
      <c r="B8" s="594" t="n">
        <v>2006</v>
      </c>
      <c r="E8" s="595" t="s">
        <v>442</v>
      </c>
      <c r="F8" s="609"/>
      <c r="G8" s="595" t="s">
        <v>443</v>
      </c>
      <c r="H8" s="595" t="s">
        <v>444</v>
      </c>
      <c r="I8" s="595" t="s">
        <v>92</v>
      </c>
      <c r="J8" s="595" t="s">
        <v>445</v>
      </c>
      <c r="N8" s="612" t="s">
        <v>446</v>
      </c>
      <c r="O8" s="595" t="s">
        <v>447</v>
      </c>
      <c r="V8" s="611" t="s">
        <v>92</v>
      </c>
      <c r="W8" s="604"/>
      <c r="X8" s="605" t="s">
        <v>406</v>
      </c>
      <c r="Y8" s="594" t="s">
        <v>448</v>
      </c>
      <c r="Z8" s="608"/>
      <c r="AK8" s="595" t="s">
        <v>449</v>
      </c>
      <c r="AP8" s="604" t="s">
        <v>379</v>
      </c>
      <c r="AQ8" s="605" t="s">
        <v>358</v>
      </c>
    </row>
    <row r="9" customFormat="false" ht="66.75" hidden="false" customHeight="true" outlineLevel="0" collapsed="false">
      <c r="A9" s="593" t="s">
        <v>450</v>
      </c>
      <c r="B9" s="594" t="n">
        <v>2007</v>
      </c>
      <c r="E9" s="595" t="s">
        <v>451</v>
      </c>
      <c r="F9" s="609"/>
      <c r="G9" s="595" t="s">
        <v>444</v>
      </c>
      <c r="I9" s="595" t="s">
        <v>93</v>
      </c>
      <c r="O9" s="595" t="s">
        <v>416</v>
      </c>
      <c r="V9" s="611" t="s">
        <v>93</v>
      </c>
      <c r="W9" s="604"/>
      <c r="X9" s="605" t="s">
        <v>430</v>
      </c>
      <c r="Y9" s="594" t="s">
        <v>452</v>
      </c>
      <c r="Z9" s="608" t="n">
        <v>1</v>
      </c>
      <c r="AK9" s="595" t="s">
        <v>453</v>
      </c>
      <c r="AP9" s="604" t="s">
        <v>430</v>
      </c>
      <c r="AQ9" s="605" t="s">
        <v>387</v>
      </c>
    </row>
    <row r="10" customFormat="false" ht="66.75" hidden="false" customHeight="true" outlineLevel="0" collapsed="false">
      <c r="A10" s="593" t="s">
        <v>454</v>
      </c>
      <c r="B10" s="594" t="n">
        <v>2008</v>
      </c>
      <c r="E10" s="595" t="s">
        <v>455</v>
      </c>
      <c r="F10" s="609"/>
      <c r="I10" s="595" t="s">
        <v>94</v>
      </c>
      <c r="O10" s="595" t="s">
        <v>427</v>
      </c>
      <c r="V10" s="611" t="s">
        <v>94</v>
      </c>
      <c r="W10" s="604"/>
      <c r="X10" s="605" t="s">
        <v>440</v>
      </c>
      <c r="Y10" s="594" t="s">
        <v>456</v>
      </c>
      <c r="Z10" s="608"/>
      <c r="AP10" s="604" t="s">
        <v>440</v>
      </c>
      <c r="AQ10" s="605"/>
    </row>
    <row r="11" customFormat="false" ht="66.75" hidden="false" customHeight="true" outlineLevel="0" collapsed="false">
      <c r="A11" s="593" t="s">
        <v>457</v>
      </c>
      <c r="B11" s="594" t="n">
        <v>2009</v>
      </c>
      <c r="E11" s="595" t="s">
        <v>458</v>
      </c>
      <c r="F11" s="609"/>
      <c r="I11" s="595" t="s">
        <v>95</v>
      </c>
      <c r="O11" s="595" t="s">
        <v>141</v>
      </c>
      <c r="V11" s="611" t="s">
        <v>95</v>
      </c>
      <c r="W11" s="613"/>
      <c r="X11" s="605" t="s">
        <v>388</v>
      </c>
      <c r="Y11" s="594" t="s">
        <v>459</v>
      </c>
      <c r="Z11" s="608"/>
      <c r="AP11" s="604" t="s">
        <v>106</v>
      </c>
    </row>
    <row r="12" customFormat="false" ht="33.75" hidden="false" customHeight="false" outlineLevel="0" collapsed="false">
      <c r="A12" s="593" t="s">
        <v>460</v>
      </c>
      <c r="B12" s="594" t="n">
        <v>2010</v>
      </c>
      <c r="E12" s="595" t="s">
        <v>461</v>
      </c>
      <c r="F12" s="609"/>
      <c r="G12" s="587" t="s">
        <v>462</v>
      </c>
      <c r="H12" s="587" t="s">
        <v>463</v>
      </c>
      <c r="I12" s="595" t="s">
        <v>96</v>
      </c>
      <c r="O12" s="595" t="s">
        <v>145</v>
      </c>
    </row>
    <row r="13" customFormat="false" ht="45" hidden="false" customHeight="false" outlineLevel="0" collapsed="false">
      <c r="A13" s="593" t="s">
        <v>464</v>
      </c>
      <c r="B13" s="594" t="n">
        <v>2011</v>
      </c>
      <c r="E13" s="595" t="s">
        <v>465</v>
      </c>
      <c r="F13" s="609"/>
      <c r="G13" s="595" t="s">
        <v>466</v>
      </c>
      <c r="H13" s="595" t="s">
        <v>467</v>
      </c>
      <c r="I13" s="595" t="s">
        <v>97</v>
      </c>
      <c r="O13" s="595" t="s">
        <v>157</v>
      </c>
    </row>
    <row r="14" customFormat="false" ht="21" hidden="false" customHeight="true" outlineLevel="0" collapsed="false">
      <c r="A14" s="593" t="s">
        <v>468</v>
      </c>
      <c r="B14" s="594" t="n">
        <v>2012</v>
      </c>
      <c r="G14" s="595" t="s">
        <v>444</v>
      </c>
      <c r="H14" s="595" t="s">
        <v>444</v>
      </c>
      <c r="I14" s="595" t="s">
        <v>98</v>
      </c>
      <c r="N14" s="588" t="s">
        <v>469</v>
      </c>
      <c r="O14" s="602" t="s">
        <v>470</v>
      </c>
    </row>
    <row r="15" customFormat="false" ht="21" hidden="false" customHeight="true" outlineLevel="0" collapsed="false">
      <c r="A15" s="593" t="s">
        <v>471</v>
      </c>
      <c r="B15" s="594" t="n">
        <v>2013</v>
      </c>
      <c r="I15" s="595" t="s">
        <v>99</v>
      </c>
      <c r="N15" s="614" t="s">
        <v>472</v>
      </c>
    </row>
    <row r="16" customFormat="false" ht="21" hidden="false" customHeight="true" outlineLevel="0" collapsed="false">
      <c r="A16" s="593" t="s">
        <v>473</v>
      </c>
      <c r="B16" s="594" t="n">
        <v>2014</v>
      </c>
      <c r="I16" s="595" t="s">
        <v>100</v>
      </c>
      <c r="N16" s="614" t="s">
        <v>474</v>
      </c>
    </row>
    <row r="17" customFormat="false" ht="21" hidden="false" customHeight="true" outlineLevel="0" collapsed="false">
      <c r="A17" s="593" t="s">
        <v>475</v>
      </c>
      <c r="B17" s="594" t="n">
        <v>2015</v>
      </c>
      <c r="I17" s="595" t="s">
        <v>101</v>
      </c>
      <c r="N17" s="614" t="s">
        <v>476</v>
      </c>
    </row>
    <row r="18" customFormat="false" ht="21" hidden="false" customHeight="true" outlineLevel="0" collapsed="false">
      <c r="A18" s="593" t="s">
        <v>477</v>
      </c>
      <c r="B18" s="594" t="n">
        <v>2016</v>
      </c>
      <c r="I18" s="595" t="s">
        <v>102</v>
      </c>
      <c r="N18" s="614" t="s">
        <v>478</v>
      </c>
    </row>
    <row r="19" customFormat="false" ht="21" hidden="false" customHeight="true" outlineLevel="0" collapsed="false">
      <c r="A19" s="593" t="s">
        <v>479</v>
      </c>
      <c r="B19" s="594" t="n">
        <v>2017</v>
      </c>
      <c r="I19" s="595" t="s">
        <v>103</v>
      </c>
      <c r="N19" s="614" t="s">
        <v>480</v>
      </c>
    </row>
    <row r="20" customFormat="false" ht="21" hidden="false" customHeight="true" outlineLevel="0" collapsed="false">
      <c r="A20" s="593" t="s">
        <v>481</v>
      </c>
      <c r="B20" s="594" t="n">
        <v>2018</v>
      </c>
      <c r="I20" s="595" t="s">
        <v>104</v>
      </c>
      <c r="N20" s="614" t="s">
        <v>482</v>
      </c>
    </row>
    <row r="21" customFormat="false" ht="21" hidden="false" customHeight="true" outlineLevel="0" collapsed="false">
      <c r="A21" s="593" t="s">
        <v>483</v>
      </c>
      <c r="B21" s="594" t="n">
        <v>2019</v>
      </c>
      <c r="I21" s="595" t="s">
        <v>105</v>
      </c>
      <c r="N21" s="614" t="s">
        <v>484</v>
      </c>
    </row>
    <row r="22" customFormat="false" ht="21" hidden="false" customHeight="true" outlineLevel="0" collapsed="false">
      <c r="A22" s="593" t="s">
        <v>485</v>
      </c>
      <c r="B22" s="594" t="n">
        <v>2020</v>
      </c>
      <c r="N22" s="614" t="s">
        <v>486</v>
      </c>
    </row>
    <row r="23" customFormat="false" ht="21" hidden="false" customHeight="true" outlineLevel="0" collapsed="false">
      <c r="A23" s="593" t="s">
        <v>487</v>
      </c>
      <c r="B23" s="594" t="n">
        <v>2021</v>
      </c>
    </row>
    <row r="24" customFormat="false" ht="21" hidden="false" customHeight="true" outlineLevel="0" collapsed="false">
      <c r="A24" s="593" t="s">
        <v>488</v>
      </c>
      <c r="B24" s="594" t="n">
        <v>2022</v>
      </c>
    </row>
    <row r="25" customFormat="false" ht="11.25" hidden="false" customHeight="false" outlineLevel="0" collapsed="false">
      <c r="A25" s="593" t="s">
        <v>489</v>
      </c>
      <c r="B25" s="594" t="n">
        <v>2023</v>
      </c>
    </row>
    <row r="26" customFormat="false" ht="11.25" hidden="false" customHeight="false" outlineLevel="0" collapsed="false">
      <c r="A26" s="593" t="s">
        <v>490</v>
      </c>
      <c r="B26" s="594" t="n">
        <v>2024</v>
      </c>
    </row>
    <row r="27" customFormat="false" ht="11.25" hidden="false" customHeight="false" outlineLevel="0" collapsed="false">
      <c r="A27" s="593" t="s">
        <v>491</v>
      </c>
      <c r="B27" s="594" t="n">
        <v>2025</v>
      </c>
    </row>
    <row r="28" customFormat="false" ht="11.25" hidden="false" customHeight="false" outlineLevel="0" collapsed="false">
      <c r="A28" s="593" t="s">
        <v>492</v>
      </c>
    </row>
    <row r="29" customFormat="false" ht="11.25" hidden="false" customHeight="false" outlineLevel="0" collapsed="false">
      <c r="A29" s="593" t="s">
        <v>493</v>
      </c>
    </row>
    <row r="30" customFormat="false" ht="11.25" hidden="false" customHeight="false" outlineLevel="0" collapsed="false">
      <c r="A30" s="593" t="s">
        <v>494</v>
      </c>
    </row>
    <row r="31" customFormat="false" ht="11.25" hidden="false" customHeight="false" outlineLevel="0" collapsed="false">
      <c r="A31" s="593" t="s">
        <v>495</v>
      </c>
    </row>
    <row r="32" customFormat="false" ht="11.25" hidden="false" customHeight="false" outlineLevel="0" collapsed="false">
      <c r="A32" s="593" t="s">
        <v>496</v>
      </c>
    </row>
    <row r="33" customFormat="false" ht="11.25" hidden="false" customHeight="false" outlineLevel="0" collapsed="false">
      <c r="A33" s="593" t="s">
        <v>497</v>
      </c>
    </row>
    <row r="34" customFormat="false" ht="11.25" hidden="false" customHeight="false" outlineLevel="0" collapsed="false">
      <c r="A34" s="593" t="s">
        <v>498</v>
      </c>
    </row>
    <row r="35" customFormat="false" ht="11.25" hidden="false" customHeight="false" outlineLevel="0" collapsed="false">
      <c r="A35" s="593" t="s">
        <v>499</v>
      </c>
    </row>
    <row r="36" customFormat="false" ht="11.25" hidden="false" customHeight="false" outlineLevel="0" collapsed="false">
      <c r="A36" s="593" t="s">
        <v>500</v>
      </c>
    </row>
    <row r="37" customFormat="false" ht="11.25" hidden="false" customHeight="false" outlineLevel="0" collapsed="false">
      <c r="A37" s="593" t="s">
        <v>501</v>
      </c>
    </row>
    <row r="38" customFormat="false" ht="11.25" hidden="false" customHeight="false" outlineLevel="0" collapsed="false">
      <c r="A38" s="593" t="s">
        <v>36</v>
      </c>
    </row>
    <row r="39" customFormat="false" ht="11.25" hidden="false" customHeight="false" outlineLevel="0" collapsed="false">
      <c r="A39" s="593" t="s">
        <v>502</v>
      </c>
    </row>
    <row r="40" customFormat="false" ht="11.25" hidden="false" customHeight="false" outlineLevel="0" collapsed="false">
      <c r="A40" s="593" t="s">
        <v>503</v>
      </c>
    </row>
    <row r="41" customFormat="false" ht="11.25" hidden="false" customHeight="false" outlineLevel="0" collapsed="false">
      <c r="A41" s="593" t="s">
        <v>504</v>
      </c>
    </row>
    <row r="42" customFormat="false" ht="11.25" hidden="false" customHeight="false" outlineLevel="0" collapsed="false">
      <c r="A42" s="593" t="s">
        <v>505</v>
      </c>
    </row>
    <row r="43" customFormat="false" ht="11.25" hidden="false" customHeight="false" outlineLevel="0" collapsed="false">
      <c r="A43" s="593" t="s">
        <v>506</v>
      </c>
    </row>
    <row r="44" customFormat="false" ht="11.25" hidden="false" customHeight="false" outlineLevel="0" collapsed="false">
      <c r="A44" s="593" t="s">
        <v>507</v>
      </c>
    </row>
    <row r="45" customFormat="false" ht="11.25" hidden="false" customHeight="false" outlineLevel="0" collapsed="false">
      <c r="A45" s="593" t="s">
        <v>508</v>
      </c>
    </row>
    <row r="46" customFormat="false" ht="11.25" hidden="false" customHeight="false" outlineLevel="0" collapsed="false">
      <c r="A46" s="593" t="s">
        <v>509</v>
      </c>
    </row>
    <row r="47" customFormat="false" ht="11.25" hidden="false" customHeight="false" outlineLevel="0" collapsed="false">
      <c r="A47" s="593" t="s">
        <v>510</v>
      </c>
    </row>
    <row r="48" customFormat="false" ht="11.25" hidden="false" customHeight="false" outlineLevel="0" collapsed="false">
      <c r="A48" s="593" t="s">
        <v>511</v>
      </c>
    </row>
    <row r="49" customFormat="false" ht="11.25" hidden="false" customHeight="false" outlineLevel="0" collapsed="false">
      <c r="A49" s="593" t="s">
        <v>512</v>
      </c>
    </row>
    <row r="50" customFormat="false" ht="11.25" hidden="false" customHeight="false" outlineLevel="0" collapsed="false">
      <c r="A50" s="593" t="s">
        <v>513</v>
      </c>
    </row>
    <row r="51" customFormat="false" ht="11.25" hidden="false" customHeight="false" outlineLevel="0" collapsed="false">
      <c r="A51" s="593" t="s">
        <v>514</v>
      </c>
    </row>
    <row r="52" customFormat="false" ht="11.25" hidden="false" customHeight="false" outlineLevel="0" collapsed="false">
      <c r="A52" s="593" t="s">
        <v>515</v>
      </c>
    </row>
    <row r="53" customFormat="false" ht="11.25" hidden="false" customHeight="false" outlineLevel="0" collapsed="false">
      <c r="A53" s="593" t="s">
        <v>516</v>
      </c>
    </row>
    <row r="54" customFormat="false" ht="11.25" hidden="false" customHeight="false" outlineLevel="0" collapsed="false">
      <c r="A54" s="593" t="s">
        <v>517</v>
      </c>
    </row>
    <row r="55" customFormat="false" ht="11.25" hidden="false" customHeight="false" outlineLevel="0" collapsed="false">
      <c r="A55" s="593" t="s">
        <v>518</v>
      </c>
    </row>
    <row r="56" customFormat="false" ht="11.25" hidden="false" customHeight="false" outlineLevel="0" collapsed="false">
      <c r="A56" s="593" t="s">
        <v>519</v>
      </c>
    </row>
    <row r="57" customFormat="false" ht="11.25" hidden="false" customHeight="false" outlineLevel="0" collapsed="false">
      <c r="A57" s="593" t="s">
        <v>520</v>
      </c>
    </row>
    <row r="58" customFormat="false" ht="11.25" hidden="false" customHeight="false" outlineLevel="0" collapsed="false">
      <c r="A58" s="593" t="s">
        <v>521</v>
      </c>
    </row>
    <row r="59" customFormat="false" ht="11.25" hidden="false" customHeight="false" outlineLevel="0" collapsed="false">
      <c r="A59" s="593" t="s">
        <v>522</v>
      </c>
    </row>
    <row r="60" customFormat="false" ht="11.25" hidden="false" customHeight="false" outlineLevel="0" collapsed="false">
      <c r="A60" s="593" t="s">
        <v>523</v>
      </c>
    </row>
    <row r="61" customFormat="false" ht="11.25" hidden="false" customHeight="false" outlineLevel="0" collapsed="false">
      <c r="A61" s="593" t="s">
        <v>524</v>
      </c>
    </row>
    <row r="62" customFormat="false" ht="11.25" hidden="false" customHeight="false" outlineLevel="0" collapsed="false">
      <c r="A62" s="593" t="s">
        <v>525</v>
      </c>
    </row>
    <row r="63" customFormat="false" ht="11.25" hidden="false" customHeight="false" outlineLevel="0" collapsed="false">
      <c r="A63" s="593" t="s">
        <v>526</v>
      </c>
    </row>
    <row r="64" customFormat="false" ht="11.25" hidden="false" customHeight="false" outlineLevel="0" collapsed="false">
      <c r="A64" s="593" t="s">
        <v>527</v>
      </c>
    </row>
    <row r="65" customFormat="false" ht="11.25" hidden="false" customHeight="false" outlineLevel="0" collapsed="false">
      <c r="A65" s="593" t="s">
        <v>528</v>
      </c>
    </row>
    <row r="66" customFormat="false" ht="11.25" hidden="false" customHeight="false" outlineLevel="0" collapsed="false">
      <c r="A66" s="593" t="s">
        <v>529</v>
      </c>
    </row>
    <row r="67" customFormat="false" ht="11.25" hidden="false" customHeight="false" outlineLevel="0" collapsed="false">
      <c r="A67" s="593" t="s">
        <v>530</v>
      </c>
    </row>
    <row r="68" customFormat="false" ht="11.25" hidden="false" customHeight="false" outlineLevel="0" collapsed="false">
      <c r="A68" s="593" t="s">
        <v>531</v>
      </c>
    </row>
    <row r="69" customFormat="false" ht="11.25" hidden="false" customHeight="false" outlineLevel="0" collapsed="false">
      <c r="A69" s="593" t="s">
        <v>532</v>
      </c>
    </row>
    <row r="70" customFormat="false" ht="11.25" hidden="false" customHeight="false" outlineLevel="0" collapsed="false">
      <c r="A70" s="593" t="s">
        <v>533</v>
      </c>
    </row>
    <row r="71" customFormat="false" ht="11.25" hidden="false" customHeight="false" outlineLevel="0" collapsed="false">
      <c r="A71" s="593" t="s">
        <v>534</v>
      </c>
    </row>
    <row r="72" customFormat="false" ht="11.25" hidden="false" customHeight="false" outlineLevel="0" collapsed="false">
      <c r="A72" s="593" t="s">
        <v>535</v>
      </c>
    </row>
    <row r="73" customFormat="false" ht="11.25" hidden="false" customHeight="false" outlineLevel="0" collapsed="false">
      <c r="A73" s="593" t="s">
        <v>536</v>
      </c>
    </row>
    <row r="74" customFormat="false" ht="11.25" hidden="false" customHeight="false" outlineLevel="0" collapsed="false">
      <c r="A74" s="593" t="s">
        <v>537</v>
      </c>
    </row>
    <row r="75" customFormat="false" ht="11.25" hidden="false" customHeight="false" outlineLevel="0" collapsed="false">
      <c r="A75" s="593" t="s">
        <v>538</v>
      </c>
    </row>
    <row r="76" customFormat="false" ht="11.25" hidden="false" customHeight="false" outlineLevel="0" collapsed="false">
      <c r="A76" s="593" t="s">
        <v>539</v>
      </c>
    </row>
    <row r="77" customFormat="false" ht="11.25" hidden="false" customHeight="false" outlineLevel="0" collapsed="false">
      <c r="A77" s="593" t="s">
        <v>540</v>
      </c>
    </row>
    <row r="78" customFormat="false" ht="11.25" hidden="false" customHeight="false" outlineLevel="0" collapsed="false">
      <c r="A78" s="593" t="s">
        <v>541</v>
      </c>
    </row>
    <row r="79" customFormat="false" ht="11.25" hidden="false" customHeight="false" outlineLevel="0" collapsed="false">
      <c r="A79" s="593" t="s">
        <v>542</v>
      </c>
    </row>
    <row r="80" customFormat="false" ht="11.25" hidden="false" customHeight="false" outlineLevel="0" collapsed="false">
      <c r="A80" s="593" t="s">
        <v>543</v>
      </c>
    </row>
    <row r="81" customFormat="false" ht="11.25" hidden="false" customHeight="false" outlineLevel="0" collapsed="false">
      <c r="A81" s="593" t="s">
        <v>544</v>
      </c>
    </row>
    <row r="82" customFormat="false" ht="11.25" hidden="false" customHeight="false" outlineLevel="0" collapsed="false">
      <c r="A82" s="593" t="s">
        <v>545</v>
      </c>
    </row>
    <row r="83" customFormat="false" ht="11.25" hidden="false" customHeight="false" outlineLevel="0" collapsed="false">
      <c r="A83" s="593" t="s">
        <v>546</v>
      </c>
    </row>
    <row r="84" customFormat="false" ht="11.25" hidden="false" customHeight="false" outlineLevel="0" collapsed="false">
      <c r="A84" s="593" t="s">
        <v>547</v>
      </c>
    </row>
    <row r="85" customFormat="false" ht="11.25" hidden="false" customHeight="false" outlineLevel="0" collapsed="false">
      <c r="A85" s="593" t="s">
        <v>548</v>
      </c>
    </row>
    <row r="86" customFormat="false" ht="11.25" hidden="false" customHeight="false" outlineLevel="0" collapsed="false">
      <c r="A86" s="593" t="s">
        <v>549</v>
      </c>
    </row>
    <row r="87" customFormat="false" ht="11.25" hidden="false" customHeight="false" outlineLevel="0" collapsed="false">
      <c r="A87" s="593" t="s">
        <v>5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Z4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7.1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4" style="0" width="11.12"/>
    <col collapsed="false" customWidth="true" hidden="false" outlineLevel="0" max="5" min="5" style="0" width="16.56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2" min="8" style="0" width="9.99"/>
    <col collapsed="false" customWidth="true" hidden="false" outlineLevel="0" max="13" min="13" style="0" width="26.7"/>
    <col collapsed="false" customWidth="true" hidden="false" outlineLevel="0" max="18" min="14" style="0" width="9.99"/>
    <col collapsed="false" customWidth="true" hidden="false" outlineLevel="0" max="19" min="19" style="0" width="9.85"/>
    <col collapsed="false" customWidth="true" hidden="false" outlineLevel="0" max="24" min="20" style="0" width="9.99"/>
  </cols>
  <sheetData>
    <row r="2" s="615" customFormat="true" ht="17.1" hidden="false" customHeight="true" outlineLevel="0" collapsed="false">
      <c r="A2" s="615" t="s">
        <v>551</v>
      </c>
    </row>
    <row r="4" s="561" customFormat="true" ht="17.1" hidden="false" customHeight="true" outlineLevel="0" collapsed="false">
      <c r="C4" s="616"/>
      <c r="D4" s="569"/>
      <c r="E4" s="617"/>
    </row>
    <row r="7" s="615" customFormat="true" ht="17.1" hidden="false" customHeight="true" outlineLevel="0" collapsed="false">
      <c r="A7" s="615" t="s">
        <v>552</v>
      </c>
    </row>
    <row r="8" customFormat="false" ht="17.1" hidden="false" customHeight="true" outlineLevel="0" collapsed="false">
      <c r="G8" s="618"/>
      <c r="H8" s="618"/>
      <c r="I8" s="618"/>
      <c r="M8" s="619"/>
    </row>
    <row r="9" s="103" customFormat="true" ht="17.1" hidden="false" customHeight="true" outlineLevel="0" collapsed="false">
      <c r="A9" s="139"/>
      <c r="C9" s="115"/>
      <c r="D9" s="141" t="n">
        <v>1</v>
      </c>
      <c r="E9" s="620"/>
      <c r="F9" s="621"/>
      <c r="G9" s="622" t="s">
        <v>40</v>
      </c>
      <c r="H9" s="145"/>
      <c r="I9" s="145" t="n">
        <v>1</v>
      </c>
      <c r="J9" s="146"/>
      <c r="K9" s="75" t="s">
        <v>40</v>
      </c>
      <c r="L9" s="135"/>
      <c r="M9" s="148" t="s">
        <v>86</v>
      </c>
      <c r="N9" s="623"/>
      <c r="O9" s="151" t="s">
        <v>40</v>
      </c>
      <c r="P9" s="135"/>
      <c r="Q9" s="148" t="s">
        <v>86</v>
      </c>
      <c r="R9" s="624"/>
      <c r="S9" s="151" t="s">
        <v>40</v>
      </c>
      <c r="T9" s="132"/>
      <c r="U9" s="152" t="s">
        <v>86</v>
      </c>
      <c r="V9" s="625"/>
      <c r="W9" s="154"/>
    </row>
    <row r="10" s="103" customFormat="true" ht="17.1" hidden="false" customHeight="true" outlineLevel="0" collapsed="false">
      <c r="A10" s="139"/>
      <c r="C10" s="115"/>
      <c r="D10" s="141"/>
      <c r="E10" s="620"/>
      <c r="F10" s="621"/>
      <c r="G10" s="622"/>
      <c r="H10" s="145"/>
      <c r="I10" s="145"/>
      <c r="J10" s="146"/>
      <c r="K10" s="75"/>
      <c r="L10" s="135"/>
      <c r="M10" s="148"/>
      <c r="N10" s="623"/>
      <c r="O10" s="151"/>
      <c r="P10" s="135"/>
      <c r="Q10" s="148"/>
      <c r="R10" s="624"/>
      <c r="S10" s="151"/>
      <c r="T10" s="155"/>
      <c r="U10" s="156"/>
      <c r="V10" s="157" t="s">
        <v>553</v>
      </c>
      <c r="W10" s="158"/>
    </row>
    <row r="11" s="103" customFormat="true" ht="17.1" hidden="false" customHeight="true" outlineLevel="0" collapsed="false">
      <c r="A11" s="139"/>
      <c r="C11" s="115"/>
      <c r="D11" s="141"/>
      <c r="E11" s="620"/>
      <c r="F11" s="621"/>
      <c r="G11" s="622"/>
      <c r="H11" s="145"/>
      <c r="I11" s="145"/>
      <c r="J11" s="146"/>
      <c r="K11" s="75"/>
      <c r="L11" s="135"/>
      <c r="M11" s="148"/>
      <c r="N11" s="623"/>
      <c r="O11" s="151"/>
      <c r="P11" s="159"/>
      <c r="Q11" s="156"/>
      <c r="R11" s="157" t="s">
        <v>554</v>
      </c>
      <c r="S11" s="160"/>
      <c r="T11" s="157"/>
      <c r="U11" s="157"/>
      <c r="V11" s="157"/>
      <c r="W11" s="158"/>
    </row>
    <row r="12" s="103" customFormat="true" ht="17.1" hidden="false" customHeight="true" outlineLevel="0" collapsed="false">
      <c r="A12" s="139"/>
      <c r="C12" s="115"/>
      <c r="D12" s="141"/>
      <c r="E12" s="620"/>
      <c r="F12" s="621"/>
      <c r="G12" s="622"/>
      <c r="H12" s="145"/>
      <c r="I12" s="145"/>
      <c r="J12" s="146"/>
      <c r="K12" s="75"/>
      <c r="L12" s="161"/>
      <c r="M12" s="156"/>
      <c r="N12" s="157" t="s">
        <v>555</v>
      </c>
      <c r="O12" s="157"/>
      <c r="P12" s="157"/>
      <c r="Q12" s="157"/>
      <c r="R12" s="157"/>
      <c r="S12" s="157"/>
      <c r="T12" s="157"/>
      <c r="U12" s="157"/>
      <c r="V12" s="157"/>
      <c r="W12" s="158"/>
    </row>
    <row r="13" s="103" customFormat="true" ht="17.1" hidden="true" customHeight="true" outlineLevel="0" collapsed="false">
      <c r="A13" s="139"/>
      <c r="C13" s="115"/>
      <c r="D13" s="141"/>
      <c r="E13" s="620"/>
      <c r="F13" s="621"/>
      <c r="G13" s="622"/>
      <c r="H13" s="157"/>
      <c r="I13" s="157"/>
      <c r="J13" s="157"/>
      <c r="K13" s="162"/>
      <c r="L13" s="162"/>
      <c r="M13" s="157"/>
      <c r="N13" s="157"/>
      <c r="O13" s="162"/>
      <c r="P13" s="157"/>
      <c r="Q13" s="157"/>
      <c r="R13" s="157"/>
      <c r="S13" s="157"/>
      <c r="T13" s="157"/>
      <c r="U13" s="157"/>
      <c r="V13" s="157"/>
      <c r="W13" s="158"/>
    </row>
    <row r="14" customFormat="false" ht="17.1" hidden="false" customHeight="true" outlineLevel="0" collapsed="false">
      <c r="A14" s="626"/>
    </row>
    <row r="15" s="615" customFormat="true" ht="17.1" hidden="false" customHeight="true" outlineLevel="0" collapsed="false">
      <c r="C15" s="615" t="s">
        <v>86</v>
      </c>
    </row>
    <row r="21" customFormat="false" ht="17.1" hidden="false" customHeight="true" outlineLevel="0" collapsed="false">
      <c r="O21" s="184" t="s">
        <v>556</v>
      </c>
      <c r="P21" s="184"/>
      <c r="Q21" s="184"/>
      <c r="R21" s="627" t="s">
        <v>115</v>
      </c>
      <c r="S21" s="627"/>
      <c r="T21" s="627"/>
      <c r="U21" s="182" t="s">
        <v>116</v>
      </c>
      <c r="W21" s="412"/>
    </row>
    <row r="22" customFormat="false" ht="17.1" hidden="false" customHeight="true" outlineLevel="0" collapsed="false">
      <c r="O22" s="187" t="s">
        <v>118</v>
      </c>
      <c r="P22" s="187" t="s">
        <v>119</v>
      </c>
      <c r="Q22" s="187"/>
      <c r="R22" s="627"/>
      <c r="S22" s="627"/>
      <c r="T22" s="627"/>
      <c r="U22" s="182"/>
      <c r="W22" s="412"/>
    </row>
    <row r="23" customFormat="false" ht="37.5" hidden="false" customHeight="true" outlineLevel="0" collapsed="false">
      <c r="O23" s="187"/>
      <c r="P23" s="188" t="s">
        <v>120</v>
      </c>
      <c r="Q23" s="188" t="s">
        <v>121</v>
      </c>
      <c r="R23" s="189" t="s">
        <v>122</v>
      </c>
      <c r="S23" s="189" t="s">
        <v>123</v>
      </c>
      <c r="T23" s="189"/>
      <c r="U23" s="182"/>
      <c r="W23" s="412"/>
    </row>
    <row r="24" customFormat="false" ht="17.1" hidden="false" customHeight="true" outlineLevel="0" collapsed="false">
      <c r="G24" s="240"/>
      <c r="H24" s="240"/>
      <c r="I24" s="240"/>
      <c r="J24" s="240"/>
      <c r="K24" s="240"/>
      <c r="M24" s="628" t="s">
        <v>92</v>
      </c>
      <c r="N24" s="629"/>
      <c r="O24" s="630"/>
      <c r="P24" s="630"/>
      <c r="Q24" s="630"/>
      <c r="R24" s="630"/>
      <c r="S24" s="630"/>
      <c r="T24" s="630"/>
      <c r="U24" s="630"/>
      <c r="X24" s="238"/>
      <c r="Y24" s="238"/>
      <c r="Z24" s="238"/>
      <c r="AA24" s="238"/>
      <c r="AB24" s="238"/>
      <c r="AC24" s="238"/>
      <c r="AD24" s="238"/>
      <c r="AE24" s="238"/>
      <c r="AF24" s="238"/>
      <c r="AG24" s="238"/>
      <c r="AH24" s="238"/>
      <c r="AI24" s="238"/>
      <c r="AJ24" s="238"/>
    </row>
    <row r="25" customFormat="false" ht="16.5" hidden="false" customHeight="true" outlineLevel="0" collapsed="false">
      <c r="A25" s="196" t="n">
        <v>1</v>
      </c>
      <c r="B25" s="197"/>
      <c r="C25" s="197"/>
      <c r="D25" s="197"/>
      <c r="E25" s="198"/>
      <c r="F25" s="196"/>
      <c r="G25" s="196"/>
      <c r="H25" s="196"/>
      <c r="I25" s="199"/>
      <c r="J25" s="200"/>
      <c r="K25" s="306"/>
      <c r="L25" s="202" t="e">
        <f aca="false">mergeValue(A25)</f>
        <v>#VALUE!</v>
      </c>
      <c r="M25" s="203" t="s">
        <v>78</v>
      </c>
      <c r="N25" s="252"/>
      <c r="O25" s="254"/>
      <c r="P25" s="254"/>
      <c r="Q25" s="254"/>
      <c r="R25" s="254"/>
      <c r="S25" s="254"/>
      <c r="T25" s="254"/>
      <c r="U25" s="254"/>
      <c r="V25" s="254"/>
      <c r="W25" s="206"/>
      <c r="X25" s="238"/>
      <c r="Y25" s="238"/>
      <c r="Z25" s="238"/>
      <c r="AA25" s="238"/>
      <c r="AB25" s="238"/>
      <c r="AC25" s="238"/>
      <c r="AD25" s="238"/>
      <c r="AE25" s="238"/>
      <c r="AF25" s="238"/>
      <c r="AG25" s="238"/>
      <c r="AH25" s="238"/>
      <c r="AI25" s="238"/>
      <c r="AJ25" s="238"/>
    </row>
    <row r="26" s="167" customFormat="true" ht="15" hidden="false" customHeight="true" outlineLevel="0" collapsed="false">
      <c r="A26" s="196"/>
      <c r="B26" s="196" t="n">
        <v>1</v>
      </c>
      <c r="C26" s="197"/>
      <c r="D26" s="197"/>
      <c r="E26" s="196"/>
      <c r="F26" s="196"/>
      <c r="G26" s="196"/>
      <c r="H26" s="196"/>
      <c r="I26" s="208"/>
      <c r="J26" s="209"/>
      <c r="K26" s="307"/>
      <c r="L26" s="210" t="e">
        <f aca="false">mergeValue(A26)&amp;"."&amp;mergeValue(B26)</f>
        <v>#VALUE!</v>
      </c>
      <c r="M26" s="211" t="s">
        <v>124</v>
      </c>
      <c r="N26" s="631"/>
      <c r="O26" s="254"/>
      <c r="P26" s="254"/>
      <c r="Q26" s="254"/>
      <c r="R26" s="254"/>
      <c r="S26" s="254"/>
      <c r="T26" s="254"/>
      <c r="U26" s="254"/>
      <c r="V26" s="254"/>
      <c r="W26" s="206"/>
      <c r="X26" s="163"/>
      <c r="Y26" s="163"/>
      <c r="Z26" s="163"/>
      <c r="AA26" s="163"/>
      <c r="AB26" s="163"/>
      <c r="AC26" s="163"/>
      <c r="AD26" s="163"/>
      <c r="AE26" s="163"/>
      <c r="AF26" s="163"/>
      <c r="AG26" s="163"/>
      <c r="AH26" s="163"/>
      <c r="AI26" s="163"/>
      <c r="AJ26" s="163"/>
    </row>
    <row r="27" s="167" customFormat="true" ht="15" hidden="false" customHeight="true" outlineLevel="0" collapsed="false">
      <c r="A27" s="196"/>
      <c r="B27" s="196"/>
      <c r="C27" s="196" t="n">
        <v>1</v>
      </c>
      <c r="D27" s="197"/>
      <c r="E27" s="196"/>
      <c r="F27" s="196"/>
      <c r="G27" s="196"/>
      <c r="H27" s="196"/>
      <c r="I27" s="213"/>
      <c r="J27" s="209"/>
      <c r="K27" s="307"/>
      <c r="L27" s="210" t="e">
        <f aca="false">mergeValue(A27)&amp;"."&amp;mergeValue(B27)&amp;"."&amp;mergeValue(C27)</f>
        <v>#VALUE!</v>
      </c>
      <c r="M27" s="214" t="s">
        <v>125</v>
      </c>
      <c r="N27" s="632"/>
      <c r="O27" s="254"/>
      <c r="P27" s="254"/>
      <c r="Q27" s="254"/>
      <c r="R27" s="254"/>
      <c r="S27" s="254"/>
      <c r="T27" s="254"/>
      <c r="U27" s="254"/>
      <c r="V27" s="254"/>
      <c r="W27" s="206"/>
      <c r="X27" s="163"/>
      <c r="Y27" s="163"/>
      <c r="Z27" s="163"/>
      <c r="AA27" s="163"/>
      <c r="AB27" s="163"/>
      <c r="AC27" s="163"/>
      <c r="AD27" s="163"/>
      <c r="AE27" s="163"/>
      <c r="AF27" s="163"/>
      <c r="AG27" s="163"/>
      <c r="AH27" s="163"/>
      <c r="AI27" s="163"/>
      <c r="AJ27" s="163"/>
    </row>
    <row r="28" s="167" customFormat="true" ht="15" hidden="false" customHeight="true" outlineLevel="0" collapsed="false">
      <c r="A28" s="196"/>
      <c r="B28" s="196"/>
      <c r="C28" s="196"/>
      <c r="D28" s="196" t="n">
        <v>1</v>
      </c>
      <c r="E28" s="196"/>
      <c r="F28" s="196"/>
      <c r="G28" s="196"/>
      <c r="H28" s="196"/>
      <c r="I28" s="213"/>
      <c r="J28" s="209"/>
      <c r="K28" s="307"/>
      <c r="L28" s="210" t="e">
        <f aca="false">mergeValue(A28)&amp;"."&amp;mergeValue(B28)&amp;"."&amp;mergeValue(C28)&amp;"."&amp;mergeValue(D28)</f>
        <v>#VALUE!</v>
      </c>
      <c r="M28" s="215" t="s">
        <v>126</v>
      </c>
      <c r="N28" s="633"/>
      <c r="O28" s="254"/>
      <c r="P28" s="254"/>
      <c r="Q28" s="254"/>
      <c r="R28" s="254"/>
      <c r="S28" s="254"/>
      <c r="T28" s="254"/>
      <c r="U28" s="254"/>
      <c r="V28" s="254"/>
      <c r="W28" s="206"/>
      <c r="X28" s="163"/>
      <c r="Y28" s="163"/>
      <c r="Z28" s="163"/>
      <c r="AA28" s="163"/>
      <c r="AB28" s="163"/>
      <c r="AC28" s="163"/>
      <c r="AD28" s="163"/>
      <c r="AE28" s="163"/>
      <c r="AF28" s="163"/>
      <c r="AG28" s="163"/>
      <c r="AH28" s="163"/>
      <c r="AI28" s="163"/>
      <c r="AJ28" s="163"/>
    </row>
    <row r="29" s="167" customFormat="true" ht="22.5" hidden="false" customHeight="true" outlineLevel="0" collapsed="false">
      <c r="A29" s="196"/>
      <c r="B29" s="196"/>
      <c r="C29" s="196"/>
      <c r="D29" s="196"/>
      <c r="E29" s="196" t="n">
        <v>1</v>
      </c>
      <c r="F29" s="196"/>
      <c r="G29" s="196"/>
      <c r="H29" s="197" t="n">
        <v>1</v>
      </c>
      <c r="I29" s="196" t="n">
        <v>1</v>
      </c>
      <c r="J29" s="196"/>
      <c r="K29" s="275"/>
      <c r="L29" s="210" t="e">
        <f aca="false">mergeValue(A29)&amp;"."&amp;mergeValue(B29)&amp;"."&amp;mergeValue(C29)&amp;"."&amp;mergeValue(D29)&amp;"."&amp;mergeValue(E29)</f>
        <v>#VALUE!</v>
      </c>
      <c r="M29" s="216" t="s">
        <v>127</v>
      </c>
      <c r="N29" s="276"/>
      <c r="O29" s="217"/>
      <c r="P29" s="217"/>
      <c r="Q29" s="217"/>
      <c r="R29" s="217"/>
      <c r="S29" s="217"/>
      <c r="T29" s="217"/>
      <c r="U29" s="217"/>
      <c r="V29" s="217"/>
      <c r="W29" s="206"/>
      <c r="X29" s="163"/>
      <c r="Y29" s="163"/>
      <c r="Z29" s="163"/>
      <c r="AA29" s="163"/>
      <c r="AB29" s="163"/>
      <c r="AC29" s="163"/>
      <c r="AD29" s="163"/>
      <c r="AE29" s="163"/>
      <c r="AF29" s="163"/>
      <c r="AG29" s="163"/>
      <c r="AH29" s="163"/>
      <c r="AI29" s="163"/>
      <c r="AJ29" s="163"/>
    </row>
    <row r="30" s="167" customFormat="true" ht="18" hidden="false" customHeight="true" outlineLevel="0" collapsed="false">
      <c r="A30" s="196"/>
      <c r="B30" s="196"/>
      <c r="C30" s="196"/>
      <c r="D30" s="196"/>
      <c r="E30" s="196"/>
      <c r="F30" s="196" t="n">
        <v>1</v>
      </c>
      <c r="G30" s="197"/>
      <c r="H30" s="197"/>
      <c r="I30" s="196"/>
      <c r="J30" s="196" t="n">
        <v>1</v>
      </c>
      <c r="K30" s="201"/>
      <c r="L30" s="210" t="e">
        <f aca="false">mergeValue(A30)&amp;"."&amp;mergeValue(B30)&amp;"."&amp;mergeValue(C30)&amp;"."&amp;mergeValue(D30)&amp;"."&amp;mergeValue(E30)&amp;"."&amp;mergeValue(F30)</f>
        <v>#VALUE!</v>
      </c>
      <c r="M30" s="218" t="s">
        <v>128</v>
      </c>
      <c r="N30" s="277"/>
      <c r="O30" s="219"/>
      <c r="P30" s="219"/>
      <c r="Q30" s="219"/>
      <c r="R30" s="219"/>
      <c r="S30" s="219"/>
      <c r="T30" s="219"/>
      <c r="U30" s="219"/>
      <c r="V30" s="219"/>
      <c r="W30" s="206"/>
      <c r="X30" s="163"/>
      <c r="Y30" s="207" t="e">
        <f aca="false">strCheckUnique(Z30:Z33)</f>
        <v>#VALUE!</v>
      </c>
      <c r="Z30" s="163"/>
      <c r="AA30" s="207" t="str">
        <f aca="false">IF(O30="","",O30&amp;":_")</f>
        <v/>
      </c>
      <c r="AB30" s="163"/>
      <c r="AC30" s="163"/>
      <c r="AD30" s="163"/>
      <c r="AE30" s="163"/>
      <c r="AF30" s="163"/>
      <c r="AG30" s="163"/>
      <c r="AH30" s="163"/>
      <c r="AI30" s="163"/>
      <c r="AJ30" s="163"/>
    </row>
    <row r="31" s="167" customFormat="true" ht="14.25" hidden="false" customHeight="true" outlineLevel="0" collapsed="false">
      <c r="A31" s="196"/>
      <c r="B31" s="196"/>
      <c r="C31" s="196"/>
      <c r="D31" s="196"/>
      <c r="E31" s="196"/>
      <c r="F31" s="196"/>
      <c r="G31" s="197" t="n">
        <v>1</v>
      </c>
      <c r="H31" s="197"/>
      <c r="I31" s="196"/>
      <c r="J31" s="196"/>
      <c r="K31" s="201" t="n">
        <v>1</v>
      </c>
      <c r="L31" s="210" t="e">
        <f aca="false">mergeValue(A31)&amp;"."&amp;mergeValue(B31)&amp;"."&amp;mergeValue(C31)&amp;"."&amp;mergeValue(D31)&amp;"."&amp;mergeValue(E31)&amp;"."&amp;mergeValue(F31)&amp;"."&amp;mergeValue(G31)</f>
        <v>#VALUE!</v>
      </c>
      <c r="M31" s="220"/>
      <c r="N31" s="204"/>
      <c r="O31" s="221"/>
      <c r="P31" s="221"/>
      <c r="Q31" s="221"/>
      <c r="R31" s="77"/>
      <c r="S31" s="151" t="s">
        <v>129</v>
      </c>
      <c r="T31" s="77"/>
      <c r="U31" s="151" t="s">
        <v>129</v>
      </c>
      <c r="V31" s="221"/>
      <c r="W31" s="206"/>
      <c r="X31" s="163"/>
      <c r="Y31" s="207"/>
      <c r="Z31" s="207" t="str">
        <f aca="false">IF(M31="","",M31)</f>
        <v/>
      </c>
      <c r="AA31" s="207"/>
      <c r="AB31" s="207"/>
      <c r="AC31" s="207"/>
      <c r="AD31" s="163"/>
      <c r="AE31" s="163"/>
      <c r="AF31" s="163"/>
      <c r="AG31" s="163"/>
      <c r="AH31" s="163"/>
      <c r="AI31" s="163"/>
      <c r="AJ31" s="163"/>
    </row>
    <row r="32" s="167" customFormat="true" ht="14.25" hidden="true" customHeight="true" outlineLevel="0" collapsed="false">
      <c r="A32" s="196"/>
      <c r="B32" s="196"/>
      <c r="C32" s="196"/>
      <c r="D32" s="196"/>
      <c r="E32" s="196"/>
      <c r="F32" s="196"/>
      <c r="G32" s="197"/>
      <c r="H32" s="197"/>
      <c r="I32" s="196"/>
      <c r="J32" s="196"/>
      <c r="K32" s="201"/>
      <c r="L32" s="223"/>
      <c r="M32" s="204"/>
      <c r="N32" s="634"/>
      <c r="O32" s="221"/>
      <c r="P32" s="221"/>
      <c r="Q32" s="262" t="str">
        <f aca="false">R31&amp;"-"&amp;T31</f>
        <v>-</v>
      </c>
      <c r="R32" s="77"/>
      <c r="S32" s="151"/>
      <c r="T32" s="77"/>
      <c r="U32" s="151"/>
      <c r="V32" s="204"/>
      <c r="W32" s="263"/>
      <c r="X32" s="163"/>
      <c r="Y32" s="163"/>
      <c r="Z32" s="163"/>
      <c r="AA32" s="163"/>
      <c r="AB32" s="163"/>
      <c r="AC32" s="163"/>
      <c r="AD32" s="163"/>
      <c r="AE32" s="163"/>
      <c r="AF32" s="163"/>
      <c r="AG32" s="163"/>
      <c r="AH32" s="163"/>
      <c r="AI32" s="163"/>
      <c r="AJ32" s="163"/>
    </row>
    <row r="33" customFormat="false" ht="15" hidden="false" customHeight="true" outlineLevel="0" collapsed="false">
      <c r="A33" s="196"/>
      <c r="B33" s="196"/>
      <c r="C33" s="196"/>
      <c r="D33" s="196"/>
      <c r="E33" s="196"/>
      <c r="F33" s="196"/>
      <c r="G33" s="196"/>
      <c r="H33" s="197"/>
      <c r="I33" s="196"/>
      <c r="J33" s="196"/>
      <c r="K33" s="275"/>
      <c r="L33" s="224"/>
      <c r="M33" s="225" t="s">
        <v>130</v>
      </c>
      <c r="N33" s="225"/>
      <c r="O33" s="264"/>
      <c r="P33" s="264"/>
      <c r="Q33" s="264"/>
      <c r="R33" s="264"/>
      <c r="S33" s="229"/>
      <c r="T33" s="226"/>
      <c r="U33" s="229"/>
      <c r="V33" s="225"/>
      <c r="W33" s="227"/>
      <c r="X33" s="238"/>
      <c r="Y33" s="238"/>
      <c r="Z33" s="238"/>
      <c r="AA33" s="238"/>
      <c r="AB33" s="238"/>
      <c r="AC33" s="238"/>
      <c r="AD33" s="238"/>
      <c r="AE33" s="238"/>
      <c r="AF33" s="238"/>
      <c r="AG33" s="238"/>
      <c r="AH33" s="238"/>
      <c r="AI33" s="238"/>
      <c r="AJ33" s="238"/>
    </row>
    <row r="34" customFormat="false" ht="15" hidden="false" customHeight="true" outlineLevel="0" collapsed="false">
      <c r="A34" s="196"/>
      <c r="B34" s="196"/>
      <c r="C34" s="196"/>
      <c r="D34" s="196"/>
      <c r="E34" s="196"/>
      <c r="F34" s="196"/>
      <c r="G34" s="196"/>
      <c r="H34" s="197"/>
      <c r="I34" s="196"/>
      <c r="J34" s="196"/>
      <c r="K34" s="275"/>
      <c r="L34" s="224"/>
      <c r="M34" s="228" t="s">
        <v>131</v>
      </c>
      <c r="N34" s="228"/>
      <c r="O34" s="264"/>
      <c r="P34" s="264"/>
      <c r="Q34" s="264"/>
      <c r="R34" s="264"/>
      <c r="S34" s="229"/>
      <c r="T34" s="226"/>
      <c r="U34" s="229"/>
      <c r="V34" s="228"/>
      <c r="W34" s="265"/>
      <c r="X34" s="238"/>
      <c r="Y34" s="238"/>
      <c r="Z34" s="238"/>
      <c r="AA34" s="238"/>
      <c r="AB34" s="238"/>
      <c r="AC34" s="238"/>
      <c r="AD34" s="238"/>
      <c r="AE34" s="238"/>
      <c r="AF34" s="238"/>
      <c r="AG34" s="238"/>
      <c r="AH34" s="238"/>
      <c r="AI34" s="238"/>
      <c r="AJ34" s="238"/>
    </row>
    <row r="35" customFormat="false" ht="15" hidden="false" customHeight="true" outlineLevel="0" collapsed="false">
      <c r="A35" s="196"/>
      <c r="B35" s="196"/>
      <c r="C35" s="196"/>
      <c r="D35" s="196"/>
      <c r="E35" s="231"/>
      <c r="F35" s="196"/>
      <c r="G35" s="196"/>
      <c r="H35" s="196"/>
      <c r="I35" s="200"/>
      <c r="J35" s="232"/>
      <c r="K35" s="306"/>
      <c r="L35" s="224"/>
      <c r="M35" s="233" t="s">
        <v>132</v>
      </c>
      <c r="N35" s="233"/>
      <c r="O35" s="236"/>
      <c r="P35" s="236"/>
      <c r="Q35" s="236"/>
      <c r="R35" s="236"/>
      <c r="S35" s="229"/>
      <c r="T35" s="226"/>
      <c r="U35" s="229" t="s">
        <v>557</v>
      </c>
      <c r="V35" s="233"/>
      <c r="W35" s="265"/>
      <c r="X35" s="238"/>
      <c r="Y35" s="238"/>
      <c r="Z35" s="238"/>
      <c r="AA35" s="238"/>
      <c r="AB35" s="238"/>
      <c r="AC35" s="238"/>
      <c r="AD35" s="238"/>
      <c r="AE35" s="238"/>
      <c r="AF35" s="238"/>
      <c r="AG35" s="238"/>
      <c r="AH35" s="238"/>
      <c r="AI35" s="238"/>
      <c r="AJ35" s="238"/>
    </row>
    <row r="36" customFormat="false" ht="15" hidden="false" customHeight="true" outlineLevel="0" collapsed="false">
      <c r="A36" s="196"/>
      <c r="B36" s="196"/>
      <c r="C36" s="196"/>
      <c r="D36" s="231"/>
      <c r="E36" s="231"/>
      <c r="F36" s="196"/>
      <c r="G36" s="196"/>
      <c r="H36" s="196"/>
      <c r="I36" s="200"/>
      <c r="J36" s="232"/>
      <c r="K36" s="306"/>
      <c r="L36" s="224"/>
      <c r="M36" s="234" t="s">
        <v>133</v>
      </c>
      <c r="N36" s="234"/>
      <c r="O36" s="236"/>
      <c r="P36" s="236"/>
      <c r="Q36" s="236"/>
      <c r="R36" s="236"/>
      <c r="S36" s="229"/>
      <c r="T36" s="226"/>
      <c r="U36" s="229"/>
      <c r="V36" s="234"/>
      <c r="W36" s="265"/>
      <c r="X36" s="238"/>
      <c r="Y36" s="238"/>
      <c r="Z36" s="238"/>
      <c r="AA36" s="238"/>
      <c r="AB36" s="238"/>
      <c r="AC36" s="238"/>
      <c r="AD36" s="238"/>
      <c r="AE36" s="238"/>
      <c r="AF36" s="238"/>
      <c r="AG36" s="238"/>
      <c r="AH36" s="238"/>
      <c r="AI36" s="238"/>
      <c r="AJ36" s="238"/>
    </row>
    <row r="37" customFormat="false" ht="15" hidden="false" customHeight="true" outlineLevel="0" collapsed="false">
      <c r="A37" s="196"/>
      <c r="B37" s="196"/>
      <c r="C37" s="231"/>
      <c r="D37" s="231"/>
      <c r="E37" s="231"/>
      <c r="F37" s="231"/>
      <c r="G37" s="308"/>
      <c r="H37" s="200"/>
      <c r="I37" s="235"/>
      <c r="J37" s="232"/>
      <c r="K37" s="309"/>
      <c r="L37" s="224"/>
      <c r="M37" s="236" t="s">
        <v>134</v>
      </c>
      <c r="N37" s="236"/>
      <c r="O37" s="236"/>
      <c r="P37" s="236"/>
      <c r="Q37" s="236"/>
      <c r="R37" s="236"/>
      <c r="S37" s="229"/>
      <c r="T37" s="226"/>
      <c r="U37" s="229"/>
      <c r="V37" s="236"/>
      <c r="W37" s="265"/>
      <c r="X37" s="238"/>
      <c r="Y37" s="238"/>
      <c r="Z37" s="238"/>
      <c r="AA37" s="238"/>
      <c r="AB37" s="238"/>
      <c r="AC37" s="238"/>
      <c r="AD37" s="238"/>
      <c r="AE37" s="238"/>
      <c r="AF37" s="238"/>
      <c r="AG37" s="238"/>
      <c r="AH37" s="238"/>
      <c r="AI37" s="238"/>
      <c r="AJ37" s="238"/>
    </row>
    <row r="38" customFormat="false" ht="15" hidden="false" customHeight="true" outlineLevel="0" collapsed="false">
      <c r="A38" s="196"/>
      <c r="B38" s="231"/>
      <c r="C38" s="231"/>
      <c r="D38" s="231"/>
      <c r="E38" s="231"/>
      <c r="F38" s="231"/>
      <c r="G38" s="308"/>
      <c r="H38" s="200"/>
      <c r="I38" s="200"/>
      <c r="J38" s="232"/>
      <c r="K38" s="306"/>
      <c r="L38" s="224"/>
      <c r="M38" s="237" t="s">
        <v>135</v>
      </c>
      <c r="N38" s="237"/>
      <c r="O38" s="264"/>
      <c r="P38" s="264"/>
      <c r="Q38" s="264"/>
      <c r="R38" s="264"/>
      <c r="S38" s="229"/>
      <c r="T38" s="226"/>
      <c r="U38" s="229"/>
      <c r="V38" s="237"/>
      <c r="W38" s="265"/>
      <c r="X38" s="238"/>
      <c r="Y38" s="238"/>
      <c r="Z38" s="238"/>
      <c r="AA38" s="238"/>
      <c r="AB38" s="238"/>
      <c r="AC38" s="238"/>
      <c r="AD38" s="238"/>
      <c r="AE38" s="238"/>
      <c r="AF38" s="238"/>
      <c r="AG38" s="238"/>
      <c r="AH38" s="238"/>
      <c r="AI38" s="238"/>
      <c r="AJ38" s="238"/>
    </row>
    <row r="39" customFormat="false" ht="15" hidden="false" customHeight="true" outlineLevel="0" collapsed="false">
      <c r="L39" s="241"/>
      <c r="M39" s="242" t="s">
        <v>136</v>
      </c>
      <c r="N39" s="442"/>
      <c r="O39" s="442"/>
      <c r="P39" s="442"/>
      <c r="Q39" s="442"/>
      <c r="R39" s="442"/>
      <c r="S39" s="442"/>
      <c r="T39" s="442"/>
      <c r="U39" s="442"/>
      <c r="V39" s="237"/>
      <c r="W39" s="265"/>
      <c r="X39" s="238"/>
      <c r="Y39" s="238"/>
      <c r="Z39" s="238"/>
      <c r="AA39" s="238"/>
      <c r="AB39" s="238"/>
      <c r="AC39" s="238"/>
      <c r="AD39" s="238"/>
      <c r="AE39" s="238"/>
      <c r="AF39" s="238"/>
      <c r="AG39" s="238"/>
      <c r="AH39" s="238"/>
      <c r="AI39" s="238"/>
      <c r="AJ39" s="238"/>
    </row>
    <row r="40" customFormat="false" ht="18.75" hidden="false" customHeight="true" outlineLevel="0" collapsed="false">
      <c r="X40" s="238"/>
      <c r="Y40" s="238"/>
      <c r="Z40" s="238"/>
      <c r="AA40" s="238"/>
      <c r="AB40" s="238"/>
      <c r="AC40" s="238"/>
      <c r="AD40" s="238"/>
      <c r="AE40" s="238"/>
      <c r="AF40" s="238"/>
      <c r="AG40" s="238"/>
      <c r="AH40" s="238"/>
      <c r="AI40" s="238"/>
      <c r="AJ40" s="238"/>
    </row>
    <row r="41" s="615" customFormat="true" ht="17.1" hidden="false" customHeight="true" outlineLevel="0" collapsed="false">
      <c r="C41" s="615" t="s">
        <v>87</v>
      </c>
      <c r="O41" s="635"/>
      <c r="R41" s="636"/>
      <c r="S41" s="636"/>
      <c r="T41" s="636"/>
      <c r="U41" s="636"/>
      <c r="V41" s="636"/>
      <c r="W41" s="636"/>
      <c r="X41" s="636"/>
      <c r="Y41" s="636"/>
      <c r="Z41" s="636"/>
      <c r="AA41" s="636"/>
      <c r="AB41" s="636"/>
      <c r="AC41" s="636"/>
      <c r="AD41" s="636"/>
    </row>
    <row r="42" customFormat="false" ht="17.1" hidden="false" customHeight="true" outlineLevel="0" collapsed="false">
      <c r="T42" s="619"/>
      <c r="U42" s="3"/>
      <c r="X42" s="238"/>
      <c r="Y42" s="238"/>
      <c r="Z42" s="238"/>
      <c r="AA42" s="238"/>
      <c r="AB42" s="238"/>
      <c r="AC42" s="238"/>
      <c r="AD42" s="238"/>
      <c r="AE42" s="238"/>
      <c r="AF42" s="238"/>
      <c r="AG42" s="238"/>
      <c r="AH42" s="238"/>
      <c r="AI42" s="238"/>
      <c r="AJ42" s="238"/>
    </row>
    <row r="43" customFormat="false" ht="16.5" hidden="false" customHeight="true" outlineLevel="0" collapsed="false">
      <c r="A43" s="196" t="n">
        <v>1</v>
      </c>
      <c r="B43" s="197"/>
      <c r="C43" s="197"/>
      <c r="D43" s="197"/>
      <c r="E43" s="198"/>
      <c r="F43" s="196"/>
      <c r="G43" s="196"/>
      <c r="H43" s="196"/>
      <c r="I43" s="199"/>
      <c r="J43" s="200"/>
      <c r="K43" s="306"/>
      <c r="L43" s="202" t="e">
        <f aca="false">mergeValue(A43)</f>
        <v>#VALUE!</v>
      </c>
      <c r="M43" s="252" t="s">
        <v>78</v>
      </c>
      <c r="N43" s="252"/>
      <c r="O43" s="254"/>
      <c r="P43" s="254"/>
      <c r="Q43" s="254"/>
      <c r="R43" s="254"/>
      <c r="S43" s="254"/>
      <c r="T43" s="254"/>
      <c r="U43" s="254"/>
      <c r="V43" s="254"/>
      <c r="W43" s="206"/>
      <c r="X43" s="238"/>
      <c r="Y43" s="238"/>
      <c r="Z43" s="238"/>
      <c r="AA43" s="238"/>
      <c r="AB43" s="238"/>
      <c r="AC43" s="238"/>
      <c r="AD43" s="238"/>
      <c r="AE43" s="238"/>
      <c r="AF43" s="238"/>
      <c r="AG43" s="238"/>
      <c r="AH43" s="238"/>
      <c r="AI43" s="238"/>
      <c r="AJ43" s="238"/>
    </row>
    <row r="44" s="167" customFormat="true" ht="15" hidden="false" customHeight="true" outlineLevel="0" collapsed="false">
      <c r="A44" s="196"/>
      <c r="B44" s="196" t="n">
        <v>1</v>
      </c>
      <c r="C44" s="197"/>
      <c r="D44" s="197"/>
      <c r="E44" s="196"/>
      <c r="F44" s="196"/>
      <c r="G44" s="196"/>
      <c r="H44" s="196"/>
      <c r="I44" s="208"/>
      <c r="J44" s="209"/>
      <c r="K44" s="307"/>
      <c r="L44" s="210" t="e">
        <f aca="false">mergeValue(A44)&amp;"."&amp;mergeValue(B44)</f>
        <v>#VALUE!</v>
      </c>
      <c r="M44" s="255" t="s">
        <v>124</v>
      </c>
      <c r="N44" s="631"/>
      <c r="O44" s="254"/>
      <c r="P44" s="254"/>
      <c r="Q44" s="254"/>
      <c r="R44" s="254"/>
      <c r="S44" s="254"/>
      <c r="T44" s="254"/>
      <c r="U44" s="254"/>
      <c r="V44" s="254"/>
      <c r="W44" s="206"/>
      <c r="X44" s="163"/>
      <c r="Y44" s="163"/>
      <c r="Z44" s="163"/>
      <c r="AA44" s="163"/>
      <c r="AB44" s="163"/>
      <c r="AC44" s="163"/>
      <c r="AD44" s="163"/>
      <c r="AE44" s="163"/>
      <c r="AF44" s="163"/>
      <c r="AG44" s="163"/>
      <c r="AH44" s="163"/>
      <c r="AI44" s="163"/>
      <c r="AJ44" s="163"/>
    </row>
    <row r="45" s="167" customFormat="true" ht="15" hidden="false" customHeight="true" outlineLevel="0" collapsed="false">
      <c r="A45" s="196"/>
      <c r="B45" s="196"/>
      <c r="C45" s="196" t="n">
        <v>1</v>
      </c>
      <c r="D45" s="197"/>
      <c r="E45" s="196"/>
      <c r="F45" s="196"/>
      <c r="G45" s="196"/>
      <c r="H45" s="196"/>
      <c r="I45" s="213"/>
      <c r="J45" s="209"/>
      <c r="K45" s="307"/>
      <c r="L45" s="210" t="e">
        <f aca="false">mergeValue(A45)&amp;"."&amp;mergeValue(B45)&amp;"."&amp;mergeValue(C45)</f>
        <v>#VALUE!</v>
      </c>
      <c r="M45" s="256" t="s">
        <v>125</v>
      </c>
      <c r="N45" s="632"/>
      <c r="O45" s="254"/>
      <c r="P45" s="254"/>
      <c r="Q45" s="254"/>
      <c r="R45" s="254"/>
      <c r="S45" s="254"/>
      <c r="T45" s="254"/>
      <c r="U45" s="254"/>
      <c r="V45" s="254"/>
      <c r="W45" s="206"/>
      <c r="X45" s="163"/>
      <c r="Y45" s="163"/>
      <c r="Z45" s="163"/>
      <c r="AA45" s="163"/>
      <c r="AB45" s="163"/>
      <c r="AC45" s="163"/>
      <c r="AD45" s="163"/>
      <c r="AE45" s="163"/>
      <c r="AF45" s="163"/>
      <c r="AG45" s="163"/>
      <c r="AH45" s="163"/>
      <c r="AI45" s="163"/>
      <c r="AJ45" s="163"/>
    </row>
    <row r="46" s="167" customFormat="true" ht="15" hidden="false" customHeight="true" outlineLevel="0" collapsed="false">
      <c r="A46" s="196"/>
      <c r="B46" s="196"/>
      <c r="C46" s="196"/>
      <c r="D46" s="196" t="n">
        <v>1</v>
      </c>
      <c r="E46" s="196"/>
      <c r="F46" s="196"/>
      <c r="G46" s="196"/>
      <c r="H46" s="196"/>
      <c r="I46" s="213"/>
      <c r="J46" s="209"/>
      <c r="K46" s="307"/>
      <c r="L46" s="210" t="e">
        <f aca="false">mergeValue(A46)&amp;"."&amp;mergeValue(B46)&amp;"."&amp;mergeValue(C46)&amp;"."&amp;mergeValue(D46)</f>
        <v>#VALUE!</v>
      </c>
      <c r="M46" s="257" t="s">
        <v>126</v>
      </c>
      <c r="N46" s="633"/>
      <c r="O46" s="254"/>
      <c r="P46" s="254"/>
      <c r="Q46" s="254"/>
      <c r="R46" s="254"/>
      <c r="S46" s="254"/>
      <c r="T46" s="254"/>
      <c r="U46" s="254"/>
      <c r="V46" s="254"/>
      <c r="W46" s="206"/>
      <c r="X46" s="163"/>
      <c r="Y46" s="163"/>
      <c r="Z46" s="163"/>
      <c r="AA46" s="163"/>
      <c r="AB46" s="163"/>
      <c r="AC46" s="163"/>
      <c r="AD46" s="163"/>
      <c r="AE46" s="163"/>
      <c r="AF46" s="163"/>
      <c r="AG46" s="163"/>
      <c r="AH46" s="163"/>
      <c r="AI46" s="163"/>
      <c r="AJ46" s="163"/>
    </row>
    <row r="47" s="167" customFormat="true" ht="24.95" hidden="false" customHeight="true" outlineLevel="0" collapsed="false">
      <c r="A47" s="196"/>
      <c r="B47" s="196"/>
      <c r="C47" s="196"/>
      <c r="D47" s="196"/>
      <c r="E47" s="196" t="n">
        <v>1</v>
      </c>
      <c r="F47" s="196"/>
      <c r="G47" s="196"/>
      <c r="H47" s="197" t="n">
        <v>1</v>
      </c>
      <c r="I47" s="196" t="n">
        <v>1</v>
      </c>
      <c r="J47" s="196"/>
      <c r="K47" s="275"/>
      <c r="L47" s="210" t="e">
        <f aca="false">mergeValue(A47)&amp;"."&amp;mergeValue(B47)&amp;"."&amp;mergeValue(C47)&amp;"."&amp;mergeValue(D47)&amp;"."&amp;mergeValue(E47)</f>
        <v>#VALUE!</v>
      </c>
      <c r="M47" s="216" t="s">
        <v>127</v>
      </c>
      <c r="N47" s="276"/>
      <c r="O47" s="217"/>
      <c r="P47" s="217"/>
      <c r="Q47" s="217"/>
      <c r="R47" s="217"/>
      <c r="S47" s="217"/>
      <c r="T47" s="217"/>
      <c r="U47" s="217"/>
      <c r="V47" s="217"/>
      <c r="W47" s="206"/>
      <c r="X47" s="163"/>
      <c r="Y47" s="163"/>
      <c r="Z47" s="163"/>
      <c r="AA47" s="163"/>
      <c r="AB47" s="163"/>
      <c r="AC47" s="163"/>
      <c r="AD47" s="163"/>
      <c r="AE47" s="163"/>
      <c r="AF47" s="163"/>
      <c r="AG47" s="163"/>
      <c r="AH47" s="163"/>
      <c r="AI47" s="163"/>
      <c r="AJ47" s="163"/>
    </row>
    <row r="48" s="167" customFormat="true" ht="15" hidden="false" customHeight="true" outlineLevel="0" collapsed="false">
      <c r="A48" s="196"/>
      <c r="B48" s="196"/>
      <c r="C48" s="196"/>
      <c r="D48" s="196"/>
      <c r="E48" s="196"/>
      <c r="F48" s="196" t="n">
        <v>1</v>
      </c>
      <c r="G48" s="197"/>
      <c r="H48" s="197"/>
      <c r="I48" s="196"/>
      <c r="J48" s="196" t="n">
        <v>1</v>
      </c>
      <c r="K48" s="201"/>
      <c r="L48" s="210" t="e">
        <f aca="false">mergeValue(A48)&amp;"."&amp;mergeValue(B48)&amp;"."&amp;mergeValue(C48)&amp;"."&amp;mergeValue(D48)&amp;"."&amp;mergeValue(E48)&amp;"."&amp;mergeValue(F48)</f>
        <v>#VALUE!</v>
      </c>
      <c r="M48" s="218" t="s">
        <v>128</v>
      </c>
      <c r="N48" s="277"/>
      <c r="O48" s="219"/>
      <c r="P48" s="219"/>
      <c r="Q48" s="219"/>
      <c r="R48" s="219"/>
      <c r="S48" s="219"/>
      <c r="T48" s="219"/>
      <c r="U48" s="219"/>
      <c r="V48" s="219"/>
      <c r="W48" s="206"/>
      <c r="X48" s="163"/>
      <c r="Y48" s="207" t="e">
        <f aca="false">strCheckUnique(Z48:Z51)</f>
        <v>#VALUE!</v>
      </c>
      <c r="Z48" s="163"/>
      <c r="AA48" s="207"/>
      <c r="AB48" s="163"/>
      <c r="AC48" s="163"/>
      <c r="AD48" s="163"/>
      <c r="AE48" s="163"/>
      <c r="AF48" s="163"/>
      <c r="AG48" s="163"/>
      <c r="AH48" s="163"/>
      <c r="AI48" s="163"/>
      <c r="AJ48" s="163"/>
    </row>
    <row r="49" s="167" customFormat="true" ht="16.5" hidden="false" customHeight="true" outlineLevel="0" collapsed="false">
      <c r="A49" s="196"/>
      <c r="B49" s="196"/>
      <c r="C49" s="196"/>
      <c r="D49" s="196"/>
      <c r="E49" s="196"/>
      <c r="F49" s="196"/>
      <c r="G49" s="197" t="n">
        <v>1</v>
      </c>
      <c r="H49" s="197"/>
      <c r="I49" s="196"/>
      <c r="J49" s="196"/>
      <c r="K49" s="201" t="n">
        <v>1</v>
      </c>
      <c r="L49" s="210" t="e">
        <f aca="false">mergeValue(A49)&amp;"."&amp;mergeValue(B49)&amp;"."&amp;mergeValue(C49)&amp;"."&amp;mergeValue(D49)&amp;"."&amp;mergeValue(E49)&amp;"."&amp;mergeValue(F49)&amp;"."&amp;mergeValue(G49)</f>
        <v>#VALUE!</v>
      </c>
      <c r="M49" s="220"/>
      <c r="N49" s="204"/>
      <c r="O49" s="221"/>
      <c r="P49" s="221"/>
      <c r="Q49" s="221"/>
      <c r="R49" s="77"/>
      <c r="S49" s="151" t="s">
        <v>129</v>
      </c>
      <c r="T49" s="77"/>
      <c r="U49" s="151" t="s">
        <v>129</v>
      </c>
      <c r="V49" s="221"/>
      <c r="W49" s="206"/>
      <c r="X49" s="163"/>
      <c r="Y49" s="207"/>
      <c r="Z49" s="207" t="str">
        <f aca="false">IF(M49="","",M49)</f>
        <v/>
      </c>
      <c r="AA49" s="207"/>
      <c r="AB49" s="207"/>
      <c r="AC49" s="207"/>
      <c r="AD49" s="163"/>
      <c r="AE49" s="163"/>
      <c r="AF49" s="163"/>
      <c r="AG49" s="163"/>
      <c r="AH49" s="163"/>
      <c r="AI49" s="163"/>
      <c r="AJ49" s="163"/>
    </row>
    <row r="50" s="167" customFormat="true" ht="0.2" hidden="false" customHeight="true" outlineLevel="0" collapsed="false">
      <c r="A50" s="196"/>
      <c r="B50" s="196"/>
      <c r="C50" s="196"/>
      <c r="D50" s="196"/>
      <c r="E50" s="196"/>
      <c r="F50" s="196"/>
      <c r="G50" s="197"/>
      <c r="H50" s="197"/>
      <c r="I50" s="196"/>
      <c r="J50" s="196"/>
      <c r="K50" s="201"/>
      <c r="L50" s="223"/>
      <c r="M50" s="204"/>
      <c r="N50" s="204"/>
      <c r="O50" s="204"/>
      <c r="P50" s="204"/>
      <c r="Q50" s="262" t="str">
        <f aca="false">R49&amp;"-"&amp;T49</f>
        <v>-</v>
      </c>
      <c r="R50" s="77"/>
      <c r="S50" s="151"/>
      <c r="T50" s="77"/>
      <c r="U50" s="151"/>
      <c r="V50" s="204"/>
      <c r="W50" s="263"/>
      <c r="X50" s="163"/>
      <c r="Y50" s="163"/>
      <c r="Z50" s="163"/>
      <c r="AA50" s="163"/>
      <c r="AB50" s="163"/>
      <c r="AC50" s="163"/>
      <c r="AD50" s="163"/>
      <c r="AE50" s="163"/>
      <c r="AF50" s="163"/>
      <c r="AG50" s="163"/>
      <c r="AH50" s="163"/>
      <c r="AI50" s="163"/>
      <c r="AJ50" s="163"/>
    </row>
    <row r="51" customFormat="false" ht="15" hidden="false" customHeight="true" outlineLevel="0" collapsed="false">
      <c r="A51" s="196"/>
      <c r="B51" s="196"/>
      <c r="C51" s="196"/>
      <c r="D51" s="196"/>
      <c r="E51" s="196"/>
      <c r="F51" s="196"/>
      <c r="G51" s="196"/>
      <c r="H51" s="197"/>
      <c r="I51" s="196"/>
      <c r="J51" s="196"/>
      <c r="K51" s="275"/>
      <c r="L51" s="224"/>
      <c r="M51" s="225" t="s">
        <v>130</v>
      </c>
      <c r="N51" s="225"/>
      <c r="O51" s="225"/>
      <c r="P51" s="225"/>
      <c r="Q51" s="225"/>
      <c r="R51" s="225"/>
      <c r="S51" s="225"/>
      <c r="T51" s="225"/>
      <c r="U51" s="278"/>
      <c r="V51" s="225"/>
      <c r="W51" s="227"/>
      <c r="X51" s="238"/>
      <c r="Y51" s="238"/>
      <c r="Z51" s="238"/>
      <c r="AA51" s="238"/>
      <c r="AB51" s="238"/>
      <c r="AC51" s="238"/>
      <c r="AD51" s="238"/>
      <c r="AE51" s="238"/>
      <c r="AF51" s="238"/>
      <c r="AG51" s="238"/>
      <c r="AH51" s="238"/>
      <c r="AI51" s="238"/>
      <c r="AJ51" s="238"/>
    </row>
    <row r="52" customFormat="false" ht="15" hidden="false" customHeight="true" outlineLevel="0" collapsed="false">
      <c r="A52" s="196"/>
      <c r="B52" s="196"/>
      <c r="C52" s="196"/>
      <c r="D52" s="196"/>
      <c r="E52" s="196"/>
      <c r="F52" s="196"/>
      <c r="G52" s="196"/>
      <c r="H52" s="197"/>
      <c r="I52" s="196"/>
      <c r="J52" s="196"/>
      <c r="K52" s="275"/>
      <c r="L52" s="224"/>
      <c r="M52" s="228" t="s">
        <v>131</v>
      </c>
      <c r="N52" s="228"/>
      <c r="O52" s="228"/>
      <c r="P52" s="228"/>
      <c r="Q52" s="228"/>
      <c r="R52" s="228"/>
      <c r="S52" s="228"/>
      <c r="T52" s="228"/>
      <c r="U52" s="279"/>
      <c r="V52" s="228"/>
      <c r="W52" s="265"/>
      <c r="X52" s="238"/>
      <c r="Y52" s="238"/>
      <c r="Z52" s="238"/>
      <c r="AA52" s="238"/>
      <c r="AB52" s="238"/>
      <c r="AC52" s="238"/>
      <c r="AD52" s="238"/>
      <c r="AE52" s="238"/>
      <c r="AF52" s="238"/>
      <c r="AG52" s="238"/>
      <c r="AH52" s="238"/>
      <c r="AI52" s="238"/>
      <c r="AJ52" s="238"/>
    </row>
    <row r="53" customFormat="false" ht="15" hidden="false" customHeight="true" outlineLevel="0" collapsed="false">
      <c r="A53" s="196"/>
      <c r="B53" s="196"/>
      <c r="C53" s="196"/>
      <c r="D53" s="196"/>
      <c r="E53" s="231"/>
      <c r="F53" s="196"/>
      <c r="G53" s="196"/>
      <c r="H53" s="196"/>
      <c r="I53" s="200"/>
      <c r="J53" s="232"/>
      <c r="K53" s="306"/>
      <c r="L53" s="224"/>
      <c r="M53" s="233" t="s">
        <v>132</v>
      </c>
      <c r="N53" s="233"/>
      <c r="O53" s="233"/>
      <c r="P53" s="233"/>
      <c r="Q53" s="233"/>
      <c r="R53" s="233"/>
      <c r="S53" s="233"/>
      <c r="T53" s="233"/>
      <c r="U53" s="304"/>
      <c r="V53" s="233"/>
      <c r="W53" s="265"/>
      <c r="X53" s="238"/>
      <c r="Y53" s="238"/>
      <c r="Z53" s="238"/>
      <c r="AA53" s="238"/>
      <c r="AB53" s="238"/>
      <c r="AC53" s="238"/>
      <c r="AD53" s="238"/>
      <c r="AE53" s="238"/>
      <c r="AF53" s="238"/>
      <c r="AG53" s="238"/>
      <c r="AH53" s="238"/>
      <c r="AI53" s="238"/>
      <c r="AJ53" s="238"/>
    </row>
    <row r="54" customFormat="false" ht="15" hidden="false" customHeight="true" outlineLevel="0" collapsed="false">
      <c r="A54" s="196"/>
      <c r="B54" s="196"/>
      <c r="C54" s="196"/>
      <c r="D54" s="231"/>
      <c r="E54" s="231"/>
      <c r="F54" s="196"/>
      <c r="G54" s="196"/>
      <c r="H54" s="196"/>
      <c r="I54" s="200"/>
      <c r="J54" s="232"/>
      <c r="K54" s="306"/>
      <c r="L54" s="224"/>
      <c r="M54" s="234" t="s">
        <v>133</v>
      </c>
      <c r="N54" s="234"/>
      <c r="O54" s="234"/>
      <c r="P54" s="234"/>
      <c r="Q54" s="234"/>
      <c r="R54" s="234"/>
      <c r="S54" s="234"/>
      <c r="T54" s="234"/>
      <c r="U54" s="637"/>
      <c r="V54" s="234"/>
      <c r="W54" s="265"/>
      <c r="X54" s="238"/>
      <c r="Y54" s="238"/>
      <c r="Z54" s="238"/>
      <c r="AA54" s="238"/>
      <c r="AB54" s="238"/>
      <c r="AC54" s="238"/>
      <c r="AD54" s="238"/>
      <c r="AE54" s="238"/>
      <c r="AF54" s="238"/>
      <c r="AG54" s="238"/>
      <c r="AH54" s="238"/>
      <c r="AI54" s="238"/>
      <c r="AJ54" s="238"/>
    </row>
    <row r="55" customFormat="false" ht="15" hidden="false" customHeight="true" outlineLevel="0" collapsed="false">
      <c r="A55" s="196"/>
      <c r="B55" s="196"/>
      <c r="C55" s="231"/>
      <c r="D55" s="231"/>
      <c r="E55" s="231"/>
      <c r="F55" s="231"/>
      <c r="G55" s="308"/>
      <c r="H55" s="200"/>
      <c r="I55" s="235"/>
      <c r="J55" s="232"/>
      <c r="K55" s="309"/>
      <c r="L55" s="224"/>
      <c r="M55" s="236" t="s">
        <v>134</v>
      </c>
      <c r="N55" s="236"/>
      <c r="O55" s="236"/>
      <c r="P55" s="236"/>
      <c r="Q55" s="236"/>
      <c r="R55" s="236"/>
      <c r="S55" s="236"/>
      <c r="T55" s="236"/>
      <c r="U55" s="638"/>
      <c r="V55" s="236"/>
      <c r="W55" s="265"/>
      <c r="X55" s="238"/>
      <c r="Y55" s="238"/>
      <c r="Z55" s="238"/>
      <c r="AA55" s="238"/>
      <c r="AB55" s="238"/>
      <c r="AC55" s="238"/>
      <c r="AD55" s="238"/>
      <c r="AE55" s="238"/>
      <c r="AF55" s="238"/>
      <c r="AG55" s="238"/>
      <c r="AH55" s="238"/>
      <c r="AI55" s="238"/>
      <c r="AJ55" s="238"/>
    </row>
    <row r="56" customFormat="false" ht="15" hidden="false" customHeight="true" outlineLevel="0" collapsed="false">
      <c r="A56" s="196"/>
      <c r="B56" s="231"/>
      <c r="C56" s="231"/>
      <c r="D56" s="231"/>
      <c r="E56" s="231"/>
      <c r="F56" s="231"/>
      <c r="G56" s="308"/>
      <c r="H56" s="200"/>
      <c r="I56" s="200"/>
      <c r="J56" s="232"/>
      <c r="K56" s="306"/>
      <c r="L56" s="224"/>
      <c r="M56" s="237" t="s">
        <v>135</v>
      </c>
      <c r="N56" s="237"/>
      <c r="O56" s="237"/>
      <c r="P56" s="237"/>
      <c r="Q56" s="237"/>
      <c r="R56" s="237"/>
      <c r="S56" s="237"/>
      <c r="T56" s="237"/>
      <c r="U56" s="639"/>
      <c r="V56" s="237"/>
      <c r="W56" s="265"/>
      <c r="X56" s="238"/>
      <c r="Y56" s="238"/>
      <c r="Z56" s="238"/>
      <c r="AA56" s="238"/>
      <c r="AB56" s="238"/>
      <c r="AC56" s="238"/>
      <c r="AD56" s="238"/>
      <c r="AE56" s="238"/>
      <c r="AF56" s="238"/>
      <c r="AG56" s="238"/>
      <c r="AH56" s="238"/>
      <c r="AI56" s="238"/>
      <c r="AJ56" s="238"/>
    </row>
    <row r="57" customFormat="false" ht="15" hidden="false" customHeight="true" outlineLevel="0" collapsed="false">
      <c r="L57" s="241"/>
      <c r="M57" s="242" t="s">
        <v>136</v>
      </c>
      <c r="N57" s="442"/>
      <c r="O57" s="442"/>
      <c r="P57" s="442"/>
      <c r="Q57" s="442"/>
      <c r="R57" s="442"/>
      <c r="S57" s="442"/>
      <c r="T57" s="442"/>
      <c r="U57" s="442"/>
      <c r="V57" s="237"/>
      <c r="W57" s="265"/>
      <c r="X57" s="238"/>
      <c r="Y57" s="238"/>
      <c r="Z57" s="238"/>
      <c r="AA57" s="238"/>
      <c r="AB57" s="238"/>
      <c r="AC57" s="238"/>
      <c r="AD57" s="238"/>
      <c r="AE57" s="238"/>
      <c r="AF57" s="238"/>
      <c r="AG57" s="238"/>
      <c r="AH57" s="238"/>
      <c r="AI57" s="238"/>
      <c r="AJ57" s="238"/>
    </row>
    <row r="58" s="615" customFormat="true" ht="17.1" hidden="false" customHeight="true" outlineLevel="0" collapsed="false">
      <c r="C58" s="615" t="s">
        <v>88</v>
      </c>
      <c r="V58" s="635"/>
      <c r="X58" s="636"/>
      <c r="Y58" s="636"/>
      <c r="Z58" s="636"/>
      <c r="AA58" s="636"/>
      <c r="AB58" s="636"/>
      <c r="AC58" s="636"/>
      <c r="AD58" s="636"/>
      <c r="AE58" s="636"/>
      <c r="AF58" s="636"/>
      <c r="AG58" s="636"/>
      <c r="AH58" s="636"/>
      <c r="AI58" s="636"/>
      <c r="AJ58" s="636"/>
    </row>
    <row r="59" customFormat="false" ht="17.1" hidden="false" customHeight="true" outlineLevel="0" collapsed="false">
      <c r="T59" s="619"/>
      <c r="U59" s="3"/>
      <c r="X59" s="238"/>
      <c r="Y59" s="238"/>
      <c r="Z59" s="238"/>
      <c r="AA59" s="238"/>
      <c r="AB59" s="238"/>
      <c r="AC59" s="238"/>
      <c r="AD59" s="238"/>
      <c r="AE59" s="238"/>
      <c r="AF59" s="238"/>
      <c r="AG59" s="238"/>
      <c r="AH59" s="238"/>
      <c r="AI59" s="238"/>
      <c r="AJ59" s="238"/>
    </row>
    <row r="60" customFormat="false" ht="16.5" hidden="false" customHeight="true" outlineLevel="0" collapsed="false">
      <c r="A60" s="196" t="n">
        <v>1</v>
      </c>
      <c r="B60" s="197"/>
      <c r="C60" s="197"/>
      <c r="D60" s="197"/>
      <c r="E60" s="198"/>
      <c r="F60" s="196"/>
      <c r="G60" s="196"/>
      <c r="H60" s="196"/>
      <c r="I60" s="199"/>
      <c r="J60" s="200"/>
      <c r="K60" s="306"/>
      <c r="L60" s="202" t="e">
        <f aca="false">mergeValue(A60)</f>
        <v>#VALUE!</v>
      </c>
      <c r="M60" s="252" t="s">
        <v>78</v>
      </c>
      <c r="N60" s="252"/>
      <c r="O60" s="269"/>
      <c r="P60" s="269"/>
      <c r="Q60" s="269"/>
      <c r="R60" s="269"/>
      <c r="S60" s="269"/>
      <c r="T60" s="269"/>
      <c r="U60" s="269"/>
      <c r="V60" s="269"/>
      <c r="W60" s="269"/>
      <c r="X60" s="269"/>
      <c r="Y60" s="269"/>
      <c r="Z60" s="269"/>
      <c r="AA60" s="269"/>
      <c r="AB60" s="269"/>
      <c r="AC60" s="269"/>
      <c r="AD60" s="206"/>
      <c r="AE60" s="238"/>
      <c r="AF60" s="238"/>
      <c r="AG60" s="238"/>
      <c r="AH60" s="238"/>
      <c r="AI60" s="238"/>
      <c r="AJ60" s="238"/>
      <c r="AK60" s="238"/>
      <c r="AL60" s="238"/>
      <c r="AM60" s="238"/>
      <c r="AN60" s="238"/>
      <c r="AO60" s="238"/>
      <c r="AP60" s="238"/>
      <c r="AQ60" s="238"/>
    </row>
    <row r="61" s="167" customFormat="true" ht="15" hidden="false" customHeight="true" outlineLevel="0" collapsed="false">
      <c r="A61" s="196"/>
      <c r="B61" s="196" t="n">
        <v>1</v>
      </c>
      <c r="C61" s="197"/>
      <c r="D61" s="197"/>
      <c r="E61" s="196"/>
      <c r="F61" s="196"/>
      <c r="G61" s="196"/>
      <c r="H61" s="196"/>
      <c r="I61" s="208"/>
      <c r="J61" s="209"/>
      <c r="K61" s="307"/>
      <c r="L61" s="210" t="e">
        <f aca="false">mergeValue(A61)&amp;"."&amp;mergeValue(B61)</f>
        <v>#VALUE!</v>
      </c>
      <c r="M61" s="255" t="s">
        <v>124</v>
      </c>
      <c r="N61" s="631"/>
      <c r="O61" s="269"/>
      <c r="P61" s="269"/>
      <c r="Q61" s="269"/>
      <c r="R61" s="269"/>
      <c r="S61" s="269"/>
      <c r="T61" s="269"/>
      <c r="U61" s="269"/>
      <c r="V61" s="269"/>
      <c r="W61" s="269"/>
      <c r="X61" s="269"/>
      <c r="Y61" s="269"/>
      <c r="Z61" s="269"/>
      <c r="AA61" s="269"/>
      <c r="AB61" s="269"/>
      <c r="AC61" s="269"/>
      <c r="AD61" s="206"/>
      <c r="AE61" s="163"/>
      <c r="AF61" s="163"/>
      <c r="AG61" s="163"/>
      <c r="AH61" s="163"/>
      <c r="AI61" s="163"/>
      <c r="AJ61" s="163"/>
      <c r="AK61" s="163"/>
      <c r="AL61" s="163"/>
      <c r="AM61" s="163"/>
      <c r="AN61" s="163"/>
      <c r="AO61" s="163"/>
      <c r="AP61" s="163"/>
      <c r="AQ61" s="163"/>
    </row>
    <row r="62" s="167" customFormat="true" ht="15" hidden="false" customHeight="true" outlineLevel="0" collapsed="false">
      <c r="A62" s="196"/>
      <c r="B62" s="196"/>
      <c r="C62" s="196" t="n">
        <v>1</v>
      </c>
      <c r="D62" s="197"/>
      <c r="E62" s="196"/>
      <c r="F62" s="196"/>
      <c r="G62" s="196"/>
      <c r="H62" s="196"/>
      <c r="I62" s="213"/>
      <c r="J62" s="209"/>
      <c r="K62" s="307"/>
      <c r="L62" s="210" t="e">
        <f aca="false">mergeValue(A62)&amp;"."&amp;mergeValue(B62)&amp;"."&amp;mergeValue(C62)</f>
        <v>#VALUE!</v>
      </c>
      <c r="M62" s="256" t="s">
        <v>125</v>
      </c>
      <c r="N62" s="632"/>
      <c r="O62" s="269"/>
      <c r="P62" s="269"/>
      <c r="Q62" s="269"/>
      <c r="R62" s="269"/>
      <c r="S62" s="269"/>
      <c r="T62" s="269"/>
      <c r="U62" s="269"/>
      <c r="V62" s="269"/>
      <c r="W62" s="269"/>
      <c r="X62" s="269"/>
      <c r="Y62" s="269"/>
      <c r="Z62" s="269"/>
      <c r="AA62" s="269"/>
      <c r="AB62" s="269"/>
      <c r="AC62" s="269"/>
      <c r="AD62" s="206"/>
      <c r="AE62" s="163"/>
      <c r="AF62" s="163"/>
      <c r="AG62" s="163"/>
      <c r="AH62" s="163"/>
      <c r="AI62" s="163"/>
      <c r="AJ62" s="163"/>
      <c r="AK62" s="163"/>
      <c r="AL62" s="163"/>
      <c r="AM62" s="163"/>
      <c r="AN62" s="163"/>
      <c r="AO62" s="163"/>
      <c r="AP62" s="163"/>
      <c r="AQ62" s="163"/>
    </row>
    <row r="63" s="167" customFormat="true" ht="15" hidden="false" customHeight="true" outlineLevel="0" collapsed="false">
      <c r="A63" s="196"/>
      <c r="B63" s="196"/>
      <c r="C63" s="196"/>
      <c r="D63" s="196" t="n">
        <v>1</v>
      </c>
      <c r="E63" s="196"/>
      <c r="F63" s="196"/>
      <c r="G63" s="196"/>
      <c r="H63" s="196"/>
      <c r="I63" s="213"/>
      <c r="J63" s="209"/>
      <c r="K63" s="307"/>
      <c r="L63" s="210" t="e">
        <f aca="false">mergeValue(A63)&amp;"."&amp;mergeValue(B63)&amp;"."&amp;mergeValue(C63)&amp;"."&amp;mergeValue(D63)</f>
        <v>#VALUE!</v>
      </c>
      <c r="M63" s="257" t="s">
        <v>126</v>
      </c>
      <c r="N63" s="633"/>
      <c r="O63" s="269"/>
      <c r="P63" s="269"/>
      <c r="Q63" s="269"/>
      <c r="R63" s="269"/>
      <c r="S63" s="269"/>
      <c r="T63" s="269"/>
      <c r="U63" s="269"/>
      <c r="V63" s="269"/>
      <c r="W63" s="269"/>
      <c r="X63" s="269"/>
      <c r="Y63" s="269"/>
      <c r="Z63" s="269"/>
      <c r="AA63" s="269"/>
      <c r="AB63" s="269"/>
      <c r="AC63" s="269"/>
      <c r="AD63" s="206"/>
      <c r="AE63" s="163"/>
      <c r="AF63" s="163"/>
      <c r="AG63" s="163"/>
      <c r="AH63" s="163"/>
      <c r="AI63" s="163"/>
      <c r="AJ63" s="163"/>
      <c r="AK63" s="163"/>
      <c r="AL63" s="163"/>
      <c r="AM63" s="163"/>
      <c r="AN63" s="163"/>
      <c r="AO63" s="163"/>
      <c r="AP63" s="163"/>
      <c r="AQ63" s="163"/>
    </row>
    <row r="64" s="167" customFormat="true" ht="24.95" hidden="false" customHeight="true" outlineLevel="0" collapsed="false">
      <c r="A64" s="196"/>
      <c r="B64" s="196"/>
      <c r="C64" s="196"/>
      <c r="D64" s="196"/>
      <c r="E64" s="196" t="n">
        <v>1</v>
      </c>
      <c r="F64" s="196"/>
      <c r="G64" s="196"/>
      <c r="H64" s="197" t="n">
        <v>1</v>
      </c>
      <c r="I64" s="196" t="n">
        <v>1</v>
      </c>
      <c r="J64" s="196"/>
      <c r="K64" s="275"/>
      <c r="L64" s="210" t="e">
        <f aca="false">mergeValue(A64)&amp;"."&amp;mergeValue(B64)&amp;"."&amp;mergeValue(C64)&amp;"."&amp;mergeValue(D64)&amp;"."&amp;mergeValue(E64)</f>
        <v>#VALUE!</v>
      </c>
      <c r="M64" s="216" t="s">
        <v>127</v>
      </c>
      <c r="N64" s="276"/>
      <c r="O64" s="217"/>
      <c r="P64" s="217"/>
      <c r="Q64" s="217"/>
      <c r="R64" s="217"/>
      <c r="S64" s="217"/>
      <c r="T64" s="217"/>
      <c r="U64" s="217"/>
      <c r="V64" s="217"/>
      <c r="W64" s="217"/>
      <c r="X64" s="217"/>
      <c r="Y64" s="217"/>
      <c r="Z64" s="217"/>
      <c r="AA64" s="217"/>
      <c r="AB64" s="217"/>
      <c r="AC64" s="217"/>
      <c r="AD64" s="206"/>
      <c r="AE64" s="163"/>
      <c r="AF64" s="163"/>
      <c r="AG64" s="163"/>
      <c r="AH64" s="163"/>
      <c r="AI64" s="163"/>
      <c r="AJ64" s="163"/>
      <c r="AK64" s="163"/>
      <c r="AL64" s="163"/>
      <c r="AM64" s="163"/>
      <c r="AN64" s="163"/>
      <c r="AO64" s="163"/>
      <c r="AP64" s="163"/>
      <c r="AQ64" s="163"/>
    </row>
    <row r="65" s="167" customFormat="true" ht="15" hidden="false" customHeight="true" outlineLevel="0" collapsed="false">
      <c r="A65" s="196"/>
      <c r="B65" s="196"/>
      <c r="C65" s="196"/>
      <c r="D65" s="196"/>
      <c r="E65" s="196"/>
      <c r="F65" s="196" t="n">
        <v>1</v>
      </c>
      <c r="G65" s="197"/>
      <c r="H65" s="197"/>
      <c r="I65" s="196"/>
      <c r="J65" s="196" t="n">
        <v>1</v>
      </c>
      <c r="K65" s="201"/>
      <c r="L65" s="210" t="e">
        <f aca="false">mergeValue(A65)&amp;"."&amp;mergeValue(B65)&amp;"."&amp;mergeValue(C65)&amp;"."&amp;mergeValue(D65)&amp;"."&amp;mergeValue(E65)&amp;"."&amp;mergeValue(F65)</f>
        <v>#VALUE!</v>
      </c>
      <c r="M65" s="218" t="s">
        <v>128</v>
      </c>
      <c r="N65" s="277"/>
      <c r="O65" s="219"/>
      <c r="P65" s="219"/>
      <c r="Q65" s="219"/>
      <c r="R65" s="219"/>
      <c r="S65" s="219"/>
      <c r="T65" s="219"/>
      <c r="U65" s="219"/>
      <c r="V65" s="219"/>
      <c r="W65" s="219"/>
      <c r="X65" s="219"/>
      <c r="Y65" s="219"/>
      <c r="Z65" s="219"/>
      <c r="AA65" s="219"/>
      <c r="AB65" s="219"/>
      <c r="AC65" s="219"/>
      <c r="AD65" s="206"/>
      <c r="AE65" s="163"/>
      <c r="AF65" s="207" t="e">
        <f aca="false">strCheckUnique(AG65:AG68)</f>
        <v>#VALUE!</v>
      </c>
      <c r="AG65" s="163"/>
      <c r="AH65" s="207"/>
      <c r="AI65" s="163"/>
      <c r="AJ65" s="163"/>
      <c r="AK65" s="163"/>
      <c r="AL65" s="163"/>
      <c r="AM65" s="163"/>
      <c r="AN65" s="163"/>
      <c r="AO65" s="163"/>
      <c r="AP65" s="163"/>
      <c r="AQ65" s="163"/>
    </row>
    <row r="66" s="167" customFormat="true" ht="16.5" hidden="false" customHeight="true" outlineLevel="0" collapsed="false">
      <c r="A66" s="196"/>
      <c r="B66" s="196"/>
      <c r="C66" s="196"/>
      <c r="D66" s="196"/>
      <c r="E66" s="196"/>
      <c r="F66" s="196"/>
      <c r="G66" s="197" t="n">
        <v>1</v>
      </c>
      <c r="H66" s="197"/>
      <c r="I66" s="196"/>
      <c r="J66" s="196"/>
      <c r="K66" s="201" t="n">
        <v>1</v>
      </c>
      <c r="L66" s="210" t="e">
        <f aca="false">mergeValue(A66)&amp;"."&amp;mergeValue(B66)&amp;"."&amp;mergeValue(C66)&amp;"."&amp;mergeValue(D66)&amp;"."&amp;mergeValue(E66)&amp;"."&amp;mergeValue(F66)&amp;"."&amp;mergeValue(G66)</f>
        <v>#VALUE!</v>
      </c>
      <c r="M66" s="220"/>
      <c r="N66" s="204"/>
      <c r="O66" s="271"/>
      <c r="P66" s="221"/>
      <c r="Q66" s="221"/>
      <c r="R66" s="77"/>
      <c r="S66" s="151" t="s">
        <v>129</v>
      </c>
      <c r="T66" s="77"/>
      <c r="U66" s="151" t="s">
        <v>129</v>
      </c>
      <c r="V66" s="271"/>
      <c r="W66" s="221"/>
      <c r="X66" s="221"/>
      <c r="Y66" s="77"/>
      <c r="Z66" s="151" t="s">
        <v>129</v>
      </c>
      <c r="AA66" s="77"/>
      <c r="AB66" s="151" t="s">
        <v>40</v>
      </c>
      <c r="AC66" s="221"/>
      <c r="AD66" s="206"/>
      <c r="AE66" s="163" t="e">
        <f aca="false">strCheckDate(O67:AC67)</f>
        <v>#VALUE!</v>
      </c>
      <c r="AF66" s="207"/>
      <c r="AG66" s="207" t="str">
        <f aca="false">IF(M66="","",M66)</f>
        <v/>
      </c>
      <c r="AH66" s="207"/>
      <c r="AI66" s="207"/>
      <c r="AJ66" s="207"/>
      <c r="AK66" s="163"/>
      <c r="AL66" s="163"/>
      <c r="AM66" s="163"/>
      <c r="AN66" s="163"/>
      <c r="AO66" s="163"/>
      <c r="AP66" s="163"/>
      <c r="AQ66" s="163"/>
    </row>
    <row r="67" s="167" customFormat="true" ht="0.2" hidden="false" customHeight="true" outlineLevel="0" collapsed="false">
      <c r="A67" s="196"/>
      <c r="B67" s="196"/>
      <c r="C67" s="196"/>
      <c r="D67" s="196"/>
      <c r="E67" s="196"/>
      <c r="F67" s="196"/>
      <c r="G67" s="197"/>
      <c r="H67" s="197"/>
      <c r="I67" s="196"/>
      <c r="J67" s="196"/>
      <c r="K67" s="201"/>
      <c r="L67" s="223"/>
      <c r="M67" s="204"/>
      <c r="N67" s="204"/>
      <c r="O67" s="204"/>
      <c r="P67" s="204"/>
      <c r="Q67" s="262" t="str">
        <f aca="false">R66&amp;"-"&amp;T66</f>
        <v>-</v>
      </c>
      <c r="R67" s="77"/>
      <c r="S67" s="151"/>
      <c r="T67" s="77"/>
      <c r="U67" s="151"/>
      <c r="V67" s="204"/>
      <c r="W67" s="204"/>
      <c r="X67" s="262" t="str">
        <f aca="false">Y66&amp;"-"&amp;AA66</f>
        <v>-</v>
      </c>
      <c r="Y67" s="77"/>
      <c r="Z67" s="151"/>
      <c r="AA67" s="77"/>
      <c r="AB67" s="151"/>
      <c r="AC67" s="204"/>
      <c r="AD67" s="263"/>
      <c r="AE67" s="163"/>
      <c r="AF67" s="163"/>
      <c r="AG67" s="163"/>
      <c r="AH67" s="163"/>
      <c r="AI67" s="163"/>
      <c r="AJ67" s="163"/>
      <c r="AK67" s="163"/>
      <c r="AL67" s="163"/>
      <c r="AM67" s="163"/>
      <c r="AN67" s="163"/>
      <c r="AO67" s="163"/>
      <c r="AP67" s="163"/>
      <c r="AQ67" s="163"/>
    </row>
    <row r="68" customFormat="false" ht="15" hidden="false" customHeight="true" outlineLevel="0" collapsed="false">
      <c r="A68" s="196"/>
      <c r="B68" s="196"/>
      <c r="C68" s="196"/>
      <c r="D68" s="196"/>
      <c r="E68" s="196"/>
      <c r="F68" s="196"/>
      <c r="G68" s="196"/>
      <c r="H68" s="197"/>
      <c r="I68" s="196"/>
      <c r="J68" s="196"/>
      <c r="K68" s="275"/>
      <c r="L68" s="224"/>
      <c r="M68" s="225" t="s">
        <v>130</v>
      </c>
      <c r="N68" s="225"/>
      <c r="O68" s="225"/>
      <c r="P68" s="225"/>
      <c r="Q68" s="225"/>
      <c r="R68" s="225"/>
      <c r="S68" s="225"/>
      <c r="T68" s="225"/>
      <c r="U68" s="278"/>
      <c r="V68" s="225"/>
      <c r="W68" s="225"/>
      <c r="X68" s="225"/>
      <c r="Y68" s="225"/>
      <c r="Z68" s="225"/>
      <c r="AA68" s="225"/>
      <c r="AB68" s="278"/>
      <c r="AC68" s="225"/>
      <c r="AD68" s="227"/>
      <c r="AE68" s="238"/>
      <c r="AF68" s="238"/>
      <c r="AG68" s="238"/>
      <c r="AH68" s="238"/>
      <c r="AI68" s="238"/>
      <c r="AJ68" s="238"/>
      <c r="AK68" s="238"/>
      <c r="AL68" s="238"/>
      <c r="AM68" s="238"/>
      <c r="AN68" s="238"/>
      <c r="AO68" s="238"/>
      <c r="AP68" s="238"/>
      <c r="AQ68" s="238"/>
    </row>
    <row r="69" customFormat="false" ht="15" hidden="false" customHeight="true" outlineLevel="0" collapsed="false">
      <c r="A69" s="196"/>
      <c r="B69" s="196"/>
      <c r="C69" s="196"/>
      <c r="D69" s="196"/>
      <c r="E69" s="196"/>
      <c r="F69" s="196"/>
      <c r="G69" s="196"/>
      <c r="H69" s="197"/>
      <c r="I69" s="196"/>
      <c r="J69" s="196"/>
      <c r="K69" s="275"/>
      <c r="L69" s="224"/>
      <c r="M69" s="228" t="s">
        <v>131</v>
      </c>
      <c r="N69" s="228"/>
      <c r="O69" s="228"/>
      <c r="P69" s="228"/>
      <c r="Q69" s="228"/>
      <c r="R69" s="228"/>
      <c r="S69" s="228"/>
      <c r="T69" s="228"/>
      <c r="U69" s="279"/>
      <c r="V69" s="228"/>
      <c r="W69" s="228"/>
      <c r="X69" s="228"/>
      <c r="Y69" s="228"/>
      <c r="Z69" s="228"/>
      <c r="AA69" s="228"/>
      <c r="AB69" s="279"/>
      <c r="AC69" s="228"/>
      <c r="AD69" s="265"/>
      <c r="AE69" s="238"/>
      <c r="AF69" s="238"/>
      <c r="AG69" s="238"/>
      <c r="AH69" s="238"/>
      <c r="AI69" s="238"/>
      <c r="AJ69" s="238"/>
      <c r="AK69" s="238"/>
      <c r="AL69" s="238"/>
      <c r="AM69" s="238"/>
      <c r="AN69" s="238"/>
      <c r="AO69" s="238"/>
      <c r="AP69" s="238"/>
      <c r="AQ69" s="238"/>
    </row>
    <row r="70" customFormat="false" ht="15" hidden="false" customHeight="true" outlineLevel="0" collapsed="false">
      <c r="A70" s="196"/>
      <c r="B70" s="196"/>
      <c r="C70" s="196"/>
      <c r="D70" s="196"/>
      <c r="E70" s="231"/>
      <c r="F70" s="196"/>
      <c r="G70" s="196"/>
      <c r="H70" s="196"/>
      <c r="I70" s="200"/>
      <c r="J70" s="232"/>
      <c r="K70" s="306"/>
      <c r="L70" s="224"/>
      <c r="M70" s="233" t="s">
        <v>132</v>
      </c>
      <c r="N70" s="233"/>
      <c r="O70" s="233"/>
      <c r="P70" s="233"/>
      <c r="Q70" s="233"/>
      <c r="R70" s="233"/>
      <c r="S70" s="233"/>
      <c r="T70" s="233"/>
      <c r="U70" s="304"/>
      <c r="V70" s="233"/>
      <c r="W70" s="233"/>
      <c r="X70" s="233"/>
      <c r="Y70" s="233"/>
      <c r="Z70" s="233"/>
      <c r="AA70" s="233"/>
      <c r="AB70" s="304"/>
      <c r="AC70" s="233"/>
      <c r="AD70" s="265"/>
      <c r="AE70" s="238"/>
      <c r="AF70" s="238"/>
      <c r="AG70" s="238"/>
      <c r="AH70" s="238"/>
      <c r="AI70" s="238"/>
      <c r="AJ70" s="238"/>
      <c r="AK70" s="238"/>
      <c r="AL70" s="238"/>
      <c r="AM70" s="238"/>
      <c r="AN70" s="238"/>
      <c r="AO70" s="238"/>
      <c r="AP70" s="238"/>
      <c r="AQ70" s="238"/>
    </row>
    <row r="71" customFormat="false" ht="15" hidden="false" customHeight="true" outlineLevel="0" collapsed="false">
      <c r="A71" s="196"/>
      <c r="B71" s="196"/>
      <c r="C71" s="196"/>
      <c r="D71" s="231"/>
      <c r="E71" s="231"/>
      <c r="F71" s="196"/>
      <c r="G71" s="196"/>
      <c r="H71" s="196"/>
      <c r="I71" s="200"/>
      <c r="J71" s="232"/>
      <c r="K71" s="306"/>
      <c r="L71" s="224"/>
      <c r="M71" s="234" t="s">
        <v>133</v>
      </c>
      <c r="N71" s="234"/>
      <c r="O71" s="234"/>
      <c r="P71" s="234"/>
      <c r="Q71" s="234"/>
      <c r="R71" s="234"/>
      <c r="S71" s="234"/>
      <c r="T71" s="234"/>
      <c r="U71" s="637"/>
      <c r="V71" s="234"/>
      <c r="W71" s="234"/>
      <c r="X71" s="234"/>
      <c r="Y71" s="234"/>
      <c r="Z71" s="234"/>
      <c r="AA71" s="234"/>
      <c r="AB71" s="637"/>
      <c r="AC71" s="234"/>
      <c r="AD71" s="265"/>
      <c r="AE71" s="238"/>
      <c r="AF71" s="238"/>
      <c r="AG71" s="238"/>
      <c r="AH71" s="238"/>
      <c r="AI71" s="238"/>
      <c r="AJ71" s="238"/>
      <c r="AK71" s="238"/>
      <c r="AL71" s="238"/>
      <c r="AM71" s="238"/>
      <c r="AN71" s="238"/>
      <c r="AO71" s="238"/>
      <c r="AP71" s="238"/>
      <c r="AQ71" s="238"/>
    </row>
    <row r="72" customFormat="false" ht="15" hidden="false" customHeight="true" outlineLevel="0" collapsed="false">
      <c r="A72" s="196"/>
      <c r="B72" s="196"/>
      <c r="C72" s="231"/>
      <c r="D72" s="231"/>
      <c r="E72" s="231"/>
      <c r="F72" s="231"/>
      <c r="G72" s="308"/>
      <c r="H72" s="200"/>
      <c r="I72" s="235"/>
      <c r="J72" s="232"/>
      <c r="K72" s="309"/>
      <c r="L72" s="224"/>
      <c r="M72" s="236" t="s">
        <v>134</v>
      </c>
      <c r="N72" s="236"/>
      <c r="O72" s="236"/>
      <c r="P72" s="236"/>
      <c r="Q72" s="236"/>
      <c r="R72" s="236"/>
      <c r="S72" s="236"/>
      <c r="T72" s="236"/>
      <c r="U72" s="638"/>
      <c r="V72" s="236"/>
      <c r="W72" s="236"/>
      <c r="X72" s="236"/>
      <c r="Y72" s="236"/>
      <c r="Z72" s="236"/>
      <c r="AA72" s="236"/>
      <c r="AB72" s="638"/>
      <c r="AC72" s="236"/>
      <c r="AD72" s="265"/>
      <c r="AE72" s="238"/>
      <c r="AF72" s="238"/>
      <c r="AG72" s="238"/>
      <c r="AH72" s="238"/>
      <c r="AI72" s="238"/>
      <c r="AJ72" s="238"/>
      <c r="AK72" s="238"/>
      <c r="AL72" s="238"/>
      <c r="AM72" s="238"/>
      <c r="AN72" s="238"/>
      <c r="AO72" s="238"/>
      <c r="AP72" s="238"/>
      <c r="AQ72" s="238"/>
    </row>
    <row r="73" customFormat="false" ht="15" hidden="false" customHeight="true" outlineLevel="0" collapsed="false">
      <c r="A73" s="196"/>
      <c r="B73" s="231"/>
      <c r="C73" s="231"/>
      <c r="D73" s="231"/>
      <c r="E73" s="231"/>
      <c r="F73" s="231"/>
      <c r="G73" s="308"/>
      <c r="H73" s="200"/>
      <c r="I73" s="200"/>
      <c r="J73" s="232"/>
      <c r="K73" s="306"/>
      <c r="L73" s="224"/>
      <c r="M73" s="237" t="s">
        <v>135</v>
      </c>
      <c r="N73" s="237"/>
      <c r="O73" s="237"/>
      <c r="P73" s="237"/>
      <c r="Q73" s="237"/>
      <c r="R73" s="237"/>
      <c r="S73" s="237"/>
      <c r="T73" s="237"/>
      <c r="U73" s="639"/>
      <c r="V73" s="237"/>
      <c r="W73" s="237"/>
      <c r="X73" s="237"/>
      <c r="Y73" s="237"/>
      <c r="Z73" s="237"/>
      <c r="AA73" s="237"/>
      <c r="AB73" s="639"/>
      <c r="AC73" s="237"/>
      <c r="AD73" s="265"/>
      <c r="AE73" s="238"/>
      <c r="AF73" s="238"/>
      <c r="AG73" s="238"/>
      <c r="AH73" s="238"/>
      <c r="AI73" s="238"/>
      <c r="AJ73" s="238"/>
      <c r="AK73" s="238"/>
      <c r="AL73" s="238"/>
      <c r="AM73" s="238"/>
      <c r="AN73" s="238"/>
      <c r="AO73" s="238"/>
      <c r="AP73" s="238"/>
      <c r="AQ73" s="238"/>
    </row>
    <row r="74" customFormat="false" ht="15" hidden="false" customHeight="true" outlineLevel="0" collapsed="false">
      <c r="L74" s="241"/>
      <c r="M74" s="242" t="s">
        <v>136</v>
      </c>
      <c r="N74" s="442"/>
      <c r="O74" s="442"/>
      <c r="P74" s="442"/>
      <c r="Q74" s="442"/>
      <c r="R74" s="442"/>
      <c r="S74" s="442"/>
      <c r="T74" s="442"/>
      <c r="U74" s="442"/>
      <c r="V74" s="237"/>
      <c r="W74" s="265"/>
      <c r="X74" s="238"/>
      <c r="Y74" s="238"/>
      <c r="Z74" s="238"/>
      <c r="AA74" s="238"/>
      <c r="AB74" s="238"/>
      <c r="AC74" s="238"/>
      <c r="AD74" s="238"/>
      <c r="AE74" s="238"/>
      <c r="AF74" s="238"/>
      <c r="AG74" s="238"/>
      <c r="AH74" s="238"/>
      <c r="AI74" s="238"/>
      <c r="AJ74" s="238"/>
    </row>
    <row r="75" s="615" customFormat="true" ht="17.1" hidden="false" customHeight="true" outlineLevel="0" collapsed="false">
      <c r="C75" s="615" t="s">
        <v>89</v>
      </c>
      <c r="V75" s="635"/>
      <c r="X75" s="636"/>
      <c r="Y75" s="636"/>
      <c r="Z75" s="636"/>
      <c r="AA75" s="636"/>
      <c r="AB75" s="636"/>
      <c r="AC75" s="636"/>
      <c r="AD75" s="636"/>
      <c r="AE75" s="636"/>
      <c r="AF75" s="636"/>
      <c r="AG75" s="636"/>
      <c r="AH75" s="636"/>
      <c r="AI75" s="636"/>
      <c r="AJ75" s="636"/>
    </row>
    <row r="76" customFormat="false" ht="17.1" hidden="false" customHeight="true" outlineLevel="0" collapsed="false">
      <c r="T76" s="619"/>
      <c r="U76" s="3"/>
      <c r="X76" s="238"/>
      <c r="Y76" s="238"/>
      <c r="Z76" s="238"/>
      <c r="AA76" s="238"/>
      <c r="AB76" s="238"/>
      <c r="AC76" s="238"/>
      <c r="AD76" s="238"/>
      <c r="AE76" s="238"/>
      <c r="AF76" s="238"/>
      <c r="AG76" s="238"/>
      <c r="AH76" s="238"/>
      <c r="AI76" s="238"/>
      <c r="AJ76" s="238"/>
    </row>
    <row r="77" customFormat="false" ht="16.5" hidden="false" customHeight="true" outlineLevel="0" collapsed="false">
      <c r="A77" s="196" t="n">
        <v>1</v>
      </c>
      <c r="B77" s="197"/>
      <c r="C77" s="197"/>
      <c r="D77" s="197"/>
      <c r="E77" s="198"/>
      <c r="F77" s="196"/>
      <c r="G77" s="197"/>
      <c r="H77" s="197"/>
      <c r="I77" s="199"/>
      <c r="J77" s="200"/>
      <c r="K77" s="201" t="n">
        <v>1</v>
      </c>
      <c r="L77" s="202" t="e">
        <f aca="false">mergeValue(A77)</f>
        <v>#VALUE!</v>
      </c>
      <c r="M77" s="252" t="s">
        <v>78</v>
      </c>
      <c r="N77" s="252"/>
      <c r="O77" s="254"/>
      <c r="P77" s="254"/>
      <c r="Q77" s="254"/>
      <c r="R77" s="254"/>
      <c r="S77" s="254"/>
      <c r="T77" s="254"/>
      <c r="U77" s="254"/>
      <c r="V77" s="254"/>
      <c r="W77" s="206"/>
      <c r="X77" s="238"/>
      <c r="Y77" s="238"/>
      <c r="Z77" s="238"/>
      <c r="AA77" s="238"/>
      <c r="AB77" s="238"/>
      <c r="AC77" s="238"/>
      <c r="AD77" s="238"/>
      <c r="AE77" s="238"/>
      <c r="AF77" s="238"/>
      <c r="AG77" s="238"/>
      <c r="AH77" s="238"/>
      <c r="AI77" s="238"/>
      <c r="AJ77" s="238"/>
    </row>
    <row r="78" s="167" customFormat="true" ht="15" hidden="false" customHeight="true" outlineLevel="0" collapsed="false">
      <c r="A78" s="196"/>
      <c r="B78" s="196" t="n">
        <v>1</v>
      </c>
      <c r="C78" s="197"/>
      <c r="D78" s="197"/>
      <c r="E78" s="196"/>
      <c r="F78" s="196"/>
      <c r="G78" s="197"/>
      <c r="H78" s="197"/>
      <c r="I78" s="208"/>
      <c r="J78" s="209"/>
      <c r="K78" s="201" t="n">
        <v>1</v>
      </c>
      <c r="L78" s="210" t="e">
        <f aca="false">mergeValue(A78)&amp;"."&amp;mergeValue(B78)</f>
        <v>#VALUE!</v>
      </c>
      <c r="M78" s="255" t="s">
        <v>124</v>
      </c>
      <c r="N78" s="631"/>
      <c r="O78" s="254"/>
      <c r="P78" s="254"/>
      <c r="Q78" s="254"/>
      <c r="R78" s="254"/>
      <c r="S78" s="254"/>
      <c r="T78" s="254"/>
      <c r="U78" s="254"/>
      <c r="V78" s="254"/>
      <c r="W78" s="206"/>
      <c r="X78" s="163"/>
      <c r="Y78" s="163"/>
      <c r="Z78" s="163"/>
      <c r="AA78" s="163"/>
      <c r="AB78" s="163"/>
      <c r="AC78" s="163"/>
      <c r="AD78" s="163"/>
      <c r="AE78" s="163"/>
      <c r="AF78" s="163"/>
      <c r="AG78" s="163"/>
      <c r="AH78" s="163"/>
      <c r="AI78" s="163"/>
      <c r="AJ78" s="163"/>
    </row>
    <row r="79" s="167" customFormat="true" ht="15" hidden="false" customHeight="true" outlineLevel="0" collapsed="false">
      <c r="A79" s="196"/>
      <c r="B79" s="196"/>
      <c r="C79" s="196" t="n">
        <v>1</v>
      </c>
      <c r="D79" s="197"/>
      <c r="E79" s="196"/>
      <c r="F79" s="196"/>
      <c r="G79" s="197"/>
      <c r="H79" s="197"/>
      <c r="I79" s="213"/>
      <c r="J79" s="209"/>
      <c r="K79" s="201" t="n">
        <v>1</v>
      </c>
      <c r="L79" s="210" t="e">
        <f aca="false">mergeValue(A79)&amp;"."&amp;mergeValue(B79)&amp;"."&amp;mergeValue(C79)</f>
        <v>#VALUE!</v>
      </c>
      <c r="M79" s="256" t="s">
        <v>125</v>
      </c>
      <c r="N79" s="632"/>
      <c r="O79" s="254"/>
      <c r="P79" s="254"/>
      <c r="Q79" s="254"/>
      <c r="R79" s="254"/>
      <c r="S79" s="254"/>
      <c r="T79" s="254"/>
      <c r="U79" s="254"/>
      <c r="V79" s="254"/>
      <c r="W79" s="206"/>
      <c r="X79" s="163"/>
      <c r="Y79" s="163"/>
      <c r="Z79" s="163"/>
      <c r="AA79" s="163"/>
      <c r="AB79" s="163"/>
      <c r="AC79" s="163"/>
      <c r="AD79" s="163"/>
      <c r="AE79" s="163"/>
      <c r="AF79" s="163"/>
      <c r="AG79" s="163"/>
      <c r="AH79" s="163"/>
      <c r="AI79" s="163"/>
      <c r="AJ79" s="163"/>
    </row>
    <row r="80" s="167" customFormat="true" ht="15" hidden="false" customHeight="true" outlineLevel="0" collapsed="false">
      <c r="A80" s="196"/>
      <c r="B80" s="196"/>
      <c r="C80" s="196"/>
      <c r="D80" s="196" t="n">
        <v>1</v>
      </c>
      <c r="E80" s="196"/>
      <c r="F80" s="196"/>
      <c r="G80" s="197"/>
      <c r="H80" s="197"/>
      <c r="I80" s="196" t="n">
        <v>1</v>
      </c>
      <c r="J80" s="209"/>
      <c r="K80" s="201" t="n">
        <v>1</v>
      </c>
      <c r="L80" s="210" t="e">
        <f aca="false">mergeValue(A80)&amp;"."&amp;mergeValue(B80)&amp;"."&amp;mergeValue(C80)&amp;"."&amp;mergeValue(D80)</f>
        <v>#VALUE!</v>
      </c>
      <c r="M80" s="257" t="s">
        <v>126</v>
      </c>
      <c r="N80" s="633"/>
      <c r="O80" s="254"/>
      <c r="P80" s="254"/>
      <c r="Q80" s="254"/>
      <c r="R80" s="254"/>
      <c r="S80" s="254"/>
      <c r="T80" s="254"/>
      <c r="U80" s="254"/>
      <c r="V80" s="254"/>
      <c r="W80" s="206"/>
      <c r="X80" s="163"/>
      <c r="Y80" s="163"/>
      <c r="Z80" s="163"/>
      <c r="AA80" s="163"/>
      <c r="AB80" s="163"/>
      <c r="AC80" s="163"/>
      <c r="AD80" s="163"/>
      <c r="AE80" s="163"/>
      <c r="AF80" s="163"/>
      <c r="AG80" s="163"/>
      <c r="AH80" s="163"/>
      <c r="AI80" s="163"/>
      <c r="AJ80" s="163"/>
    </row>
    <row r="81" s="167" customFormat="true" ht="16.5" hidden="true" customHeight="true" outlineLevel="0" collapsed="false">
      <c r="A81" s="196"/>
      <c r="B81" s="196"/>
      <c r="C81" s="196"/>
      <c r="D81" s="196"/>
      <c r="E81" s="196" t="n">
        <v>1</v>
      </c>
      <c r="F81" s="196"/>
      <c r="G81" s="197"/>
      <c r="H81" s="197"/>
      <c r="I81" s="196"/>
      <c r="J81" s="196"/>
      <c r="K81" s="201" t="n">
        <v>1</v>
      </c>
      <c r="L81" s="210"/>
      <c r="M81" s="276"/>
      <c r="N81" s="276"/>
      <c r="O81" s="292"/>
      <c r="P81" s="292"/>
      <c r="Q81" s="292"/>
      <c r="R81" s="292"/>
      <c r="S81" s="292"/>
      <c r="T81" s="292"/>
      <c r="U81" s="292"/>
      <c r="V81" s="292"/>
      <c r="W81" s="206"/>
      <c r="X81" s="163"/>
      <c r="Y81" s="163"/>
      <c r="Z81" s="163"/>
      <c r="AA81" s="163"/>
      <c r="AB81" s="163"/>
      <c r="AC81" s="163"/>
      <c r="AD81" s="163"/>
      <c r="AE81" s="163"/>
      <c r="AF81" s="163"/>
      <c r="AG81" s="163"/>
      <c r="AH81" s="163"/>
      <c r="AI81" s="163"/>
      <c r="AJ81" s="163"/>
    </row>
    <row r="82" s="167" customFormat="true" ht="15" hidden="false" customHeight="true" outlineLevel="0" collapsed="false">
      <c r="A82" s="196"/>
      <c r="B82" s="196"/>
      <c r="C82" s="196"/>
      <c r="D82" s="196"/>
      <c r="E82" s="196"/>
      <c r="F82" s="196" t="n">
        <v>1</v>
      </c>
      <c r="G82" s="197"/>
      <c r="H82" s="197"/>
      <c r="I82" s="196"/>
      <c r="J82" s="274"/>
      <c r="K82" s="201" t="n">
        <v>1</v>
      </c>
      <c r="L82" s="210" t="e">
        <f aca="false">mergeValue(A82)&amp;"."&amp;mergeValue(B82)&amp;"."&amp;mergeValue(C82)&amp;"."&amp;mergeValue(D82)&amp;"."&amp;mergeValue(F82)</f>
        <v>#VALUE!</v>
      </c>
      <c r="M82" s="216" t="s">
        <v>128</v>
      </c>
      <c r="N82" s="276"/>
      <c r="O82" s="219"/>
      <c r="P82" s="219"/>
      <c r="Q82" s="219"/>
      <c r="R82" s="219"/>
      <c r="S82" s="219"/>
      <c r="T82" s="219"/>
      <c r="U82" s="219"/>
      <c r="V82" s="219"/>
      <c r="W82" s="206"/>
      <c r="X82" s="163"/>
      <c r="Y82" s="207" t="e">
        <f aca="false">strCheckUnique(Z82:Z85)</f>
        <v>#VALUE!</v>
      </c>
      <c r="Z82" s="163"/>
      <c r="AA82" s="207"/>
      <c r="AB82" s="163"/>
      <c r="AC82" s="163"/>
      <c r="AD82" s="163"/>
      <c r="AE82" s="163"/>
      <c r="AF82" s="163"/>
      <c r="AG82" s="163"/>
      <c r="AH82" s="163"/>
      <c r="AI82" s="163"/>
      <c r="AJ82" s="163"/>
    </row>
    <row r="83" s="167" customFormat="true" ht="16.5" hidden="false" customHeight="true" outlineLevel="0" collapsed="false">
      <c r="A83" s="196"/>
      <c r="B83" s="196"/>
      <c r="C83" s="196"/>
      <c r="D83" s="196"/>
      <c r="E83" s="196"/>
      <c r="F83" s="196"/>
      <c r="G83" s="197" t="n">
        <v>1</v>
      </c>
      <c r="H83" s="197"/>
      <c r="I83" s="196"/>
      <c r="J83" s="274"/>
      <c r="K83" s="285"/>
      <c r="L83" s="210" t="e">
        <f aca="false">mergeValue(A83)&amp;"."&amp;mergeValue(B83)&amp;"."&amp;mergeValue(C83)&amp;"."&amp;mergeValue(D83)&amp;"."&amp;mergeValue(F83)&amp;"."&amp;mergeValue(G83)</f>
        <v>#VALUE!</v>
      </c>
      <c r="M83" s="220"/>
      <c r="N83" s="204"/>
      <c r="O83" s="221"/>
      <c r="P83" s="221"/>
      <c r="Q83" s="221"/>
      <c r="R83" s="77"/>
      <c r="S83" s="151" t="s">
        <v>129</v>
      </c>
      <c r="T83" s="77"/>
      <c r="U83" s="151" t="s">
        <v>129</v>
      </c>
      <c r="V83" s="221"/>
      <c r="W83" s="206"/>
      <c r="X83" s="163"/>
      <c r="Y83" s="207"/>
      <c r="Z83" s="207" t="str">
        <f aca="false">IF(M83="","",M83)</f>
        <v/>
      </c>
      <c r="AA83" s="207"/>
      <c r="AB83" s="207"/>
      <c r="AC83" s="207"/>
      <c r="AD83" s="163"/>
      <c r="AE83" s="163"/>
      <c r="AF83" s="163"/>
      <c r="AG83" s="163"/>
      <c r="AH83" s="163"/>
      <c r="AI83" s="163"/>
      <c r="AJ83" s="163"/>
    </row>
    <row r="84" s="167" customFormat="true" ht="0.2" hidden="false" customHeight="true" outlineLevel="0" collapsed="false">
      <c r="A84" s="196"/>
      <c r="B84" s="196"/>
      <c r="C84" s="196"/>
      <c r="D84" s="196"/>
      <c r="E84" s="196"/>
      <c r="F84" s="196"/>
      <c r="G84" s="197"/>
      <c r="H84" s="197"/>
      <c r="I84" s="196"/>
      <c r="J84" s="274"/>
      <c r="K84" s="201" t="n">
        <v>1</v>
      </c>
      <c r="L84" s="223"/>
      <c r="M84" s="204"/>
      <c r="N84" s="204"/>
      <c r="O84" s="204"/>
      <c r="P84" s="204"/>
      <c r="Q84" s="262" t="str">
        <f aca="false">R83&amp;"-"&amp;T83</f>
        <v>-</v>
      </c>
      <c r="R84" s="77"/>
      <c r="S84" s="151"/>
      <c r="T84" s="77"/>
      <c r="U84" s="151"/>
      <c r="V84" s="204"/>
      <c r="W84" s="263"/>
      <c r="X84" s="163"/>
      <c r="Y84" s="163"/>
      <c r="Z84" s="163"/>
      <c r="AA84" s="163"/>
      <c r="AB84" s="163"/>
      <c r="AC84" s="163"/>
      <c r="AD84" s="163"/>
      <c r="AE84" s="163"/>
      <c r="AF84" s="163"/>
      <c r="AG84" s="163"/>
      <c r="AH84" s="163"/>
      <c r="AI84" s="163"/>
      <c r="AJ84" s="163"/>
    </row>
    <row r="85" customFormat="false" ht="15" hidden="false" customHeight="true" outlineLevel="0" collapsed="false">
      <c r="A85" s="196"/>
      <c r="B85" s="196"/>
      <c r="C85" s="196"/>
      <c r="D85" s="196"/>
      <c r="E85" s="196"/>
      <c r="F85" s="196"/>
      <c r="G85" s="197"/>
      <c r="H85" s="197"/>
      <c r="I85" s="196"/>
      <c r="J85" s="274"/>
      <c r="K85" s="201" t="n">
        <v>1</v>
      </c>
      <c r="L85" s="224"/>
      <c r="M85" s="228" t="s">
        <v>130</v>
      </c>
      <c r="N85" s="225"/>
      <c r="O85" s="225"/>
      <c r="P85" s="225"/>
      <c r="Q85" s="225"/>
      <c r="R85" s="225"/>
      <c r="S85" s="225"/>
      <c r="T85" s="225"/>
      <c r="U85" s="278"/>
      <c r="V85" s="225"/>
      <c r="W85" s="227"/>
      <c r="X85" s="238"/>
      <c r="Y85" s="238"/>
      <c r="Z85" s="238"/>
      <c r="AA85" s="238"/>
      <c r="AB85" s="238"/>
      <c r="AC85" s="238"/>
      <c r="AD85" s="238"/>
      <c r="AE85" s="238"/>
      <c r="AF85" s="238"/>
      <c r="AG85" s="238"/>
      <c r="AH85" s="238"/>
      <c r="AI85" s="238"/>
      <c r="AJ85" s="238"/>
    </row>
    <row r="86" customFormat="false" ht="15" hidden="false" customHeight="true" outlineLevel="0" collapsed="false">
      <c r="A86" s="196"/>
      <c r="B86" s="196"/>
      <c r="C86" s="196"/>
      <c r="D86" s="196"/>
      <c r="E86" s="196"/>
      <c r="F86" s="196"/>
      <c r="G86" s="196"/>
      <c r="H86" s="197"/>
      <c r="I86" s="196"/>
      <c r="J86" s="196"/>
      <c r="K86" s="275"/>
      <c r="L86" s="224"/>
      <c r="M86" s="233" t="s">
        <v>131</v>
      </c>
      <c r="N86" s="228"/>
      <c r="O86" s="228"/>
      <c r="P86" s="228"/>
      <c r="Q86" s="228"/>
      <c r="R86" s="228"/>
      <c r="S86" s="228"/>
      <c r="T86" s="228"/>
      <c r="U86" s="279"/>
      <c r="V86" s="228"/>
      <c r="W86" s="265"/>
      <c r="X86" s="238"/>
      <c r="Y86" s="238"/>
      <c r="Z86" s="238"/>
      <c r="AA86" s="238"/>
      <c r="AB86" s="238"/>
      <c r="AC86" s="238"/>
      <c r="AD86" s="238"/>
      <c r="AE86" s="238"/>
      <c r="AF86" s="238"/>
      <c r="AG86" s="238"/>
      <c r="AH86" s="238"/>
      <c r="AI86" s="238"/>
      <c r="AJ86" s="238"/>
    </row>
    <row r="87" customFormat="false" ht="15" hidden="true" customHeight="true" outlineLevel="0" collapsed="false">
      <c r="A87" s="196"/>
      <c r="B87" s="196"/>
      <c r="C87" s="196"/>
      <c r="D87" s="196"/>
      <c r="E87" s="196"/>
      <c r="F87" s="196"/>
      <c r="G87" s="196"/>
      <c r="H87" s="197"/>
      <c r="I87" s="196"/>
      <c r="J87" s="196"/>
      <c r="K87" s="275"/>
      <c r="L87" s="224"/>
      <c r="M87" s="233"/>
      <c r="N87" s="233"/>
      <c r="O87" s="233"/>
      <c r="P87" s="233"/>
      <c r="Q87" s="233"/>
      <c r="R87" s="233"/>
      <c r="S87" s="233"/>
      <c r="T87" s="233"/>
      <c r="U87" s="304"/>
      <c r="V87" s="233"/>
      <c r="W87" s="265"/>
      <c r="X87" s="238"/>
      <c r="Y87" s="238"/>
      <c r="Z87" s="238"/>
      <c r="AA87" s="238"/>
      <c r="AB87" s="238"/>
      <c r="AC87" s="238"/>
      <c r="AD87" s="238"/>
      <c r="AE87" s="238"/>
      <c r="AF87" s="238"/>
      <c r="AG87" s="238"/>
      <c r="AH87" s="238"/>
      <c r="AI87" s="238"/>
      <c r="AJ87" s="238"/>
    </row>
    <row r="88" customFormat="false" ht="15" hidden="false" customHeight="true" outlineLevel="0" collapsed="false">
      <c r="A88" s="196"/>
      <c r="B88" s="196"/>
      <c r="C88" s="196"/>
      <c r="D88" s="231"/>
      <c r="E88" s="231"/>
      <c r="F88" s="196"/>
      <c r="G88" s="197"/>
      <c r="H88" s="197"/>
      <c r="I88" s="200"/>
      <c r="J88" s="232"/>
      <c r="K88" s="201" t="n">
        <v>1</v>
      </c>
      <c r="L88" s="224"/>
      <c r="M88" s="234" t="s">
        <v>133</v>
      </c>
      <c r="N88" s="234"/>
      <c r="O88" s="234"/>
      <c r="P88" s="234"/>
      <c r="Q88" s="234"/>
      <c r="R88" s="234"/>
      <c r="S88" s="234"/>
      <c r="T88" s="234"/>
      <c r="U88" s="637"/>
      <c r="V88" s="234"/>
      <c r="W88" s="265"/>
      <c r="X88" s="238"/>
      <c r="Y88" s="238"/>
      <c r="Z88" s="238"/>
      <c r="AA88" s="238"/>
      <c r="AB88" s="238"/>
      <c r="AC88" s="238"/>
      <c r="AD88" s="238"/>
      <c r="AE88" s="238"/>
      <c r="AF88" s="238"/>
      <c r="AG88" s="238"/>
      <c r="AH88" s="238"/>
      <c r="AI88" s="238"/>
      <c r="AJ88" s="238"/>
    </row>
    <row r="89" customFormat="false" ht="15" hidden="false" customHeight="true" outlineLevel="0" collapsed="false">
      <c r="A89" s="196"/>
      <c r="B89" s="196"/>
      <c r="C89" s="231"/>
      <c r="D89" s="231"/>
      <c r="E89" s="231"/>
      <c r="F89" s="231"/>
      <c r="G89" s="197"/>
      <c r="H89" s="197"/>
      <c r="I89" s="235"/>
      <c r="J89" s="232"/>
      <c r="K89" s="201" t="n">
        <v>1</v>
      </c>
      <c r="L89" s="224"/>
      <c r="M89" s="236" t="s">
        <v>134</v>
      </c>
      <c r="N89" s="236"/>
      <c r="O89" s="236"/>
      <c r="P89" s="236"/>
      <c r="Q89" s="236"/>
      <c r="R89" s="236"/>
      <c r="S89" s="236"/>
      <c r="T89" s="236"/>
      <c r="U89" s="638"/>
      <c r="V89" s="236"/>
      <c r="W89" s="265"/>
      <c r="X89" s="238"/>
      <c r="Y89" s="238"/>
      <c r="Z89" s="238"/>
      <c r="AA89" s="238"/>
      <c r="AB89" s="238"/>
      <c r="AC89" s="238"/>
      <c r="AD89" s="238"/>
      <c r="AE89" s="238"/>
      <c r="AF89" s="238"/>
      <c r="AG89" s="238"/>
      <c r="AH89" s="238"/>
      <c r="AI89" s="238"/>
      <c r="AJ89" s="238"/>
    </row>
    <row r="90" customFormat="false" ht="15" hidden="false" customHeight="true" outlineLevel="0" collapsed="false">
      <c r="A90" s="196"/>
      <c r="B90" s="231"/>
      <c r="C90" s="231"/>
      <c r="D90" s="231"/>
      <c r="E90" s="231"/>
      <c r="F90" s="231"/>
      <c r="G90" s="197"/>
      <c r="H90" s="197"/>
      <c r="I90" s="200"/>
      <c r="J90" s="232"/>
      <c r="K90" s="201" t="n">
        <v>1</v>
      </c>
      <c r="L90" s="224"/>
      <c r="M90" s="237" t="s">
        <v>135</v>
      </c>
      <c r="N90" s="237"/>
      <c r="O90" s="237"/>
      <c r="P90" s="237"/>
      <c r="Q90" s="237"/>
      <c r="R90" s="237"/>
      <c r="S90" s="237"/>
      <c r="T90" s="237"/>
      <c r="U90" s="639"/>
      <c r="V90" s="237"/>
      <c r="W90" s="265"/>
      <c r="X90" s="238"/>
      <c r="Y90" s="238"/>
      <c r="Z90" s="238"/>
      <c r="AA90" s="238"/>
      <c r="AB90" s="238"/>
      <c r="AC90" s="238"/>
      <c r="AD90" s="238"/>
      <c r="AE90" s="238"/>
      <c r="AF90" s="238"/>
      <c r="AG90" s="238"/>
      <c r="AH90" s="238"/>
      <c r="AI90" s="238"/>
      <c r="AJ90" s="238"/>
    </row>
    <row r="91" customFormat="false" ht="15" hidden="false" customHeight="true" outlineLevel="0" collapsed="false">
      <c r="L91" s="241"/>
      <c r="M91" s="242" t="s">
        <v>136</v>
      </c>
      <c r="N91" s="442"/>
      <c r="O91" s="442"/>
      <c r="P91" s="442"/>
      <c r="Q91" s="442"/>
      <c r="R91" s="442"/>
      <c r="S91" s="442"/>
      <c r="T91" s="442"/>
      <c r="U91" s="442"/>
      <c r="V91" s="237"/>
      <c r="W91" s="265"/>
      <c r="X91" s="238"/>
      <c r="Y91" s="238"/>
      <c r="Z91" s="238"/>
      <c r="AA91" s="238"/>
      <c r="AB91" s="238"/>
      <c r="AC91" s="238"/>
      <c r="AD91" s="238"/>
      <c r="AE91" s="238"/>
      <c r="AF91" s="238"/>
      <c r="AG91" s="238"/>
      <c r="AH91" s="238"/>
      <c r="AI91" s="238"/>
      <c r="AJ91" s="238"/>
    </row>
    <row r="92" s="615" customFormat="true" ht="17.1" hidden="false" customHeight="true" outlineLevel="0" collapsed="false">
      <c r="C92" s="615" t="s">
        <v>90</v>
      </c>
      <c r="V92" s="635"/>
    </row>
    <row r="93" customFormat="false" ht="17.1" hidden="false" customHeight="true" outlineLevel="0" collapsed="false">
      <c r="X93" s="619"/>
      <c r="Y93" s="3"/>
      <c r="Z93" s="3"/>
    </row>
    <row r="94" customFormat="false" ht="15" hidden="false" customHeight="true" outlineLevel="0" collapsed="false">
      <c r="A94" s="196" t="n">
        <v>1</v>
      </c>
      <c r="B94" s="197"/>
      <c r="C94" s="197"/>
      <c r="D94" s="197"/>
      <c r="E94" s="198"/>
      <c r="F94" s="196"/>
      <c r="G94" s="197"/>
      <c r="H94" s="197"/>
      <c r="I94" s="164"/>
      <c r="J94" s="169"/>
      <c r="K94" s="169"/>
      <c r="L94" s="202" t="e">
        <f aca="false">mergeValue(A94)</f>
        <v>#VALUE!</v>
      </c>
      <c r="M94" s="252" t="s">
        <v>78</v>
      </c>
      <c r="N94" s="252"/>
      <c r="O94" s="269"/>
      <c r="P94" s="269"/>
      <c r="Q94" s="269"/>
      <c r="R94" s="269"/>
      <c r="S94" s="269"/>
      <c r="T94" s="269"/>
      <c r="U94" s="269"/>
      <c r="V94" s="269"/>
      <c r="W94" s="269"/>
      <c r="X94" s="269"/>
      <c r="Y94" s="269"/>
      <c r="Z94" s="269"/>
      <c r="AA94" s="269"/>
      <c r="AB94" s="269"/>
      <c r="AC94" s="269"/>
      <c r="AD94" s="269"/>
      <c r="AE94" s="269"/>
      <c r="AF94" s="269"/>
      <c r="AG94" s="269"/>
      <c r="AH94" s="269"/>
      <c r="AI94" s="269"/>
      <c r="AJ94" s="269"/>
      <c r="AK94" s="269"/>
      <c r="AL94" s="269"/>
      <c r="AM94" s="269"/>
      <c r="AN94" s="206"/>
      <c r="AO94" s="238"/>
      <c r="AP94" s="238"/>
      <c r="AQ94" s="238"/>
      <c r="AR94" s="238"/>
      <c r="AS94" s="238"/>
      <c r="AT94" s="238"/>
      <c r="AU94" s="238"/>
      <c r="AV94" s="238"/>
      <c r="AW94" s="238"/>
      <c r="AX94" s="238"/>
      <c r="AY94" s="238"/>
      <c r="AZ94" s="238"/>
    </row>
    <row r="95" s="167" customFormat="true" ht="15" hidden="false" customHeight="true" outlineLevel="0" collapsed="false">
      <c r="A95" s="196"/>
      <c r="B95" s="196" t="n">
        <v>1</v>
      </c>
      <c r="C95" s="197"/>
      <c r="D95" s="197"/>
      <c r="E95" s="196"/>
      <c r="F95" s="196"/>
      <c r="G95" s="197"/>
      <c r="H95" s="197"/>
      <c r="I95" s="334"/>
      <c r="J95" s="290"/>
      <c r="L95" s="210" t="e">
        <f aca="false">mergeValue(A95)&amp;"."&amp;mergeValue(B95)</f>
        <v>#VALUE!</v>
      </c>
      <c r="M95" s="211" t="s">
        <v>124</v>
      </c>
      <c r="N95" s="631"/>
      <c r="O95" s="269"/>
      <c r="P95" s="269"/>
      <c r="Q95" s="269"/>
      <c r="R95" s="269"/>
      <c r="S95" s="269"/>
      <c r="T95" s="269"/>
      <c r="U95" s="269"/>
      <c r="V95" s="269"/>
      <c r="W95" s="269"/>
      <c r="X95" s="269"/>
      <c r="Y95" s="269"/>
      <c r="Z95" s="269"/>
      <c r="AA95" s="269"/>
      <c r="AB95" s="269"/>
      <c r="AC95" s="269"/>
      <c r="AD95" s="269"/>
      <c r="AE95" s="269"/>
      <c r="AF95" s="269"/>
      <c r="AG95" s="269"/>
      <c r="AH95" s="269"/>
      <c r="AI95" s="269"/>
      <c r="AJ95" s="269"/>
      <c r="AK95" s="269"/>
      <c r="AL95" s="269"/>
      <c r="AM95" s="269"/>
      <c r="AN95" s="206"/>
      <c r="AO95" s="163"/>
      <c r="AP95" s="163"/>
      <c r="AQ95" s="163"/>
      <c r="AR95" s="163"/>
      <c r="AS95" s="163"/>
      <c r="AT95" s="163"/>
      <c r="AU95" s="163"/>
      <c r="AV95" s="163"/>
      <c r="AW95" s="163"/>
      <c r="AX95" s="163"/>
      <c r="AY95" s="163"/>
      <c r="AZ95" s="163"/>
    </row>
    <row r="96" s="167" customFormat="true" ht="15" hidden="false" customHeight="true" outlineLevel="0" collapsed="false">
      <c r="A96" s="196"/>
      <c r="B96" s="196"/>
      <c r="C96" s="196" t="n">
        <v>1</v>
      </c>
      <c r="D96" s="197"/>
      <c r="E96" s="196"/>
      <c r="F96" s="196"/>
      <c r="G96" s="197"/>
      <c r="H96" s="197"/>
      <c r="I96" s="334"/>
      <c r="J96" s="290"/>
      <c r="L96" s="210" t="e">
        <f aca="false">mergeValue(A96)&amp;"."&amp;mergeValue(B96)&amp;"."&amp;mergeValue(C96)</f>
        <v>#VALUE!</v>
      </c>
      <c r="M96" s="214" t="s">
        <v>125</v>
      </c>
      <c r="N96" s="632"/>
      <c r="O96" s="269"/>
      <c r="P96" s="269"/>
      <c r="Q96" s="269"/>
      <c r="R96" s="269"/>
      <c r="S96" s="269"/>
      <c r="T96" s="269"/>
      <c r="U96" s="269"/>
      <c r="V96" s="269"/>
      <c r="W96" s="269"/>
      <c r="X96" s="269"/>
      <c r="Y96" s="269"/>
      <c r="Z96" s="269"/>
      <c r="AA96" s="269"/>
      <c r="AB96" s="269"/>
      <c r="AC96" s="269"/>
      <c r="AD96" s="269"/>
      <c r="AE96" s="269"/>
      <c r="AF96" s="269"/>
      <c r="AG96" s="269"/>
      <c r="AH96" s="269"/>
      <c r="AI96" s="269"/>
      <c r="AJ96" s="269"/>
      <c r="AK96" s="269"/>
      <c r="AL96" s="269"/>
      <c r="AM96" s="269"/>
      <c r="AN96" s="206"/>
      <c r="AO96" s="163"/>
      <c r="AP96" s="163"/>
      <c r="AQ96" s="163"/>
      <c r="AR96" s="163"/>
      <c r="AS96" s="163"/>
      <c r="AT96" s="163"/>
      <c r="AU96" s="163"/>
      <c r="AV96" s="163"/>
      <c r="AW96" s="163"/>
      <c r="AX96" s="163"/>
      <c r="AY96" s="163"/>
      <c r="AZ96" s="163"/>
    </row>
    <row r="97" s="167" customFormat="true" ht="15" hidden="false" customHeight="true" outlineLevel="0" collapsed="false">
      <c r="A97" s="196"/>
      <c r="B97" s="196"/>
      <c r="C97" s="196"/>
      <c r="D97" s="196" t="n">
        <v>1</v>
      </c>
      <c r="E97" s="196"/>
      <c r="F97" s="196"/>
      <c r="G97" s="197"/>
      <c r="H97" s="197"/>
      <c r="I97" s="334"/>
      <c r="J97" s="290"/>
      <c r="L97" s="210" t="e">
        <f aca="false">mergeValue(A97)&amp;"."&amp;mergeValue(B97)&amp;"."&amp;mergeValue(C97)&amp;"."&amp;mergeValue(D97)</f>
        <v>#VALUE!</v>
      </c>
      <c r="M97" s="215" t="s">
        <v>126</v>
      </c>
      <c r="N97" s="633"/>
      <c r="O97" s="269"/>
      <c r="P97" s="269"/>
      <c r="Q97" s="269"/>
      <c r="R97" s="269"/>
      <c r="S97" s="269"/>
      <c r="T97" s="269"/>
      <c r="U97" s="269"/>
      <c r="V97" s="269"/>
      <c r="W97" s="269"/>
      <c r="X97" s="269"/>
      <c r="Y97" s="269"/>
      <c r="Z97" s="269"/>
      <c r="AA97" s="269"/>
      <c r="AB97" s="269"/>
      <c r="AC97" s="269"/>
      <c r="AD97" s="269"/>
      <c r="AE97" s="269"/>
      <c r="AF97" s="269"/>
      <c r="AG97" s="269"/>
      <c r="AH97" s="269"/>
      <c r="AI97" s="269"/>
      <c r="AJ97" s="269"/>
      <c r="AK97" s="269"/>
      <c r="AL97" s="269"/>
      <c r="AM97" s="269"/>
      <c r="AN97" s="206"/>
      <c r="AO97" s="163"/>
      <c r="AP97" s="163"/>
      <c r="AQ97" s="163"/>
      <c r="AR97" s="163"/>
      <c r="AS97" s="163"/>
      <c r="AT97" s="163"/>
      <c r="AU97" s="163"/>
      <c r="AV97" s="163"/>
      <c r="AW97" s="163"/>
      <c r="AX97" s="163"/>
      <c r="AY97" s="163"/>
      <c r="AZ97" s="163"/>
    </row>
    <row r="98" s="167" customFormat="true" ht="0.2" hidden="false" customHeight="true" outlineLevel="0" collapsed="false">
      <c r="A98" s="196"/>
      <c r="B98" s="196"/>
      <c r="C98" s="196"/>
      <c r="D98" s="196"/>
      <c r="E98" s="196" t="n">
        <v>1</v>
      </c>
      <c r="F98" s="196"/>
      <c r="G98" s="197"/>
      <c r="H98" s="197"/>
      <c r="I98" s="163"/>
      <c r="J98" s="290"/>
      <c r="L98" s="210"/>
      <c r="M98" s="216"/>
      <c r="N98" s="276"/>
      <c r="O98" s="292"/>
      <c r="P98" s="292"/>
      <c r="Q98" s="292"/>
      <c r="R98" s="292"/>
      <c r="S98" s="292"/>
      <c r="T98" s="292"/>
      <c r="U98" s="292"/>
      <c r="V98" s="292"/>
      <c r="W98" s="292"/>
      <c r="X98" s="292"/>
      <c r="Y98" s="292"/>
      <c r="Z98" s="292"/>
      <c r="AA98" s="292"/>
      <c r="AB98" s="292"/>
      <c r="AC98" s="292"/>
      <c r="AD98" s="292"/>
      <c r="AE98" s="292"/>
      <c r="AF98" s="292"/>
      <c r="AG98" s="292"/>
      <c r="AH98" s="292"/>
      <c r="AI98" s="292"/>
      <c r="AJ98" s="292"/>
      <c r="AK98" s="292"/>
      <c r="AL98" s="292"/>
      <c r="AM98" s="292"/>
      <c r="AN98" s="263"/>
      <c r="AO98" s="163"/>
      <c r="AP98" s="163"/>
      <c r="AQ98" s="163"/>
      <c r="AR98" s="163"/>
      <c r="AS98" s="163"/>
      <c r="AT98" s="163"/>
      <c r="AU98" s="163"/>
      <c r="AV98" s="163"/>
      <c r="AW98" s="163"/>
      <c r="AX98" s="163"/>
      <c r="AY98" s="163"/>
      <c r="AZ98" s="163"/>
    </row>
    <row r="99" s="167" customFormat="true" ht="15" hidden="false" customHeight="true" outlineLevel="0" collapsed="false">
      <c r="A99" s="196"/>
      <c r="B99" s="196"/>
      <c r="C99" s="196"/>
      <c r="D99" s="196"/>
      <c r="E99" s="196"/>
      <c r="F99" s="196" t="n">
        <v>1</v>
      </c>
      <c r="G99" s="197"/>
      <c r="H99" s="197"/>
      <c r="I99" s="196"/>
      <c r="J99" s="290"/>
      <c r="L99" s="210" t="e">
        <f aca="false">mergeValue(A99)&amp;"."&amp;mergeValue(B99)&amp;"."&amp;mergeValue(C99)&amp;"."&amp;mergeValue(D99)&amp;"."&amp;mergeValue(F99)</f>
        <v>#VALUE!</v>
      </c>
      <c r="M99" s="218" t="s">
        <v>128</v>
      </c>
      <c r="N99" s="277"/>
      <c r="O99" s="219"/>
      <c r="P99" s="219"/>
      <c r="Q99" s="219"/>
      <c r="R99" s="219"/>
      <c r="S99" s="219"/>
      <c r="T99" s="219"/>
      <c r="U99" s="219"/>
      <c r="V99" s="219"/>
      <c r="W99" s="219"/>
      <c r="X99" s="219"/>
      <c r="Y99" s="219"/>
      <c r="Z99" s="219"/>
      <c r="AA99" s="219"/>
      <c r="AB99" s="219"/>
      <c r="AC99" s="219"/>
      <c r="AD99" s="219"/>
      <c r="AE99" s="219"/>
      <c r="AF99" s="219"/>
      <c r="AG99" s="219"/>
      <c r="AH99" s="219"/>
      <c r="AI99" s="219"/>
      <c r="AJ99" s="219"/>
      <c r="AK99" s="219"/>
      <c r="AL99" s="219"/>
      <c r="AM99" s="219"/>
      <c r="AN99" s="206"/>
      <c r="AO99" s="163"/>
      <c r="AP99" s="207" t="e">
        <f aca="false">strCheckUnique(AQ99:AQ103)</f>
        <v>#VALUE!</v>
      </c>
      <c r="AQ99" s="163"/>
      <c r="AR99" s="207"/>
      <c r="AS99" s="163"/>
      <c r="AT99" s="163"/>
      <c r="AU99" s="163"/>
      <c r="AV99" s="163"/>
      <c r="AW99" s="163"/>
      <c r="AX99" s="163"/>
      <c r="AY99" s="163"/>
      <c r="AZ99" s="163"/>
    </row>
    <row r="100" s="167" customFormat="true" ht="15" hidden="false" customHeight="true" outlineLevel="0" collapsed="false">
      <c r="A100" s="196"/>
      <c r="B100" s="196"/>
      <c r="C100" s="196"/>
      <c r="D100" s="196"/>
      <c r="E100" s="196"/>
      <c r="F100" s="196"/>
      <c r="G100" s="196" t="n">
        <v>1</v>
      </c>
      <c r="H100" s="197"/>
      <c r="I100" s="196"/>
      <c r="J100" s="290"/>
      <c r="K100" s="295"/>
      <c r="L100" s="210" t="e">
        <f aca="false">mergeValue(A100)&amp;"."&amp;mergeValue(B100)&amp;"."&amp;mergeValue(C100)&amp;"."&amp;mergeValue(D100)&amp;"."&amp;mergeValue(F100)&amp;"."&amp;mergeValue(G100)</f>
        <v>#VALUE!</v>
      </c>
      <c r="M100" s="220"/>
      <c r="N100" s="204"/>
      <c r="O100" s="271"/>
      <c r="P100" s="640"/>
      <c r="Q100" s="296"/>
      <c r="R100" s="296"/>
      <c r="S100" s="296"/>
      <c r="T100" s="296"/>
      <c r="U100" s="296"/>
      <c r="V100" s="262" t="str">
        <f aca="false">W100&amp;"-"&amp;Y100</f>
        <v>-</v>
      </c>
      <c r="W100" s="77"/>
      <c r="X100" s="151" t="s">
        <v>129</v>
      </c>
      <c r="Y100" s="77"/>
      <c r="Z100" s="151" t="s">
        <v>129</v>
      </c>
      <c r="AA100" s="271"/>
      <c r="AB100" s="640"/>
      <c r="AC100" s="296"/>
      <c r="AD100" s="296"/>
      <c r="AE100" s="296"/>
      <c r="AF100" s="296"/>
      <c r="AG100" s="296"/>
      <c r="AH100" s="262" t="str">
        <f aca="false">AI100&amp;"-"&amp;AK100</f>
        <v>-</v>
      </c>
      <c r="AI100" s="77"/>
      <c r="AJ100" s="151" t="s">
        <v>129</v>
      </c>
      <c r="AK100" s="77"/>
      <c r="AL100" s="151" t="s">
        <v>40</v>
      </c>
      <c r="AM100" s="152"/>
      <c r="AN100" s="206"/>
      <c r="AO100" s="163" t="e">
        <f aca="false">strCheckDate(O100:AM100)</f>
        <v>#VALUE!</v>
      </c>
      <c r="AP100" s="207"/>
      <c r="AQ100" s="207" t="str">
        <f aca="false">IF(M100="","",M100)</f>
        <v/>
      </c>
      <c r="AR100" s="207"/>
      <c r="AS100" s="207"/>
      <c r="AT100" s="207"/>
      <c r="AU100" s="163"/>
      <c r="AV100" s="163"/>
      <c r="AW100" s="163"/>
      <c r="AX100" s="163"/>
      <c r="AY100" s="163"/>
      <c r="AZ100" s="163"/>
    </row>
    <row r="101" s="167" customFormat="true" ht="0.2" hidden="false" customHeight="true" outlineLevel="0" collapsed="false">
      <c r="A101" s="196"/>
      <c r="B101" s="196"/>
      <c r="C101" s="196"/>
      <c r="D101" s="196"/>
      <c r="E101" s="196"/>
      <c r="F101" s="196"/>
      <c r="G101" s="196"/>
      <c r="H101" s="197"/>
      <c r="I101" s="196"/>
      <c r="J101" s="290"/>
      <c r="K101" s="295"/>
      <c r="L101" s="297"/>
      <c r="M101" s="204"/>
      <c r="N101" s="204"/>
      <c r="O101" s="221"/>
      <c r="P101" s="296"/>
      <c r="Q101" s="296"/>
      <c r="R101" s="296"/>
      <c r="S101" s="296"/>
      <c r="T101" s="296"/>
      <c r="U101" s="262"/>
      <c r="V101" s="262"/>
      <c r="W101" s="77"/>
      <c r="X101" s="151"/>
      <c r="Y101" s="77"/>
      <c r="Z101" s="151"/>
      <c r="AA101" s="221"/>
      <c r="AB101" s="296"/>
      <c r="AC101" s="296"/>
      <c r="AD101" s="296"/>
      <c r="AE101" s="296"/>
      <c r="AF101" s="296"/>
      <c r="AG101" s="262"/>
      <c r="AH101" s="262"/>
      <c r="AI101" s="77"/>
      <c r="AJ101" s="151"/>
      <c r="AK101" s="77"/>
      <c r="AL101" s="151"/>
      <c r="AM101" s="152"/>
      <c r="AN101" s="298"/>
      <c r="AO101" s="163"/>
      <c r="AP101" s="163"/>
      <c r="AQ101" s="163"/>
      <c r="AR101" s="207" t="n">
        <f aca="true">OFFSET(AR101,-1,0)</f>
        <v>0</v>
      </c>
      <c r="AS101" s="163"/>
      <c r="AT101" s="163"/>
      <c r="AU101" s="163"/>
      <c r="AV101" s="163"/>
      <c r="AW101" s="163"/>
      <c r="AX101" s="163"/>
      <c r="AY101" s="163"/>
      <c r="AZ101" s="163"/>
    </row>
    <row r="102" s="167" customFormat="true" ht="15" hidden="true" customHeight="true" outlineLevel="0" collapsed="false">
      <c r="A102" s="196"/>
      <c r="B102" s="196"/>
      <c r="C102" s="196"/>
      <c r="D102" s="196"/>
      <c r="E102" s="196"/>
      <c r="F102" s="196"/>
      <c r="G102" s="196"/>
      <c r="H102" s="197"/>
      <c r="I102" s="196"/>
      <c r="J102" s="290"/>
      <c r="K102" s="240"/>
      <c r="L102" s="224"/>
      <c r="M102" s="225"/>
      <c r="N102" s="641"/>
      <c r="O102" s="641"/>
      <c r="P102" s="641"/>
      <c r="Q102" s="641"/>
      <c r="R102" s="641"/>
      <c r="S102" s="641"/>
      <c r="T102" s="641"/>
      <c r="U102" s="641"/>
      <c r="V102" s="641"/>
      <c r="W102" s="641"/>
      <c r="X102" s="641"/>
      <c r="Y102" s="641"/>
      <c r="Z102" s="641"/>
      <c r="AA102" s="641"/>
      <c r="AB102" s="641"/>
      <c r="AC102" s="641"/>
      <c r="AD102" s="641"/>
      <c r="AE102" s="641"/>
      <c r="AF102" s="641"/>
      <c r="AG102" s="641"/>
      <c r="AH102" s="641"/>
      <c r="AI102" s="641"/>
      <c r="AJ102" s="641"/>
      <c r="AK102" s="641"/>
      <c r="AL102" s="641"/>
      <c r="AM102" s="641"/>
      <c r="AN102" s="265"/>
      <c r="AO102" s="163"/>
      <c r="AP102" s="163"/>
      <c r="AQ102" s="163"/>
      <c r="AR102" s="163"/>
      <c r="AS102" s="163"/>
      <c r="AT102" s="163"/>
      <c r="AU102" s="163"/>
      <c r="AV102" s="163"/>
      <c r="AW102" s="163"/>
      <c r="AX102" s="163"/>
      <c r="AY102" s="163"/>
      <c r="AZ102" s="163"/>
    </row>
    <row r="103" customFormat="false" ht="15" hidden="false" customHeight="true" outlineLevel="0" collapsed="false">
      <c r="A103" s="196"/>
      <c r="B103" s="196"/>
      <c r="C103" s="196"/>
      <c r="D103" s="196"/>
      <c r="E103" s="196"/>
      <c r="F103" s="196"/>
      <c r="G103" s="197"/>
      <c r="H103" s="197"/>
      <c r="I103" s="196"/>
      <c r="J103" s="301"/>
      <c r="K103" s="240"/>
      <c r="L103" s="302"/>
      <c r="M103" s="228" t="s">
        <v>130</v>
      </c>
      <c r="N103" s="225"/>
      <c r="O103" s="225"/>
      <c r="P103" s="225"/>
      <c r="Q103" s="225"/>
      <c r="R103" s="225"/>
      <c r="S103" s="225"/>
      <c r="T103" s="225"/>
      <c r="U103" s="225"/>
      <c r="V103" s="225"/>
      <c r="W103" s="225"/>
      <c r="X103" s="225"/>
      <c r="Y103" s="225"/>
      <c r="Z103" s="278"/>
      <c r="AA103" s="225"/>
      <c r="AB103" s="225"/>
      <c r="AC103" s="225"/>
      <c r="AD103" s="225"/>
      <c r="AE103" s="225"/>
      <c r="AF103" s="225"/>
      <c r="AG103" s="225"/>
      <c r="AH103" s="225"/>
      <c r="AI103" s="225"/>
      <c r="AJ103" s="225"/>
      <c r="AK103" s="225"/>
      <c r="AL103" s="278"/>
      <c r="AM103" s="278"/>
      <c r="AN103" s="265"/>
      <c r="AO103" s="238"/>
      <c r="AP103" s="238"/>
      <c r="AQ103" s="238"/>
      <c r="AR103" s="238"/>
      <c r="AS103" s="238"/>
      <c r="AT103" s="238"/>
      <c r="AU103" s="238"/>
      <c r="AV103" s="238"/>
      <c r="AW103" s="238"/>
      <c r="AX103" s="238"/>
      <c r="AY103" s="238"/>
      <c r="AZ103" s="238"/>
    </row>
    <row r="104" customFormat="false" ht="15" hidden="false" customHeight="true" outlineLevel="0" collapsed="false">
      <c r="A104" s="196"/>
      <c r="B104" s="196"/>
      <c r="C104" s="196"/>
      <c r="D104" s="196"/>
      <c r="E104" s="196"/>
      <c r="F104" s="231"/>
      <c r="G104" s="197"/>
      <c r="H104" s="197"/>
      <c r="I104" s="163"/>
      <c r="J104" s="232"/>
      <c r="K104" s="240"/>
      <c r="L104" s="224"/>
      <c r="M104" s="233" t="s">
        <v>131</v>
      </c>
      <c r="N104" s="228"/>
      <c r="O104" s="228"/>
      <c r="P104" s="228"/>
      <c r="Q104" s="228"/>
      <c r="R104" s="228"/>
      <c r="S104" s="228"/>
      <c r="T104" s="228"/>
      <c r="U104" s="228"/>
      <c r="V104" s="228"/>
      <c r="W104" s="228"/>
      <c r="X104" s="228"/>
      <c r="Y104" s="228"/>
      <c r="Z104" s="279"/>
      <c r="AA104" s="228"/>
      <c r="AB104" s="228"/>
      <c r="AC104" s="228"/>
      <c r="AD104" s="228"/>
      <c r="AE104" s="228"/>
      <c r="AF104" s="228"/>
      <c r="AG104" s="228"/>
      <c r="AH104" s="228"/>
      <c r="AI104" s="228"/>
      <c r="AJ104" s="228"/>
      <c r="AK104" s="228"/>
      <c r="AL104" s="279"/>
      <c r="AM104" s="279"/>
      <c r="AN104" s="265"/>
      <c r="AO104" s="238"/>
      <c r="AP104" s="238"/>
      <c r="AQ104" s="238"/>
      <c r="AR104" s="238"/>
      <c r="AS104" s="238"/>
      <c r="AT104" s="238"/>
      <c r="AU104" s="238"/>
      <c r="AV104" s="238"/>
      <c r="AW104" s="238"/>
      <c r="AX104" s="238"/>
      <c r="AY104" s="238"/>
      <c r="AZ104" s="238"/>
    </row>
    <row r="105" customFormat="false" ht="0.2" hidden="false" customHeight="true" outlineLevel="0" collapsed="false">
      <c r="A105" s="196"/>
      <c r="B105" s="196"/>
      <c r="C105" s="196"/>
      <c r="D105" s="196"/>
      <c r="E105" s="231"/>
      <c r="F105" s="231"/>
      <c r="G105" s="197"/>
      <c r="H105" s="197"/>
      <c r="I105" s="238"/>
      <c r="J105" s="232"/>
      <c r="L105" s="224"/>
      <c r="M105" s="233"/>
      <c r="N105" s="233"/>
      <c r="O105" s="233"/>
      <c r="P105" s="233"/>
      <c r="Q105" s="233"/>
      <c r="R105" s="233"/>
      <c r="S105" s="233"/>
      <c r="T105" s="233"/>
      <c r="U105" s="233"/>
      <c r="V105" s="233"/>
      <c r="W105" s="233"/>
      <c r="X105" s="233"/>
      <c r="Y105" s="233"/>
      <c r="Z105" s="304"/>
      <c r="AA105" s="233"/>
      <c r="AB105" s="233"/>
      <c r="AC105" s="233"/>
      <c r="AD105" s="233"/>
      <c r="AE105" s="233"/>
      <c r="AF105" s="233"/>
      <c r="AG105" s="233"/>
      <c r="AH105" s="233"/>
      <c r="AI105" s="233"/>
      <c r="AJ105" s="233"/>
      <c r="AK105" s="233"/>
      <c r="AL105" s="304"/>
      <c r="AM105" s="304"/>
      <c r="AN105" s="265"/>
      <c r="AO105" s="238"/>
      <c r="AP105" s="238"/>
      <c r="AQ105" s="238"/>
      <c r="AR105" s="238"/>
      <c r="AS105" s="238"/>
      <c r="AT105" s="238"/>
      <c r="AU105" s="238"/>
      <c r="AV105" s="238"/>
      <c r="AW105" s="238"/>
      <c r="AX105" s="238"/>
      <c r="AY105" s="238"/>
      <c r="AZ105" s="238"/>
    </row>
    <row r="106" customFormat="false" ht="15" hidden="false" customHeight="true" outlineLevel="0" collapsed="false">
      <c r="A106" s="196"/>
      <c r="B106" s="196"/>
      <c r="C106" s="196"/>
      <c r="D106" s="311"/>
      <c r="E106" s="311"/>
      <c r="F106" s="311"/>
      <c r="G106" s="318"/>
      <c r="H106" s="311"/>
      <c r="I106" s="238"/>
      <c r="J106" s="232"/>
      <c r="K106" s="240"/>
      <c r="L106" s="224"/>
      <c r="M106" s="234" t="s">
        <v>133</v>
      </c>
      <c r="N106" s="234"/>
      <c r="O106" s="234"/>
      <c r="P106" s="234"/>
      <c r="Q106" s="234"/>
      <c r="R106" s="234"/>
      <c r="S106" s="234"/>
      <c r="T106" s="234"/>
      <c r="U106" s="234"/>
      <c r="V106" s="234"/>
      <c r="W106" s="234"/>
      <c r="X106" s="234"/>
      <c r="Y106" s="234"/>
      <c r="Z106" s="637"/>
      <c r="AA106" s="234"/>
      <c r="AB106" s="234"/>
      <c r="AC106" s="234"/>
      <c r="AD106" s="234"/>
      <c r="AE106" s="234"/>
      <c r="AF106" s="234"/>
      <c r="AG106" s="234"/>
      <c r="AH106" s="234"/>
      <c r="AI106" s="234"/>
      <c r="AJ106" s="234"/>
      <c r="AK106" s="234"/>
      <c r="AL106" s="637"/>
      <c r="AM106" s="637"/>
      <c r="AN106" s="265"/>
      <c r="AO106" s="238"/>
      <c r="AP106" s="238"/>
      <c r="AQ106" s="238"/>
      <c r="AR106" s="238"/>
      <c r="AS106" s="238"/>
      <c r="AT106" s="238"/>
      <c r="AU106" s="238"/>
      <c r="AV106" s="238"/>
      <c r="AW106" s="238"/>
      <c r="AX106" s="238"/>
      <c r="AY106" s="238"/>
      <c r="AZ106" s="238"/>
    </row>
    <row r="107" customFormat="false" ht="15" hidden="false" customHeight="true" outlineLevel="0" collapsed="false">
      <c r="A107" s="196"/>
      <c r="B107" s="196"/>
      <c r="C107" s="311"/>
      <c r="D107" s="311"/>
      <c r="E107" s="311"/>
      <c r="F107" s="311"/>
      <c r="G107" s="318"/>
      <c r="H107" s="311"/>
      <c r="I107" s="238"/>
      <c r="J107" s="232"/>
      <c r="K107" s="240"/>
      <c r="L107" s="224"/>
      <c r="M107" s="236" t="s">
        <v>134</v>
      </c>
      <c r="N107" s="236"/>
      <c r="O107" s="236"/>
      <c r="P107" s="236"/>
      <c r="Q107" s="236"/>
      <c r="R107" s="236"/>
      <c r="S107" s="236"/>
      <c r="T107" s="236"/>
      <c r="U107" s="236"/>
      <c r="V107" s="236"/>
      <c r="W107" s="236"/>
      <c r="X107" s="236"/>
      <c r="Y107" s="236"/>
      <c r="Z107" s="638"/>
      <c r="AA107" s="236"/>
      <c r="AB107" s="236"/>
      <c r="AC107" s="236"/>
      <c r="AD107" s="236"/>
      <c r="AE107" s="236"/>
      <c r="AF107" s="236"/>
      <c r="AG107" s="236"/>
      <c r="AH107" s="236"/>
      <c r="AI107" s="236"/>
      <c r="AJ107" s="236"/>
      <c r="AK107" s="236"/>
      <c r="AL107" s="638"/>
      <c r="AM107" s="638"/>
      <c r="AN107" s="265"/>
      <c r="AO107" s="238"/>
      <c r="AP107" s="238"/>
      <c r="AQ107" s="238"/>
      <c r="AR107" s="238"/>
      <c r="AS107" s="238"/>
      <c r="AT107" s="238"/>
      <c r="AU107" s="238"/>
      <c r="AV107" s="238"/>
      <c r="AW107" s="238"/>
      <c r="AX107" s="238"/>
      <c r="AY107" s="238"/>
      <c r="AZ107" s="238"/>
    </row>
    <row r="108" customFormat="false" ht="15" hidden="false" customHeight="true" outlineLevel="0" collapsed="false">
      <c r="A108" s="196"/>
      <c r="B108" s="311"/>
      <c r="C108" s="311"/>
      <c r="D108" s="311"/>
      <c r="E108" s="311"/>
      <c r="F108" s="311"/>
      <c r="G108" s="318"/>
      <c r="H108" s="311"/>
      <c r="I108" s="238"/>
      <c r="J108" s="232"/>
      <c r="K108" s="240"/>
      <c r="L108" s="224"/>
      <c r="M108" s="237" t="s">
        <v>135</v>
      </c>
      <c r="N108" s="237"/>
      <c r="O108" s="237"/>
      <c r="P108" s="237"/>
      <c r="Q108" s="237"/>
      <c r="R108" s="237"/>
      <c r="S108" s="237"/>
      <c r="T108" s="237"/>
      <c r="U108" s="237"/>
      <c r="V108" s="237"/>
      <c r="W108" s="237"/>
      <c r="X108" s="237"/>
      <c r="Y108" s="237"/>
      <c r="Z108" s="639"/>
      <c r="AA108" s="237"/>
      <c r="AB108" s="237"/>
      <c r="AC108" s="237"/>
      <c r="AD108" s="237"/>
      <c r="AE108" s="237"/>
      <c r="AF108" s="237"/>
      <c r="AG108" s="237"/>
      <c r="AH108" s="237"/>
      <c r="AI108" s="237"/>
      <c r="AJ108" s="237"/>
      <c r="AK108" s="237"/>
      <c r="AL108" s="639"/>
      <c r="AM108" s="639"/>
      <c r="AN108" s="265"/>
      <c r="AO108" s="238"/>
      <c r="AP108" s="238"/>
      <c r="AQ108" s="238"/>
      <c r="AR108" s="238"/>
      <c r="AS108" s="238"/>
      <c r="AT108" s="238"/>
      <c r="AU108" s="238"/>
      <c r="AV108" s="238"/>
      <c r="AW108" s="238"/>
      <c r="AX108" s="238"/>
      <c r="AY108" s="238"/>
      <c r="AZ108" s="238"/>
    </row>
    <row r="109" customFormat="false" ht="15" hidden="false" customHeight="true" outlineLevel="0" collapsed="false">
      <c r="L109" s="241"/>
      <c r="M109" s="242" t="s">
        <v>136</v>
      </c>
      <c r="N109" s="442"/>
      <c r="O109" s="442"/>
      <c r="P109" s="442"/>
      <c r="Q109" s="442"/>
      <c r="R109" s="442"/>
      <c r="S109" s="442"/>
      <c r="T109" s="442"/>
      <c r="U109" s="442"/>
      <c r="V109" s="237"/>
      <c r="W109" s="237"/>
      <c r="X109" s="237"/>
      <c r="Y109" s="237"/>
      <c r="Z109" s="639"/>
      <c r="AA109" s="442"/>
      <c r="AB109" s="442"/>
      <c r="AC109" s="442"/>
      <c r="AD109" s="442"/>
      <c r="AE109" s="442"/>
      <c r="AF109" s="442"/>
      <c r="AG109" s="442"/>
      <c r="AH109" s="237"/>
      <c r="AI109" s="237"/>
      <c r="AJ109" s="237"/>
      <c r="AK109" s="237"/>
      <c r="AL109" s="639"/>
      <c r="AM109" s="639"/>
      <c r="AN109" s="265"/>
      <c r="AO109" s="238"/>
      <c r="AP109" s="238"/>
      <c r="AQ109" s="238"/>
      <c r="AR109" s="238"/>
      <c r="AS109" s="238"/>
      <c r="AT109" s="238"/>
      <c r="AU109" s="238"/>
      <c r="AV109" s="238"/>
    </row>
    <row r="110" s="167" customFormat="true" ht="15" hidden="false" customHeight="true" outlineLevel="0" collapsed="false">
      <c r="G110" s="642"/>
      <c r="H110" s="197" t="n">
        <v>1</v>
      </c>
      <c r="I110" s="200"/>
      <c r="J110" s="232"/>
      <c r="K110" s="295"/>
      <c r="L110" s="210" t="e">
        <f aca="false">mergeValue(A110)&amp;"."&amp;mergeValue(B110)&amp;"."&amp;mergeValue(C110)&amp;"."&amp;mergeValue(D110)&amp;"."&amp;mergeValue(F110)&amp;"."&amp;mergeValue(G110)&amp;"."&amp;mergeValue(H110)</f>
        <v>#VALUE!</v>
      </c>
      <c r="M110" s="643"/>
      <c r="N110" s="644"/>
      <c r="O110" s="271"/>
      <c r="P110" s="640"/>
      <c r="Q110" s="296"/>
      <c r="R110" s="296"/>
      <c r="S110" s="296"/>
      <c r="T110" s="296"/>
      <c r="U110" s="296"/>
      <c r="V110" s="262" t="str">
        <f aca="false">W110&amp;"-"&amp;Y110</f>
        <v>-</v>
      </c>
      <c r="W110" s="77"/>
      <c r="X110" s="151" t="s">
        <v>129</v>
      </c>
      <c r="Y110" s="77"/>
      <c r="Z110" s="75" t="s">
        <v>129</v>
      </c>
      <c r="AA110" s="271"/>
      <c r="AB110" s="640"/>
      <c r="AC110" s="296"/>
      <c r="AD110" s="296"/>
      <c r="AE110" s="296"/>
      <c r="AF110" s="296"/>
      <c r="AG110" s="296"/>
      <c r="AH110" s="262" t="str">
        <f aca="false">AI110&amp;"-"&amp;AK110</f>
        <v>-</v>
      </c>
      <c r="AI110" s="77"/>
      <c r="AJ110" s="151" t="s">
        <v>129</v>
      </c>
      <c r="AK110" s="77"/>
      <c r="AL110" s="75" t="s">
        <v>40</v>
      </c>
      <c r="AM110" s="152"/>
      <c r="AN110" s="227"/>
      <c r="AO110" s="163" t="e">
        <f aca="false">strCheckDate(O110:AM110)</f>
        <v>#VALUE!</v>
      </c>
      <c r="AP110" s="163"/>
      <c r="AQ110" s="163"/>
      <c r="AR110" s="207"/>
      <c r="AS110" s="163"/>
      <c r="AT110" s="163"/>
      <c r="AU110" s="163"/>
      <c r="AV110" s="163"/>
      <c r="AW110" s="163"/>
      <c r="AX110" s="163"/>
      <c r="AY110" s="163"/>
      <c r="AZ110" s="163"/>
    </row>
    <row r="113" s="615" customFormat="true" ht="17.1" hidden="false" customHeight="true" outlineLevel="0" collapsed="false">
      <c r="C113" s="615" t="s">
        <v>91</v>
      </c>
      <c r="U113" s="635"/>
    </row>
    <row r="114" customFormat="false" ht="17.1" hidden="false" customHeight="true" outlineLevel="0" collapsed="false">
      <c r="T114" s="619"/>
      <c r="U114" s="3"/>
    </row>
    <row r="115" customFormat="false" ht="16.5" hidden="false" customHeight="true" outlineLevel="0" collapsed="false">
      <c r="A115" s="196" t="n">
        <v>1</v>
      </c>
      <c r="B115" s="197"/>
      <c r="C115" s="197"/>
      <c r="D115" s="197"/>
      <c r="E115" s="198"/>
      <c r="F115" s="196"/>
      <c r="G115" s="196"/>
      <c r="H115" s="196"/>
      <c r="I115" s="199"/>
      <c r="J115" s="200"/>
      <c r="K115" s="306"/>
      <c r="L115" s="202" t="e">
        <f aca="false">mergeValue(A115)</f>
        <v>#VALUE!</v>
      </c>
      <c r="M115" s="252" t="s">
        <v>78</v>
      </c>
      <c r="N115" s="252"/>
      <c r="O115" s="254"/>
      <c r="P115" s="254"/>
      <c r="Q115" s="254"/>
      <c r="R115" s="254"/>
      <c r="S115" s="254"/>
      <c r="T115" s="254"/>
      <c r="U115" s="254"/>
      <c r="V115" s="254"/>
      <c r="W115" s="206"/>
      <c r="X115" s="238"/>
      <c r="Y115" s="238"/>
      <c r="Z115" s="238"/>
      <c r="AA115" s="238"/>
      <c r="AB115" s="238"/>
      <c r="AC115" s="238"/>
      <c r="AD115" s="238"/>
      <c r="AE115" s="238"/>
      <c r="AF115" s="238"/>
      <c r="AG115" s="238"/>
      <c r="AH115" s="238"/>
      <c r="AI115" s="238"/>
    </row>
    <row r="116" s="167" customFormat="true" ht="15" hidden="false" customHeight="true" outlineLevel="0" collapsed="false">
      <c r="A116" s="196"/>
      <c r="B116" s="196" t="n">
        <v>1</v>
      </c>
      <c r="C116" s="197"/>
      <c r="D116" s="197"/>
      <c r="E116" s="196"/>
      <c r="F116" s="196"/>
      <c r="G116" s="196"/>
      <c r="H116" s="196"/>
      <c r="I116" s="208"/>
      <c r="J116" s="209"/>
      <c r="K116" s="307"/>
      <c r="L116" s="210" t="e">
        <f aca="false">mergeValue(A116)&amp;"."&amp;mergeValue(B116)</f>
        <v>#VALUE!</v>
      </c>
      <c r="M116" s="255" t="s">
        <v>124</v>
      </c>
      <c r="N116" s="631"/>
      <c r="O116" s="254"/>
      <c r="P116" s="254"/>
      <c r="Q116" s="254"/>
      <c r="R116" s="254"/>
      <c r="S116" s="254"/>
      <c r="T116" s="254"/>
      <c r="U116" s="254"/>
      <c r="V116" s="254"/>
      <c r="W116" s="206"/>
      <c r="X116" s="163"/>
      <c r="Y116" s="163"/>
      <c r="Z116" s="163"/>
      <c r="AA116" s="163"/>
      <c r="AB116" s="163"/>
      <c r="AC116" s="163"/>
      <c r="AD116" s="163"/>
      <c r="AE116" s="163"/>
      <c r="AF116" s="163"/>
      <c r="AG116" s="163"/>
      <c r="AH116" s="163"/>
      <c r="AI116" s="163"/>
    </row>
    <row r="117" s="167" customFormat="true" ht="15" hidden="false" customHeight="true" outlineLevel="0" collapsed="false">
      <c r="A117" s="196"/>
      <c r="B117" s="196"/>
      <c r="C117" s="196" t="n">
        <v>1</v>
      </c>
      <c r="D117" s="197"/>
      <c r="E117" s="196"/>
      <c r="F117" s="196"/>
      <c r="G117" s="196"/>
      <c r="H117" s="196"/>
      <c r="I117" s="213"/>
      <c r="J117" s="209"/>
      <c r="K117" s="307"/>
      <c r="L117" s="210" t="e">
        <f aca="false">mergeValue(A117)&amp;"."&amp;mergeValue(B117)&amp;"."&amp;mergeValue(C117)</f>
        <v>#VALUE!</v>
      </c>
      <c r="M117" s="256" t="s">
        <v>125</v>
      </c>
      <c r="N117" s="632"/>
      <c r="O117" s="254"/>
      <c r="P117" s="254"/>
      <c r="Q117" s="254"/>
      <c r="R117" s="254"/>
      <c r="S117" s="254"/>
      <c r="T117" s="254"/>
      <c r="U117" s="254"/>
      <c r="V117" s="254"/>
      <c r="W117" s="206"/>
      <c r="X117" s="163"/>
      <c r="Y117" s="163"/>
      <c r="Z117" s="163"/>
      <c r="AA117" s="163"/>
      <c r="AB117" s="163"/>
      <c r="AC117" s="163"/>
      <c r="AD117" s="163"/>
      <c r="AE117" s="163"/>
      <c r="AF117" s="163"/>
      <c r="AG117" s="163"/>
      <c r="AH117" s="163"/>
      <c r="AI117" s="163"/>
    </row>
    <row r="118" s="167" customFormat="true" ht="15" hidden="false" customHeight="true" outlineLevel="0" collapsed="false">
      <c r="A118" s="196"/>
      <c r="B118" s="196"/>
      <c r="C118" s="196"/>
      <c r="D118" s="196" t="n">
        <v>1</v>
      </c>
      <c r="E118" s="196"/>
      <c r="F118" s="196"/>
      <c r="G118" s="196"/>
      <c r="H118" s="196"/>
      <c r="I118" s="213"/>
      <c r="J118" s="209"/>
      <c r="K118" s="307"/>
      <c r="L118" s="210" t="e">
        <f aca="false">mergeValue(A118)&amp;"."&amp;mergeValue(B118)&amp;"."&amp;mergeValue(C118)&amp;"."&amp;mergeValue(D118)</f>
        <v>#VALUE!</v>
      </c>
      <c r="M118" s="257" t="s">
        <v>126</v>
      </c>
      <c r="N118" s="633"/>
      <c r="O118" s="254"/>
      <c r="P118" s="254"/>
      <c r="Q118" s="254"/>
      <c r="R118" s="254"/>
      <c r="S118" s="254"/>
      <c r="T118" s="254"/>
      <c r="U118" s="254"/>
      <c r="V118" s="254"/>
      <c r="W118" s="206"/>
      <c r="X118" s="163"/>
      <c r="Y118" s="163"/>
      <c r="Z118" s="163"/>
      <c r="AA118" s="163"/>
      <c r="AB118" s="163"/>
      <c r="AC118" s="163"/>
      <c r="AD118" s="163"/>
      <c r="AE118" s="163"/>
      <c r="AF118" s="163"/>
      <c r="AG118" s="163"/>
      <c r="AH118" s="163"/>
      <c r="AI118" s="163"/>
    </row>
    <row r="119" s="167" customFormat="true" ht="24.95" hidden="true" customHeight="true" outlineLevel="0" collapsed="false">
      <c r="A119" s="196"/>
      <c r="B119" s="196"/>
      <c r="C119" s="196"/>
      <c r="D119" s="196"/>
      <c r="E119" s="196" t="n">
        <v>1</v>
      </c>
      <c r="F119" s="196"/>
      <c r="G119" s="196"/>
      <c r="H119" s="197" t="n">
        <v>1</v>
      </c>
      <c r="I119" s="196" t="n">
        <v>1</v>
      </c>
      <c r="J119" s="196"/>
      <c r="K119" s="275"/>
      <c r="L119" s="210"/>
      <c r="M119" s="216"/>
      <c r="N119" s="276"/>
      <c r="O119" s="281"/>
      <c r="P119" s="282"/>
      <c r="Q119" s="282"/>
      <c r="R119" s="282"/>
      <c r="S119" s="282"/>
      <c r="T119" s="282"/>
      <c r="U119" s="282"/>
      <c r="V119" s="283"/>
      <c r="W119" s="263"/>
      <c r="X119" s="163"/>
      <c r="Y119" s="163"/>
      <c r="Z119" s="163"/>
      <c r="AA119" s="163"/>
      <c r="AB119" s="163"/>
      <c r="AC119" s="163"/>
      <c r="AD119" s="163"/>
      <c r="AE119" s="163"/>
      <c r="AF119" s="163"/>
      <c r="AG119" s="163"/>
      <c r="AH119" s="163"/>
      <c r="AI119" s="163"/>
    </row>
    <row r="120" s="167" customFormat="true" ht="15" hidden="false" customHeight="true" outlineLevel="0" collapsed="false">
      <c r="A120" s="196"/>
      <c r="B120" s="196"/>
      <c r="C120" s="196"/>
      <c r="D120" s="196"/>
      <c r="E120" s="196"/>
      <c r="F120" s="196" t="n">
        <v>1</v>
      </c>
      <c r="G120" s="197"/>
      <c r="H120" s="197"/>
      <c r="I120" s="196"/>
      <c r="J120" s="196" t="n">
        <v>1</v>
      </c>
      <c r="K120" s="201"/>
      <c r="L120" s="210" t="e">
        <f aca="false">mergeValue(A120)&amp;"."&amp;mergeValue(B120)&amp;"."&amp;mergeValue(C120)&amp;"."&amp;mergeValue(D120)&amp;"."&amp;mergeValue(F120)</f>
        <v>#VALUE!</v>
      </c>
      <c r="M120" s="218" t="s">
        <v>128</v>
      </c>
      <c r="N120" s="277"/>
      <c r="O120" s="219"/>
      <c r="P120" s="219"/>
      <c r="Q120" s="219"/>
      <c r="R120" s="219"/>
      <c r="S120" s="219"/>
      <c r="T120" s="219"/>
      <c r="U120" s="219"/>
      <c r="V120" s="219"/>
      <c r="W120" s="206"/>
      <c r="X120" s="163"/>
      <c r="Y120" s="207" t="e">
        <f aca="false">strCheckUnique(Z120:Z123)</f>
        <v>#VALUE!</v>
      </c>
      <c r="Z120" s="163"/>
      <c r="AA120" s="207"/>
      <c r="AB120" s="163"/>
      <c r="AC120" s="163"/>
      <c r="AD120" s="163"/>
      <c r="AE120" s="163"/>
      <c r="AF120" s="163"/>
      <c r="AG120" s="163"/>
      <c r="AH120" s="163"/>
      <c r="AI120" s="163"/>
    </row>
    <row r="121" s="167" customFormat="true" ht="17.1" hidden="false" customHeight="true" outlineLevel="0" collapsed="false">
      <c r="A121" s="196"/>
      <c r="B121" s="196"/>
      <c r="C121" s="196"/>
      <c r="D121" s="196"/>
      <c r="E121" s="196"/>
      <c r="F121" s="196"/>
      <c r="G121" s="197" t="n">
        <v>1</v>
      </c>
      <c r="H121" s="197"/>
      <c r="I121" s="196"/>
      <c r="J121" s="196"/>
      <c r="K121" s="201" t="n">
        <v>1</v>
      </c>
      <c r="L121" s="210" t="e">
        <f aca="false">mergeValue(A121)&amp;"."&amp;mergeValue(B121)&amp;"."&amp;mergeValue(C121)&amp;"."&amp;mergeValue(D121)&amp;"."&amp;mergeValue(F121)&amp;"."&amp;mergeValue(G121)</f>
        <v>#VALUE!</v>
      </c>
      <c r="M121" s="220"/>
      <c r="N121" s="204"/>
      <c r="O121" s="221"/>
      <c r="P121" s="221"/>
      <c r="Q121" s="221"/>
      <c r="R121" s="77"/>
      <c r="S121" s="151" t="s">
        <v>129</v>
      </c>
      <c r="T121" s="77"/>
      <c r="U121" s="151" t="s">
        <v>129</v>
      </c>
      <c r="V121" s="272"/>
      <c r="W121" s="206"/>
      <c r="X121" s="163" t="e">
        <f aca="false">strCheckDate(O122:V122)</f>
        <v>#VALUE!</v>
      </c>
      <c r="Y121" s="207"/>
      <c r="Z121" s="207" t="str">
        <f aca="false">IF(M121="","",M121)</f>
        <v/>
      </c>
      <c r="AA121" s="207"/>
      <c r="AB121" s="207"/>
      <c r="AC121" s="207"/>
      <c r="AD121" s="163"/>
      <c r="AE121" s="163"/>
      <c r="AF121" s="163"/>
      <c r="AG121" s="163"/>
      <c r="AH121" s="163"/>
      <c r="AI121" s="163"/>
    </row>
    <row r="122" s="167" customFormat="true" ht="0.2" hidden="false" customHeight="true" outlineLevel="0" collapsed="false">
      <c r="A122" s="196"/>
      <c r="B122" s="196"/>
      <c r="C122" s="196"/>
      <c r="D122" s="196"/>
      <c r="E122" s="196"/>
      <c r="F122" s="196"/>
      <c r="G122" s="197"/>
      <c r="H122" s="197"/>
      <c r="I122" s="196"/>
      <c r="J122" s="196"/>
      <c r="K122" s="201"/>
      <c r="L122" s="223"/>
      <c r="M122" s="204"/>
      <c r="N122" s="204"/>
      <c r="O122" s="204"/>
      <c r="P122" s="204"/>
      <c r="Q122" s="262" t="str">
        <f aca="false">R121&amp;"-"&amp;T121</f>
        <v>-</v>
      </c>
      <c r="R122" s="77"/>
      <c r="S122" s="151"/>
      <c r="T122" s="77"/>
      <c r="U122" s="151"/>
      <c r="V122" s="272"/>
      <c r="W122" s="263"/>
      <c r="X122" s="163"/>
      <c r="Y122" s="163"/>
      <c r="Z122" s="163"/>
      <c r="AA122" s="163"/>
      <c r="AB122" s="163"/>
      <c r="AC122" s="163"/>
      <c r="AD122" s="163"/>
      <c r="AE122" s="163"/>
      <c r="AF122" s="163"/>
      <c r="AG122" s="163"/>
      <c r="AH122" s="163"/>
      <c r="AI122" s="163"/>
    </row>
    <row r="123" customFormat="false" ht="15" hidden="false" customHeight="true" outlineLevel="0" collapsed="false">
      <c r="A123" s="196"/>
      <c r="B123" s="196"/>
      <c r="C123" s="196"/>
      <c r="D123" s="196"/>
      <c r="E123" s="196"/>
      <c r="F123" s="196"/>
      <c r="G123" s="196"/>
      <c r="H123" s="197"/>
      <c r="I123" s="196"/>
      <c r="J123" s="196"/>
      <c r="K123" s="275"/>
      <c r="L123" s="224"/>
      <c r="M123" s="228" t="s">
        <v>130</v>
      </c>
      <c r="N123" s="225"/>
      <c r="O123" s="225"/>
      <c r="P123" s="225"/>
      <c r="Q123" s="225"/>
      <c r="R123" s="225"/>
      <c r="S123" s="225"/>
      <c r="T123" s="225"/>
      <c r="U123" s="278"/>
      <c r="V123" s="226"/>
      <c r="W123" s="227"/>
      <c r="X123" s="238"/>
      <c r="Y123" s="238"/>
      <c r="Z123" s="238"/>
      <c r="AA123" s="238"/>
      <c r="AB123" s="238"/>
      <c r="AC123" s="238"/>
      <c r="AD123" s="238"/>
      <c r="AE123" s="238"/>
      <c r="AF123" s="238"/>
      <c r="AG123" s="238"/>
      <c r="AH123" s="238"/>
      <c r="AI123" s="238"/>
    </row>
    <row r="124" customFormat="false" ht="15" hidden="false" customHeight="true" outlineLevel="0" collapsed="false">
      <c r="A124" s="196"/>
      <c r="B124" s="196"/>
      <c r="C124" s="196"/>
      <c r="D124" s="196"/>
      <c r="E124" s="196"/>
      <c r="F124" s="196"/>
      <c r="G124" s="196"/>
      <c r="H124" s="197"/>
      <c r="I124" s="196"/>
      <c r="J124" s="196"/>
      <c r="K124" s="275"/>
      <c r="L124" s="224"/>
      <c r="M124" s="233" t="s">
        <v>131</v>
      </c>
      <c r="N124" s="228"/>
      <c r="O124" s="228"/>
      <c r="P124" s="228"/>
      <c r="Q124" s="228"/>
      <c r="R124" s="228"/>
      <c r="S124" s="228"/>
      <c r="T124" s="228"/>
      <c r="U124" s="279"/>
      <c r="V124" s="226"/>
      <c r="W124" s="265"/>
      <c r="X124" s="238"/>
      <c r="Y124" s="238"/>
      <c r="Z124" s="238"/>
      <c r="AA124" s="238"/>
      <c r="AB124" s="238"/>
      <c r="AC124" s="238"/>
      <c r="AD124" s="238"/>
      <c r="AE124" s="238"/>
      <c r="AF124" s="238"/>
      <c r="AG124" s="238"/>
      <c r="AH124" s="238"/>
      <c r="AI124" s="238"/>
    </row>
    <row r="125" customFormat="false" ht="15" hidden="true" customHeight="true" outlineLevel="0" collapsed="false">
      <c r="A125" s="196"/>
      <c r="B125" s="196"/>
      <c r="C125" s="196"/>
      <c r="D125" s="196"/>
      <c r="E125" s="231"/>
      <c r="F125" s="196"/>
      <c r="G125" s="196"/>
      <c r="H125" s="196"/>
      <c r="I125" s="200"/>
      <c r="J125" s="232"/>
      <c r="K125" s="306"/>
      <c r="L125" s="224"/>
      <c r="M125" s="233"/>
      <c r="N125" s="233"/>
      <c r="O125" s="233"/>
      <c r="P125" s="233"/>
      <c r="Q125" s="233"/>
      <c r="R125" s="233"/>
      <c r="S125" s="233"/>
      <c r="T125" s="233"/>
      <c r="U125" s="304"/>
      <c r="V125" s="226"/>
      <c r="W125" s="265"/>
      <c r="X125" s="238"/>
      <c r="Y125" s="238"/>
      <c r="Z125" s="238"/>
      <c r="AA125" s="238"/>
      <c r="AB125" s="238"/>
      <c r="AC125" s="238"/>
      <c r="AD125" s="238"/>
      <c r="AE125" s="238"/>
      <c r="AF125" s="238"/>
      <c r="AG125" s="238"/>
      <c r="AH125" s="238"/>
      <c r="AI125" s="238"/>
    </row>
    <row r="126" customFormat="false" ht="15" hidden="false" customHeight="true" outlineLevel="0" collapsed="false">
      <c r="A126" s="196"/>
      <c r="B126" s="196"/>
      <c r="C126" s="196"/>
      <c r="D126" s="231"/>
      <c r="E126" s="231"/>
      <c r="F126" s="196"/>
      <c r="G126" s="196"/>
      <c r="H126" s="196"/>
      <c r="I126" s="200"/>
      <c r="J126" s="232"/>
      <c r="K126" s="306"/>
      <c r="L126" s="224"/>
      <c r="M126" s="234" t="s">
        <v>133</v>
      </c>
      <c r="N126" s="234"/>
      <c r="O126" s="234"/>
      <c r="P126" s="234"/>
      <c r="Q126" s="234"/>
      <c r="R126" s="234"/>
      <c r="S126" s="234"/>
      <c r="T126" s="234"/>
      <c r="U126" s="637"/>
      <c r="V126" s="226"/>
      <c r="W126" s="265"/>
      <c r="X126" s="238"/>
      <c r="Y126" s="238"/>
      <c r="Z126" s="238"/>
      <c r="AA126" s="238"/>
      <c r="AB126" s="238"/>
      <c r="AC126" s="238"/>
      <c r="AD126" s="238"/>
      <c r="AE126" s="238"/>
      <c r="AF126" s="238"/>
      <c r="AG126" s="238"/>
      <c r="AH126" s="238"/>
      <c r="AI126" s="238"/>
    </row>
    <row r="127" customFormat="false" ht="15" hidden="false" customHeight="true" outlineLevel="0" collapsed="false">
      <c r="A127" s="196"/>
      <c r="B127" s="196"/>
      <c r="C127" s="231"/>
      <c r="D127" s="231"/>
      <c r="E127" s="231"/>
      <c r="F127" s="231"/>
      <c r="G127" s="308"/>
      <c r="H127" s="200"/>
      <c r="I127" s="235"/>
      <c r="J127" s="232"/>
      <c r="K127" s="309"/>
      <c r="L127" s="224"/>
      <c r="M127" s="236" t="s">
        <v>134</v>
      </c>
      <c r="N127" s="236"/>
      <c r="O127" s="236"/>
      <c r="P127" s="236"/>
      <c r="Q127" s="236"/>
      <c r="R127" s="236"/>
      <c r="S127" s="236"/>
      <c r="T127" s="236"/>
      <c r="U127" s="638"/>
      <c r="V127" s="226"/>
      <c r="W127" s="265"/>
      <c r="X127" s="238"/>
      <c r="Y127" s="238"/>
      <c r="Z127" s="238"/>
      <c r="AA127" s="238"/>
      <c r="AB127" s="238"/>
      <c r="AC127" s="238"/>
      <c r="AD127" s="238"/>
      <c r="AE127" s="238"/>
      <c r="AF127" s="238"/>
      <c r="AG127" s="238"/>
      <c r="AH127" s="238"/>
      <c r="AI127" s="238"/>
    </row>
    <row r="128" customFormat="false" ht="15" hidden="false" customHeight="true" outlineLevel="0" collapsed="false">
      <c r="A128" s="196"/>
      <c r="B128" s="231"/>
      <c r="C128" s="231"/>
      <c r="D128" s="231"/>
      <c r="E128" s="231"/>
      <c r="F128" s="231"/>
      <c r="G128" s="308"/>
      <c r="H128" s="200"/>
      <c r="I128" s="200"/>
      <c r="J128" s="232"/>
      <c r="K128" s="306"/>
      <c r="L128" s="224"/>
      <c r="M128" s="237" t="s">
        <v>135</v>
      </c>
      <c r="N128" s="237"/>
      <c r="O128" s="237"/>
      <c r="P128" s="237"/>
      <c r="Q128" s="237"/>
      <c r="R128" s="237"/>
      <c r="S128" s="237"/>
      <c r="T128" s="237"/>
      <c r="U128" s="639"/>
      <c r="V128" s="226"/>
      <c r="W128" s="265"/>
      <c r="X128" s="238"/>
      <c r="Y128" s="238"/>
      <c r="Z128" s="238"/>
      <c r="AA128" s="238"/>
      <c r="AB128" s="238"/>
      <c r="AC128" s="238"/>
      <c r="AD128" s="238"/>
      <c r="AE128" s="238"/>
      <c r="AF128" s="238"/>
      <c r="AG128" s="238"/>
      <c r="AH128" s="238"/>
      <c r="AI128" s="238"/>
    </row>
    <row r="129" customFormat="false" ht="15" hidden="false" customHeight="true" outlineLevel="0" collapsed="false">
      <c r="L129" s="241"/>
      <c r="M129" s="242" t="s">
        <v>136</v>
      </c>
      <c r="N129" s="442"/>
      <c r="O129" s="442"/>
      <c r="P129" s="442"/>
      <c r="Q129" s="442"/>
      <c r="R129" s="442"/>
      <c r="S129" s="442"/>
      <c r="T129" s="442"/>
      <c r="U129" s="442"/>
      <c r="V129" s="237"/>
      <c r="W129" s="265"/>
      <c r="X129" s="238"/>
      <c r="Y129" s="238"/>
      <c r="Z129" s="238"/>
      <c r="AA129" s="238"/>
      <c r="AB129" s="238"/>
      <c r="AC129" s="238"/>
      <c r="AD129" s="238"/>
      <c r="AE129" s="238"/>
      <c r="AF129" s="238"/>
      <c r="AG129" s="238"/>
      <c r="AH129" s="238"/>
      <c r="AI129" s="238"/>
      <c r="AJ129" s="238"/>
    </row>
    <row r="130" s="615" customFormat="true" ht="17.1" hidden="false" customHeight="true" outlineLevel="0" collapsed="false">
      <c r="C130" s="615" t="s">
        <v>92</v>
      </c>
      <c r="V130" s="635"/>
      <c r="X130" s="636"/>
      <c r="Y130" s="636"/>
      <c r="Z130" s="636"/>
      <c r="AA130" s="636"/>
      <c r="AB130" s="636"/>
      <c r="AC130" s="636"/>
      <c r="AD130" s="636"/>
      <c r="AE130" s="636"/>
      <c r="AF130" s="636"/>
      <c r="AG130" s="636"/>
      <c r="AH130" s="636"/>
    </row>
    <row r="131" customFormat="false" ht="17.1" hidden="false" customHeight="true" outlineLevel="0" collapsed="false">
      <c r="T131" s="619"/>
      <c r="U131" s="3"/>
      <c r="X131" s="238"/>
      <c r="Y131" s="238"/>
      <c r="Z131" s="238"/>
      <c r="AA131" s="238"/>
      <c r="AB131" s="238"/>
      <c r="AC131" s="238"/>
      <c r="AD131" s="238"/>
      <c r="AE131" s="238"/>
      <c r="AF131" s="238"/>
      <c r="AG131" s="238"/>
      <c r="AH131" s="238"/>
    </row>
    <row r="132" customFormat="false" ht="16.5" hidden="false" customHeight="true" outlineLevel="0" collapsed="false">
      <c r="A132" s="196" t="n">
        <v>1</v>
      </c>
      <c r="B132" s="197"/>
      <c r="C132" s="197"/>
      <c r="D132" s="197"/>
      <c r="E132" s="198"/>
      <c r="F132" s="196"/>
      <c r="G132" s="196"/>
      <c r="H132" s="196"/>
      <c r="I132" s="199"/>
      <c r="J132" s="200"/>
      <c r="K132" s="306"/>
      <c r="L132" s="202" t="e">
        <f aca="false">mergeValue(A132)</f>
        <v>#VALUE!</v>
      </c>
      <c r="M132" s="252" t="s">
        <v>78</v>
      </c>
      <c r="N132" s="252"/>
      <c r="O132" s="254"/>
      <c r="P132" s="254"/>
      <c r="Q132" s="254"/>
      <c r="R132" s="254"/>
      <c r="S132" s="254"/>
      <c r="T132" s="254"/>
      <c r="U132" s="254"/>
      <c r="V132" s="254"/>
      <c r="W132" s="206"/>
      <c r="X132" s="238"/>
      <c r="Y132" s="238"/>
      <c r="Z132" s="238"/>
      <c r="AA132" s="238"/>
      <c r="AB132" s="238"/>
      <c r="AC132" s="238"/>
      <c r="AD132" s="238"/>
      <c r="AE132" s="238"/>
      <c r="AF132" s="238"/>
      <c r="AG132" s="238"/>
      <c r="AH132" s="238"/>
      <c r="AI132" s="238"/>
    </row>
    <row r="133" s="167" customFormat="true" ht="15" hidden="false" customHeight="true" outlineLevel="0" collapsed="false">
      <c r="A133" s="196"/>
      <c r="B133" s="196" t="n">
        <v>1</v>
      </c>
      <c r="C133" s="197"/>
      <c r="D133" s="197"/>
      <c r="E133" s="196"/>
      <c r="F133" s="196"/>
      <c r="G133" s="196"/>
      <c r="H133" s="196"/>
      <c r="I133" s="208"/>
      <c r="J133" s="209"/>
      <c r="K133" s="307"/>
      <c r="L133" s="210" t="e">
        <f aca="false">mergeValue(A133)&amp;"."&amp;mergeValue(B133)</f>
        <v>#VALUE!</v>
      </c>
      <c r="M133" s="255" t="s">
        <v>124</v>
      </c>
      <c r="N133" s="631"/>
      <c r="O133" s="254"/>
      <c r="P133" s="254"/>
      <c r="Q133" s="254"/>
      <c r="R133" s="254"/>
      <c r="S133" s="254"/>
      <c r="T133" s="254"/>
      <c r="U133" s="254"/>
      <c r="V133" s="254"/>
      <c r="W133" s="206"/>
      <c r="X133" s="163"/>
      <c r="Y133" s="163"/>
      <c r="Z133" s="163"/>
      <c r="AA133" s="163"/>
      <c r="AB133" s="163"/>
      <c r="AC133" s="163"/>
      <c r="AD133" s="163"/>
      <c r="AE133" s="163"/>
      <c r="AF133" s="163"/>
      <c r="AG133" s="163"/>
      <c r="AH133" s="163"/>
      <c r="AI133" s="163"/>
    </row>
    <row r="134" s="167" customFormat="true" ht="15" hidden="false" customHeight="true" outlineLevel="0" collapsed="false">
      <c r="A134" s="196"/>
      <c r="B134" s="196"/>
      <c r="C134" s="196" t="n">
        <v>1</v>
      </c>
      <c r="D134" s="197"/>
      <c r="E134" s="196"/>
      <c r="F134" s="196"/>
      <c r="G134" s="196"/>
      <c r="H134" s="196"/>
      <c r="I134" s="213"/>
      <c r="J134" s="209"/>
      <c r="K134" s="307"/>
      <c r="L134" s="210" t="e">
        <f aca="false">mergeValue(A134)&amp;"."&amp;mergeValue(B134)&amp;"."&amp;mergeValue(C134)</f>
        <v>#VALUE!</v>
      </c>
      <c r="M134" s="256" t="s">
        <v>125</v>
      </c>
      <c r="N134" s="632"/>
      <c r="O134" s="254"/>
      <c r="P134" s="254"/>
      <c r="Q134" s="254"/>
      <c r="R134" s="254"/>
      <c r="S134" s="254"/>
      <c r="T134" s="254"/>
      <c r="U134" s="254"/>
      <c r="V134" s="254"/>
      <c r="W134" s="206"/>
      <c r="X134" s="163"/>
      <c r="Y134" s="163"/>
      <c r="Z134" s="163"/>
      <c r="AA134" s="163"/>
      <c r="AB134" s="163"/>
      <c r="AC134" s="163"/>
      <c r="AD134" s="163"/>
      <c r="AE134" s="163"/>
      <c r="AF134" s="163"/>
      <c r="AG134" s="163"/>
      <c r="AH134" s="163"/>
      <c r="AI134" s="163"/>
    </row>
    <row r="135" s="167" customFormat="true" ht="15" hidden="false" customHeight="true" outlineLevel="0" collapsed="false">
      <c r="A135" s="196"/>
      <c r="B135" s="196"/>
      <c r="C135" s="196"/>
      <c r="D135" s="196" t="n">
        <v>1</v>
      </c>
      <c r="E135" s="196"/>
      <c r="F135" s="196"/>
      <c r="G135" s="196"/>
      <c r="H135" s="196"/>
      <c r="I135" s="213"/>
      <c r="J135" s="209"/>
      <c r="K135" s="307"/>
      <c r="L135" s="210" t="e">
        <f aca="false">mergeValue(A135)&amp;"."&amp;mergeValue(B135)&amp;"."&amp;mergeValue(C135)&amp;"."&amp;mergeValue(D135)</f>
        <v>#VALUE!</v>
      </c>
      <c r="M135" s="257" t="s">
        <v>126</v>
      </c>
      <c r="N135" s="633"/>
      <c r="O135" s="254"/>
      <c r="P135" s="254"/>
      <c r="Q135" s="254"/>
      <c r="R135" s="254"/>
      <c r="S135" s="254"/>
      <c r="T135" s="254"/>
      <c r="U135" s="254"/>
      <c r="V135" s="254"/>
      <c r="W135" s="206"/>
      <c r="X135" s="163"/>
      <c r="Y135" s="163"/>
      <c r="Z135" s="163"/>
      <c r="AA135" s="163"/>
      <c r="AB135" s="163"/>
      <c r="AC135" s="163"/>
      <c r="AD135" s="163"/>
      <c r="AE135" s="163"/>
      <c r="AF135" s="163"/>
      <c r="AG135" s="163"/>
      <c r="AH135" s="163"/>
      <c r="AI135" s="163"/>
    </row>
    <row r="136" s="167" customFormat="true" ht="24.95" hidden="true" customHeight="true" outlineLevel="0" collapsed="false">
      <c r="A136" s="196"/>
      <c r="B136" s="196"/>
      <c r="C136" s="196"/>
      <c r="D136" s="196"/>
      <c r="E136" s="196" t="n">
        <v>1</v>
      </c>
      <c r="F136" s="196"/>
      <c r="G136" s="196"/>
      <c r="H136" s="197" t="n">
        <v>1</v>
      </c>
      <c r="I136" s="196" t="n">
        <v>1</v>
      </c>
      <c r="J136" s="196"/>
      <c r="K136" s="275"/>
      <c r="L136" s="210"/>
      <c r="M136" s="216"/>
      <c r="N136" s="276"/>
      <c r="O136" s="281"/>
      <c r="P136" s="282"/>
      <c r="Q136" s="282"/>
      <c r="R136" s="282"/>
      <c r="S136" s="282"/>
      <c r="T136" s="282"/>
      <c r="U136" s="282"/>
      <c r="V136" s="283"/>
      <c r="W136" s="263"/>
      <c r="X136" s="163"/>
      <c r="Y136" s="163"/>
      <c r="Z136" s="163"/>
      <c r="AA136" s="163"/>
      <c r="AB136" s="163"/>
      <c r="AC136" s="163"/>
      <c r="AD136" s="163"/>
      <c r="AE136" s="163"/>
      <c r="AF136" s="163"/>
      <c r="AG136" s="163"/>
      <c r="AH136" s="163"/>
      <c r="AI136" s="163"/>
    </row>
    <row r="137" s="167" customFormat="true" ht="15" hidden="false" customHeight="true" outlineLevel="0" collapsed="false">
      <c r="A137" s="196"/>
      <c r="B137" s="196"/>
      <c r="C137" s="196"/>
      <c r="D137" s="196"/>
      <c r="E137" s="196"/>
      <c r="F137" s="196" t="n">
        <v>1</v>
      </c>
      <c r="G137" s="197"/>
      <c r="H137" s="197"/>
      <c r="I137" s="196"/>
      <c r="J137" s="196" t="n">
        <v>1</v>
      </c>
      <c r="K137" s="201"/>
      <c r="L137" s="210" t="e">
        <f aca="false">mergeValue(A137)&amp;"."&amp;mergeValue(B137)&amp;"."&amp;mergeValue(C137)&amp;"."&amp;mergeValue(D137)&amp;"."&amp;mergeValue(F137)</f>
        <v>#VALUE!</v>
      </c>
      <c r="M137" s="218" t="s">
        <v>128</v>
      </c>
      <c r="N137" s="277"/>
      <c r="O137" s="219"/>
      <c r="P137" s="219"/>
      <c r="Q137" s="219"/>
      <c r="R137" s="219"/>
      <c r="S137" s="219"/>
      <c r="T137" s="219"/>
      <c r="U137" s="219"/>
      <c r="V137" s="219"/>
      <c r="W137" s="206"/>
      <c r="X137" s="163"/>
      <c r="Y137" s="207" t="e">
        <f aca="false">strCheckUnique(Z137:Z140)</f>
        <v>#VALUE!</v>
      </c>
      <c r="Z137" s="163"/>
      <c r="AA137" s="207"/>
      <c r="AB137" s="163"/>
      <c r="AC137" s="163"/>
      <c r="AD137" s="163"/>
      <c r="AE137" s="163"/>
      <c r="AF137" s="163"/>
      <c r="AG137" s="163"/>
      <c r="AH137" s="163"/>
      <c r="AI137" s="163"/>
    </row>
    <row r="138" s="167" customFormat="true" ht="17.1" hidden="false" customHeight="true" outlineLevel="0" collapsed="false">
      <c r="A138" s="196"/>
      <c r="B138" s="196"/>
      <c r="C138" s="196"/>
      <c r="D138" s="196"/>
      <c r="E138" s="196"/>
      <c r="F138" s="196"/>
      <c r="G138" s="197" t="n">
        <v>1</v>
      </c>
      <c r="H138" s="197"/>
      <c r="I138" s="196"/>
      <c r="J138" s="196"/>
      <c r="K138" s="201" t="n">
        <v>1</v>
      </c>
      <c r="L138" s="210" t="e">
        <f aca="false">mergeValue(A138)&amp;"."&amp;mergeValue(B138)&amp;"."&amp;mergeValue(C138)&amp;"."&amp;mergeValue(D138)&amp;"."&amp;mergeValue(F138)&amp;"."&amp;mergeValue(G138)</f>
        <v>#VALUE!</v>
      </c>
      <c r="M138" s="220"/>
      <c r="N138" s="204"/>
      <c r="O138" s="221"/>
      <c r="P138" s="221"/>
      <c r="Q138" s="221"/>
      <c r="R138" s="77"/>
      <c r="S138" s="151" t="s">
        <v>129</v>
      </c>
      <c r="T138" s="77"/>
      <c r="U138" s="151" t="s">
        <v>129</v>
      </c>
      <c r="V138" s="272"/>
      <c r="W138" s="206"/>
      <c r="X138" s="163" t="e">
        <f aca="false">strCheckDate(O139:V139)</f>
        <v>#VALUE!</v>
      </c>
      <c r="Y138" s="207"/>
      <c r="Z138" s="207" t="str">
        <f aca="false">IF(M138="","",M138)</f>
        <v/>
      </c>
      <c r="AA138" s="207"/>
      <c r="AB138" s="207"/>
      <c r="AC138" s="207"/>
      <c r="AD138" s="163"/>
      <c r="AE138" s="163"/>
      <c r="AF138" s="163"/>
      <c r="AG138" s="163"/>
      <c r="AH138" s="163"/>
      <c r="AI138" s="163"/>
    </row>
    <row r="139" s="167" customFormat="true" ht="0.2" hidden="false" customHeight="true" outlineLevel="0" collapsed="false">
      <c r="A139" s="196"/>
      <c r="B139" s="196"/>
      <c r="C139" s="196"/>
      <c r="D139" s="196"/>
      <c r="E139" s="196"/>
      <c r="F139" s="196"/>
      <c r="G139" s="197"/>
      <c r="H139" s="197"/>
      <c r="I139" s="196"/>
      <c r="J139" s="196"/>
      <c r="K139" s="201"/>
      <c r="L139" s="223"/>
      <c r="M139" s="204"/>
      <c r="N139" s="204"/>
      <c r="O139" s="204"/>
      <c r="P139" s="204"/>
      <c r="Q139" s="262" t="str">
        <f aca="false">R138&amp;"-"&amp;T138</f>
        <v>-</v>
      </c>
      <c r="R139" s="77"/>
      <c r="S139" s="151"/>
      <c r="T139" s="77"/>
      <c r="U139" s="151"/>
      <c r="V139" s="272"/>
      <c r="W139" s="263"/>
      <c r="X139" s="163"/>
      <c r="Y139" s="163"/>
      <c r="Z139" s="163"/>
      <c r="AA139" s="163"/>
      <c r="AB139" s="163"/>
      <c r="AC139" s="163"/>
      <c r="AD139" s="163"/>
      <c r="AE139" s="163"/>
      <c r="AF139" s="163"/>
      <c r="AG139" s="163"/>
      <c r="AH139" s="163"/>
      <c r="AI139" s="163"/>
    </row>
    <row r="140" customFormat="false" ht="15" hidden="false" customHeight="true" outlineLevel="0" collapsed="false">
      <c r="A140" s="196"/>
      <c r="B140" s="196"/>
      <c r="C140" s="196"/>
      <c r="D140" s="196"/>
      <c r="E140" s="196"/>
      <c r="F140" s="196"/>
      <c r="G140" s="196"/>
      <c r="H140" s="197"/>
      <c r="I140" s="196"/>
      <c r="J140" s="196"/>
      <c r="K140" s="275"/>
      <c r="L140" s="224"/>
      <c r="M140" s="228" t="s">
        <v>130</v>
      </c>
      <c r="N140" s="225"/>
      <c r="O140" s="225"/>
      <c r="P140" s="225"/>
      <c r="Q140" s="225"/>
      <c r="R140" s="225"/>
      <c r="S140" s="225"/>
      <c r="T140" s="225"/>
      <c r="U140" s="278"/>
      <c r="V140" s="226"/>
      <c r="W140" s="227"/>
      <c r="X140" s="238"/>
      <c r="Y140" s="238"/>
      <c r="Z140" s="238"/>
      <c r="AA140" s="238"/>
      <c r="AB140" s="238"/>
      <c r="AC140" s="238"/>
      <c r="AD140" s="238"/>
      <c r="AE140" s="238"/>
      <c r="AF140" s="238"/>
      <c r="AG140" s="238"/>
      <c r="AH140" s="238"/>
      <c r="AI140" s="238"/>
    </row>
    <row r="141" customFormat="false" ht="15" hidden="false" customHeight="true" outlineLevel="0" collapsed="false">
      <c r="A141" s="196"/>
      <c r="B141" s="196"/>
      <c r="C141" s="196"/>
      <c r="D141" s="196"/>
      <c r="E141" s="196"/>
      <c r="F141" s="196"/>
      <c r="G141" s="196"/>
      <c r="H141" s="197"/>
      <c r="I141" s="196"/>
      <c r="J141" s="196"/>
      <c r="K141" s="275"/>
      <c r="L141" s="224"/>
      <c r="M141" s="233" t="s">
        <v>131</v>
      </c>
      <c r="N141" s="228"/>
      <c r="O141" s="228"/>
      <c r="P141" s="228"/>
      <c r="Q141" s="228"/>
      <c r="R141" s="228"/>
      <c r="S141" s="228"/>
      <c r="T141" s="228"/>
      <c r="U141" s="279"/>
      <c r="V141" s="226"/>
      <c r="W141" s="265"/>
      <c r="X141" s="238"/>
      <c r="Y141" s="238"/>
      <c r="Z141" s="238"/>
      <c r="AA141" s="238"/>
      <c r="AB141" s="238"/>
      <c r="AC141" s="238"/>
      <c r="AD141" s="238"/>
      <c r="AE141" s="238"/>
      <c r="AF141" s="238"/>
      <c r="AG141" s="238"/>
      <c r="AH141" s="238"/>
      <c r="AI141" s="238"/>
    </row>
    <row r="142" customFormat="false" ht="15" hidden="true" customHeight="true" outlineLevel="0" collapsed="false">
      <c r="A142" s="196"/>
      <c r="B142" s="196"/>
      <c r="C142" s="196"/>
      <c r="D142" s="196"/>
      <c r="E142" s="231"/>
      <c r="F142" s="196"/>
      <c r="G142" s="196"/>
      <c r="H142" s="196"/>
      <c r="I142" s="200"/>
      <c r="J142" s="232"/>
      <c r="K142" s="306"/>
      <c r="L142" s="224"/>
      <c r="M142" s="233"/>
      <c r="N142" s="233"/>
      <c r="O142" s="233"/>
      <c r="P142" s="233"/>
      <c r="Q142" s="233"/>
      <c r="R142" s="233"/>
      <c r="S142" s="233"/>
      <c r="T142" s="233"/>
      <c r="U142" s="304"/>
      <c r="V142" s="226"/>
      <c r="W142" s="265"/>
      <c r="X142" s="238"/>
      <c r="Y142" s="238"/>
      <c r="Z142" s="238"/>
      <c r="AA142" s="238"/>
      <c r="AB142" s="238"/>
      <c r="AC142" s="238"/>
      <c r="AD142" s="238"/>
      <c r="AE142" s="238"/>
      <c r="AF142" s="238"/>
      <c r="AG142" s="238"/>
      <c r="AH142" s="238"/>
      <c r="AI142" s="238"/>
    </row>
    <row r="143" customFormat="false" ht="15" hidden="false" customHeight="true" outlineLevel="0" collapsed="false">
      <c r="A143" s="196"/>
      <c r="B143" s="196"/>
      <c r="C143" s="196"/>
      <c r="D143" s="231"/>
      <c r="E143" s="231"/>
      <c r="F143" s="196"/>
      <c r="G143" s="196"/>
      <c r="H143" s="196"/>
      <c r="I143" s="200"/>
      <c r="J143" s="232"/>
      <c r="K143" s="306"/>
      <c r="L143" s="224"/>
      <c r="M143" s="234" t="s">
        <v>133</v>
      </c>
      <c r="N143" s="234"/>
      <c r="O143" s="234"/>
      <c r="P143" s="234"/>
      <c r="Q143" s="234"/>
      <c r="R143" s="234"/>
      <c r="S143" s="234"/>
      <c r="T143" s="234"/>
      <c r="U143" s="637"/>
      <c r="V143" s="226"/>
      <c r="W143" s="265"/>
      <c r="X143" s="238"/>
      <c r="Y143" s="238"/>
      <c r="Z143" s="238"/>
      <c r="AA143" s="238"/>
      <c r="AB143" s="238"/>
      <c r="AC143" s="238"/>
      <c r="AD143" s="238"/>
      <c r="AE143" s="238"/>
      <c r="AF143" s="238"/>
      <c r="AG143" s="238"/>
      <c r="AH143" s="238"/>
      <c r="AI143" s="238"/>
    </row>
    <row r="144" customFormat="false" ht="15" hidden="false" customHeight="true" outlineLevel="0" collapsed="false">
      <c r="A144" s="196"/>
      <c r="B144" s="196"/>
      <c r="C144" s="231"/>
      <c r="D144" s="231"/>
      <c r="E144" s="231"/>
      <c r="F144" s="231"/>
      <c r="G144" s="308"/>
      <c r="H144" s="200"/>
      <c r="I144" s="235"/>
      <c r="J144" s="232"/>
      <c r="K144" s="309"/>
      <c r="L144" s="224"/>
      <c r="M144" s="236" t="s">
        <v>134</v>
      </c>
      <c r="N144" s="236"/>
      <c r="O144" s="236"/>
      <c r="P144" s="236"/>
      <c r="Q144" s="236"/>
      <c r="R144" s="236"/>
      <c r="S144" s="236"/>
      <c r="T144" s="236"/>
      <c r="U144" s="638"/>
      <c r="V144" s="226"/>
      <c r="W144" s="265"/>
      <c r="X144" s="238"/>
      <c r="Y144" s="238"/>
      <c r="Z144" s="238"/>
      <c r="AA144" s="238"/>
      <c r="AB144" s="238"/>
      <c r="AC144" s="238"/>
      <c r="AD144" s="238"/>
      <c r="AE144" s="238"/>
      <c r="AF144" s="238"/>
      <c r="AG144" s="238"/>
      <c r="AH144" s="238"/>
      <c r="AI144" s="238"/>
    </row>
    <row r="145" customFormat="false" ht="15" hidden="false" customHeight="true" outlineLevel="0" collapsed="false">
      <c r="A145" s="196"/>
      <c r="B145" s="231"/>
      <c r="C145" s="231"/>
      <c r="D145" s="231"/>
      <c r="E145" s="231"/>
      <c r="F145" s="231"/>
      <c r="G145" s="308"/>
      <c r="H145" s="200"/>
      <c r="I145" s="200"/>
      <c r="J145" s="232"/>
      <c r="K145" s="306"/>
      <c r="L145" s="224"/>
      <c r="M145" s="237" t="s">
        <v>135</v>
      </c>
      <c r="N145" s="237"/>
      <c r="O145" s="237"/>
      <c r="P145" s="237"/>
      <c r="Q145" s="237"/>
      <c r="R145" s="237"/>
      <c r="S145" s="237"/>
      <c r="T145" s="237"/>
      <c r="U145" s="639"/>
      <c r="V145" s="226"/>
      <c r="W145" s="265"/>
      <c r="X145" s="238"/>
      <c r="Y145" s="238"/>
      <c r="Z145" s="238"/>
      <c r="AA145" s="238"/>
      <c r="AB145" s="238"/>
      <c r="AC145" s="238"/>
      <c r="AD145" s="238"/>
      <c r="AE145" s="238"/>
      <c r="AF145" s="238"/>
      <c r="AG145" s="238"/>
      <c r="AH145" s="238"/>
      <c r="AI145" s="238"/>
    </row>
    <row r="146" customFormat="false" ht="15" hidden="false" customHeight="true" outlineLevel="0" collapsed="false">
      <c r="L146" s="241"/>
      <c r="M146" s="242" t="s">
        <v>136</v>
      </c>
      <c r="N146" s="442"/>
      <c r="O146" s="442"/>
      <c r="P146" s="442"/>
      <c r="Q146" s="442"/>
      <c r="R146" s="442"/>
      <c r="S146" s="442"/>
      <c r="T146" s="442"/>
      <c r="U146" s="442"/>
      <c r="V146" s="237"/>
      <c r="W146" s="265"/>
      <c r="X146" s="238"/>
      <c r="Y146" s="238"/>
      <c r="Z146" s="238"/>
      <c r="AA146" s="238"/>
      <c r="AB146" s="238"/>
      <c r="AC146" s="238"/>
      <c r="AD146" s="238"/>
      <c r="AE146" s="238"/>
      <c r="AF146" s="238"/>
      <c r="AG146" s="238"/>
      <c r="AH146" s="238"/>
      <c r="AI146" s="238"/>
      <c r="AJ146" s="238"/>
    </row>
    <row r="147" s="615" customFormat="true" ht="17.1" hidden="false" customHeight="true" outlineLevel="0" collapsed="false">
      <c r="C147" s="615" t="s">
        <v>93</v>
      </c>
      <c r="V147" s="635"/>
      <c r="X147" s="636"/>
      <c r="Y147" s="636"/>
      <c r="Z147" s="636"/>
      <c r="AA147" s="636"/>
      <c r="AB147" s="636"/>
      <c r="AC147" s="636"/>
      <c r="AD147" s="636"/>
      <c r="AE147" s="636"/>
      <c r="AF147" s="636"/>
      <c r="AG147" s="636"/>
      <c r="AH147" s="636"/>
    </row>
    <row r="148" customFormat="false" ht="17.1" hidden="false" customHeight="true" outlineLevel="0" collapsed="false">
      <c r="T148" s="619"/>
      <c r="U148" s="3"/>
      <c r="X148" s="238"/>
      <c r="Y148" s="238"/>
      <c r="Z148" s="238"/>
      <c r="AA148" s="238"/>
      <c r="AB148" s="238"/>
      <c r="AC148" s="238"/>
      <c r="AD148" s="238"/>
      <c r="AE148" s="238"/>
      <c r="AF148" s="238"/>
      <c r="AG148" s="238"/>
      <c r="AH148" s="238"/>
    </row>
    <row r="149" customFormat="false" ht="16.5" hidden="false" customHeight="true" outlineLevel="0" collapsed="false">
      <c r="A149" s="196" t="n">
        <v>1</v>
      </c>
      <c r="B149" s="197"/>
      <c r="C149" s="197"/>
      <c r="D149" s="197"/>
      <c r="E149" s="198"/>
      <c r="F149" s="196"/>
      <c r="G149" s="196"/>
      <c r="H149" s="196"/>
      <c r="I149" s="199"/>
      <c r="J149" s="200"/>
      <c r="K149" s="306"/>
      <c r="L149" s="202" t="e">
        <f aca="false">mergeValue(A149)</f>
        <v>#VALUE!</v>
      </c>
      <c r="M149" s="252" t="s">
        <v>78</v>
      </c>
      <c r="N149" s="252"/>
      <c r="O149" s="254"/>
      <c r="P149" s="254"/>
      <c r="Q149" s="254"/>
      <c r="R149" s="254"/>
      <c r="S149" s="254"/>
      <c r="T149" s="254"/>
      <c r="U149" s="254"/>
      <c r="V149" s="254"/>
      <c r="W149" s="206"/>
      <c r="X149" s="238"/>
      <c r="Y149" s="238"/>
      <c r="Z149" s="238"/>
      <c r="AA149" s="238"/>
      <c r="AB149" s="238"/>
      <c r="AC149" s="238"/>
      <c r="AD149" s="238"/>
      <c r="AE149" s="238"/>
      <c r="AF149" s="238"/>
      <c r="AG149" s="238"/>
      <c r="AH149" s="238"/>
      <c r="AI149" s="238"/>
    </row>
    <row r="150" s="167" customFormat="true" ht="15" hidden="false" customHeight="true" outlineLevel="0" collapsed="false">
      <c r="A150" s="196"/>
      <c r="B150" s="196" t="n">
        <v>1</v>
      </c>
      <c r="C150" s="197"/>
      <c r="D150" s="197"/>
      <c r="E150" s="196"/>
      <c r="F150" s="196"/>
      <c r="G150" s="196"/>
      <c r="H150" s="196"/>
      <c r="I150" s="208"/>
      <c r="J150" s="209"/>
      <c r="K150" s="307"/>
      <c r="L150" s="210" t="e">
        <f aca="false">mergeValue(A150)&amp;"."&amp;mergeValue(B150)</f>
        <v>#VALUE!</v>
      </c>
      <c r="M150" s="255" t="s">
        <v>124</v>
      </c>
      <c r="N150" s="631"/>
      <c r="O150" s="254"/>
      <c r="P150" s="254"/>
      <c r="Q150" s="254"/>
      <c r="R150" s="254"/>
      <c r="S150" s="254"/>
      <c r="T150" s="254"/>
      <c r="U150" s="254"/>
      <c r="V150" s="254"/>
      <c r="W150" s="206"/>
      <c r="X150" s="163"/>
      <c r="Y150" s="163"/>
      <c r="Z150" s="163"/>
      <c r="AA150" s="163"/>
      <c r="AB150" s="163"/>
      <c r="AC150" s="163"/>
      <c r="AD150" s="163"/>
      <c r="AE150" s="163"/>
      <c r="AF150" s="163"/>
      <c r="AG150" s="163"/>
      <c r="AH150" s="163"/>
      <c r="AI150" s="163"/>
    </row>
    <row r="151" s="167" customFormat="true" ht="15" hidden="false" customHeight="true" outlineLevel="0" collapsed="false">
      <c r="A151" s="196"/>
      <c r="B151" s="196"/>
      <c r="C151" s="196" t="n">
        <v>1</v>
      </c>
      <c r="D151" s="197"/>
      <c r="E151" s="196"/>
      <c r="F151" s="196"/>
      <c r="G151" s="196"/>
      <c r="H151" s="196"/>
      <c r="I151" s="213"/>
      <c r="J151" s="209"/>
      <c r="K151" s="307"/>
      <c r="L151" s="210" t="e">
        <f aca="false">mergeValue(A151)&amp;"."&amp;mergeValue(B151)&amp;"."&amp;mergeValue(C151)</f>
        <v>#VALUE!</v>
      </c>
      <c r="M151" s="256" t="s">
        <v>125</v>
      </c>
      <c r="N151" s="632"/>
      <c r="O151" s="254"/>
      <c r="P151" s="254"/>
      <c r="Q151" s="254"/>
      <c r="R151" s="254"/>
      <c r="S151" s="254"/>
      <c r="T151" s="254"/>
      <c r="U151" s="254"/>
      <c r="V151" s="254"/>
      <c r="W151" s="206"/>
      <c r="X151" s="163"/>
      <c r="Y151" s="163"/>
      <c r="Z151" s="163"/>
      <c r="AA151" s="163"/>
      <c r="AB151" s="163"/>
      <c r="AC151" s="163"/>
      <c r="AD151" s="163"/>
      <c r="AE151" s="163"/>
      <c r="AF151" s="163"/>
      <c r="AG151" s="163"/>
      <c r="AH151" s="163"/>
      <c r="AI151" s="163"/>
    </row>
    <row r="152" s="167" customFormat="true" ht="15" hidden="false" customHeight="true" outlineLevel="0" collapsed="false">
      <c r="A152" s="196"/>
      <c r="B152" s="196"/>
      <c r="C152" s="196"/>
      <c r="D152" s="196" t="n">
        <v>1</v>
      </c>
      <c r="E152" s="196"/>
      <c r="F152" s="196"/>
      <c r="G152" s="196"/>
      <c r="H152" s="196"/>
      <c r="I152" s="213"/>
      <c r="J152" s="209"/>
      <c r="K152" s="307"/>
      <c r="L152" s="210" t="e">
        <f aca="false">mergeValue(A152)&amp;"."&amp;mergeValue(B152)&amp;"."&amp;mergeValue(C152)&amp;"."&amp;mergeValue(D152)</f>
        <v>#VALUE!</v>
      </c>
      <c r="M152" s="257" t="s">
        <v>126</v>
      </c>
      <c r="N152" s="633"/>
      <c r="O152" s="254"/>
      <c r="P152" s="254"/>
      <c r="Q152" s="254"/>
      <c r="R152" s="254"/>
      <c r="S152" s="254"/>
      <c r="T152" s="254"/>
      <c r="U152" s="254"/>
      <c r="V152" s="254"/>
      <c r="W152" s="206"/>
      <c r="X152" s="163"/>
      <c r="Y152" s="163"/>
      <c r="Z152" s="163"/>
      <c r="AA152" s="163"/>
      <c r="AB152" s="163"/>
      <c r="AC152" s="163"/>
      <c r="AD152" s="163"/>
      <c r="AE152" s="163"/>
      <c r="AF152" s="163"/>
      <c r="AG152" s="163"/>
      <c r="AH152" s="163"/>
      <c r="AI152" s="163"/>
    </row>
    <row r="153" s="167" customFormat="true" ht="24.95" hidden="false" customHeight="true" outlineLevel="0" collapsed="false">
      <c r="A153" s="196"/>
      <c r="B153" s="196"/>
      <c r="C153" s="196"/>
      <c r="D153" s="196"/>
      <c r="E153" s="196" t="n">
        <v>1</v>
      </c>
      <c r="F153" s="196"/>
      <c r="G153" s="196"/>
      <c r="H153" s="197" t="n">
        <v>1</v>
      </c>
      <c r="I153" s="196" t="n">
        <v>1</v>
      </c>
      <c r="J153" s="196"/>
      <c r="K153" s="275"/>
      <c r="L153" s="210" t="e">
        <f aca="false">mergeValue(A153)&amp;"."&amp;mergeValue(B153)&amp;"."&amp;mergeValue(C153)&amp;"."&amp;mergeValue(D153)&amp;"."&amp;mergeValue(E153)</f>
        <v>#VALUE!</v>
      </c>
      <c r="M153" s="216" t="s">
        <v>127</v>
      </c>
      <c r="N153" s="276"/>
      <c r="O153" s="217"/>
      <c r="P153" s="217"/>
      <c r="Q153" s="217"/>
      <c r="R153" s="217"/>
      <c r="S153" s="217"/>
      <c r="T153" s="217"/>
      <c r="U153" s="217"/>
      <c r="V153" s="217"/>
      <c r="W153" s="206"/>
      <c r="X153" s="163"/>
      <c r="Y153" s="163"/>
      <c r="Z153" s="163"/>
      <c r="AA153" s="163"/>
      <c r="AB153" s="163"/>
      <c r="AC153" s="163"/>
      <c r="AD153" s="163"/>
      <c r="AE153" s="163"/>
      <c r="AF153" s="163"/>
      <c r="AG153" s="163"/>
      <c r="AH153" s="163"/>
      <c r="AI153" s="163"/>
    </row>
    <row r="154" s="167" customFormat="true" ht="15" hidden="false" customHeight="true" outlineLevel="0" collapsed="false">
      <c r="A154" s="196"/>
      <c r="B154" s="196"/>
      <c r="C154" s="196"/>
      <c r="D154" s="196"/>
      <c r="E154" s="196"/>
      <c r="F154" s="196" t="n">
        <v>1</v>
      </c>
      <c r="G154" s="197"/>
      <c r="H154" s="197"/>
      <c r="I154" s="196"/>
      <c r="J154" s="196" t="n">
        <v>1</v>
      </c>
      <c r="K154" s="201"/>
      <c r="L154" s="210" t="e">
        <f aca="false">mergeValue(A154)&amp;"."&amp;mergeValue(B154)&amp;"."&amp;mergeValue(C154)&amp;"."&amp;mergeValue(D154)&amp;"."&amp;mergeValue(E154)&amp;"."&amp;mergeValue(F154)</f>
        <v>#VALUE!</v>
      </c>
      <c r="M154" s="218" t="s">
        <v>128</v>
      </c>
      <c r="N154" s="277"/>
      <c r="O154" s="219"/>
      <c r="P154" s="219"/>
      <c r="Q154" s="219"/>
      <c r="R154" s="219"/>
      <c r="S154" s="219"/>
      <c r="T154" s="219"/>
      <c r="U154" s="219"/>
      <c r="V154" s="219"/>
      <c r="W154" s="206"/>
      <c r="X154" s="163"/>
      <c r="Y154" s="207" t="e">
        <f aca="false">strCheckUnique(Z154:Z157)</f>
        <v>#VALUE!</v>
      </c>
      <c r="Z154" s="163"/>
      <c r="AA154" s="207"/>
      <c r="AB154" s="163"/>
      <c r="AC154" s="163"/>
      <c r="AD154" s="163"/>
      <c r="AE154" s="163"/>
      <c r="AF154" s="163"/>
      <c r="AG154" s="163"/>
      <c r="AH154" s="163"/>
      <c r="AI154" s="163"/>
    </row>
    <row r="155" s="167" customFormat="true" ht="15.75" hidden="false" customHeight="true" outlineLevel="0" collapsed="false">
      <c r="A155" s="196"/>
      <c r="B155" s="196"/>
      <c r="C155" s="196"/>
      <c r="D155" s="196"/>
      <c r="E155" s="196"/>
      <c r="F155" s="196"/>
      <c r="G155" s="197" t="n">
        <v>1</v>
      </c>
      <c r="H155" s="197"/>
      <c r="I155" s="196"/>
      <c r="J155" s="196"/>
      <c r="K155" s="201" t="n">
        <v>1</v>
      </c>
      <c r="L155" s="210" t="e">
        <f aca="false">mergeValue(A155)&amp;"."&amp;mergeValue(B155)&amp;"."&amp;mergeValue(C155)&amp;"."&amp;mergeValue(D155)&amp;"."&amp;mergeValue(E155)&amp;"."&amp;mergeValue(F155)&amp;"."&amp;mergeValue(G155)</f>
        <v>#VALUE!</v>
      </c>
      <c r="M155" s="220"/>
      <c r="N155" s="204"/>
      <c r="O155" s="314"/>
      <c r="P155" s="221"/>
      <c r="Q155" s="221"/>
      <c r="R155" s="77"/>
      <c r="S155" s="151" t="s">
        <v>129</v>
      </c>
      <c r="T155" s="77"/>
      <c r="U155" s="151" t="s">
        <v>129</v>
      </c>
      <c r="V155" s="272"/>
      <c r="W155" s="206"/>
      <c r="X155" s="163" t="e">
        <f aca="false">strCheckDate(O156:V156)</f>
        <v>#VALUE!</v>
      </c>
      <c r="Y155" s="207"/>
      <c r="Z155" s="207" t="str">
        <f aca="false">IF(M155="","",M155)</f>
        <v/>
      </c>
      <c r="AA155" s="207"/>
      <c r="AB155" s="207"/>
      <c r="AC155" s="207"/>
      <c r="AD155" s="163"/>
      <c r="AE155" s="163"/>
      <c r="AF155" s="163"/>
      <c r="AG155" s="163"/>
      <c r="AH155" s="163"/>
      <c r="AI155" s="163"/>
    </row>
    <row r="156" s="167" customFormat="true" ht="0.2" hidden="false" customHeight="true" outlineLevel="0" collapsed="false">
      <c r="A156" s="196"/>
      <c r="B156" s="196"/>
      <c r="C156" s="196"/>
      <c r="D156" s="196"/>
      <c r="E156" s="196"/>
      <c r="F156" s="196"/>
      <c r="G156" s="197"/>
      <c r="H156" s="197"/>
      <c r="I156" s="196"/>
      <c r="J156" s="196"/>
      <c r="K156" s="201"/>
      <c r="L156" s="223"/>
      <c r="M156" s="204"/>
      <c r="N156" s="204"/>
      <c r="O156" s="204"/>
      <c r="P156" s="204"/>
      <c r="Q156" s="262" t="str">
        <f aca="false">R155&amp;"-"&amp;T155</f>
        <v>-</v>
      </c>
      <c r="R156" s="77"/>
      <c r="S156" s="151"/>
      <c r="T156" s="77"/>
      <c r="U156" s="151"/>
      <c r="V156" s="272"/>
      <c r="W156" s="263"/>
      <c r="X156" s="163"/>
      <c r="Y156" s="163"/>
      <c r="Z156" s="163"/>
      <c r="AA156" s="163"/>
      <c r="AB156" s="163"/>
      <c r="AC156" s="163"/>
      <c r="AD156" s="163"/>
      <c r="AE156" s="163"/>
      <c r="AF156" s="163"/>
      <c r="AG156" s="163"/>
      <c r="AH156" s="163"/>
      <c r="AI156" s="163"/>
    </row>
    <row r="157" customFormat="false" ht="15" hidden="false" customHeight="true" outlineLevel="0" collapsed="false">
      <c r="A157" s="196"/>
      <c r="B157" s="196"/>
      <c r="C157" s="196"/>
      <c r="D157" s="196"/>
      <c r="E157" s="196"/>
      <c r="F157" s="196"/>
      <c r="G157" s="196"/>
      <c r="H157" s="197"/>
      <c r="I157" s="196"/>
      <c r="J157" s="196"/>
      <c r="K157" s="275"/>
      <c r="L157" s="224"/>
      <c r="M157" s="225" t="s">
        <v>130</v>
      </c>
      <c r="N157" s="225"/>
      <c r="O157" s="225"/>
      <c r="P157" s="225"/>
      <c r="Q157" s="225"/>
      <c r="R157" s="225"/>
      <c r="S157" s="225"/>
      <c r="T157" s="225"/>
      <c r="U157" s="278"/>
      <c r="V157" s="226"/>
      <c r="W157" s="227"/>
      <c r="X157" s="238"/>
      <c r="Y157" s="238"/>
      <c r="Z157" s="238"/>
      <c r="AA157" s="238"/>
      <c r="AB157" s="238"/>
      <c r="AC157" s="238"/>
      <c r="AD157" s="238"/>
      <c r="AE157" s="238"/>
      <c r="AF157" s="238"/>
      <c r="AG157" s="238"/>
      <c r="AH157" s="238"/>
      <c r="AI157" s="238"/>
    </row>
    <row r="158" customFormat="false" ht="15" hidden="false" customHeight="true" outlineLevel="0" collapsed="false">
      <c r="A158" s="196"/>
      <c r="B158" s="196"/>
      <c r="C158" s="196"/>
      <c r="D158" s="196"/>
      <c r="E158" s="196"/>
      <c r="F158" s="196"/>
      <c r="G158" s="196"/>
      <c r="H158" s="197"/>
      <c r="I158" s="196"/>
      <c r="J158" s="196"/>
      <c r="K158" s="275"/>
      <c r="L158" s="224"/>
      <c r="M158" s="228" t="s">
        <v>131</v>
      </c>
      <c r="N158" s="228"/>
      <c r="O158" s="228"/>
      <c r="P158" s="228"/>
      <c r="Q158" s="228"/>
      <c r="R158" s="228"/>
      <c r="S158" s="228"/>
      <c r="T158" s="228"/>
      <c r="U158" s="279"/>
      <c r="V158" s="226"/>
      <c r="W158" s="265"/>
      <c r="X158" s="238"/>
      <c r="Y158" s="238"/>
      <c r="Z158" s="238"/>
      <c r="AA158" s="238"/>
      <c r="AB158" s="238"/>
      <c r="AC158" s="238"/>
      <c r="AD158" s="238"/>
      <c r="AE158" s="238"/>
      <c r="AF158" s="238"/>
      <c r="AG158" s="238"/>
      <c r="AH158" s="238"/>
      <c r="AI158" s="238"/>
    </row>
    <row r="159" customFormat="false" ht="15" hidden="false" customHeight="true" outlineLevel="0" collapsed="false">
      <c r="A159" s="196"/>
      <c r="B159" s="196"/>
      <c r="C159" s="196"/>
      <c r="D159" s="196"/>
      <c r="E159" s="231"/>
      <c r="F159" s="196"/>
      <c r="G159" s="196"/>
      <c r="H159" s="196"/>
      <c r="I159" s="200"/>
      <c r="J159" s="232"/>
      <c r="K159" s="306"/>
      <c r="L159" s="224"/>
      <c r="M159" s="233" t="s">
        <v>132</v>
      </c>
      <c r="N159" s="233"/>
      <c r="O159" s="233"/>
      <c r="P159" s="233"/>
      <c r="Q159" s="233"/>
      <c r="R159" s="233"/>
      <c r="S159" s="233"/>
      <c r="T159" s="233"/>
      <c r="U159" s="304"/>
      <c r="V159" s="226"/>
      <c r="W159" s="265"/>
      <c r="X159" s="238"/>
      <c r="Y159" s="238"/>
      <c r="Z159" s="238"/>
      <c r="AA159" s="238"/>
      <c r="AB159" s="238"/>
      <c r="AC159" s="238"/>
      <c r="AD159" s="238"/>
      <c r="AE159" s="238"/>
      <c r="AF159" s="238"/>
      <c r="AG159" s="238"/>
      <c r="AH159" s="238"/>
      <c r="AI159" s="238"/>
    </row>
    <row r="160" customFormat="false" ht="15" hidden="false" customHeight="true" outlineLevel="0" collapsed="false">
      <c r="A160" s="196"/>
      <c r="B160" s="196"/>
      <c r="C160" s="196"/>
      <c r="D160" s="231"/>
      <c r="E160" s="231"/>
      <c r="F160" s="196"/>
      <c r="G160" s="196"/>
      <c r="H160" s="196"/>
      <c r="I160" s="200"/>
      <c r="J160" s="232"/>
      <c r="K160" s="306"/>
      <c r="L160" s="224"/>
      <c r="M160" s="234" t="s">
        <v>133</v>
      </c>
      <c r="N160" s="234"/>
      <c r="O160" s="234"/>
      <c r="P160" s="234"/>
      <c r="Q160" s="234"/>
      <c r="R160" s="234"/>
      <c r="S160" s="234"/>
      <c r="T160" s="234"/>
      <c r="U160" s="637"/>
      <c r="V160" s="226"/>
      <c r="W160" s="265"/>
      <c r="X160" s="238"/>
      <c r="Y160" s="238"/>
      <c r="Z160" s="238"/>
      <c r="AA160" s="238"/>
      <c r="AB160" s="238"/>
      <c r="AC160" s="238"/>
      <c r="AD160" s="238"/>
      <c r="AE160" s="238"/>
      <c r="AF160" s="238"/>
      <c r="AG160" s="238"/>
      <c r="AH160" s="238"/>
      <c r="AI160" s="238"/>
    </row>
    <row r="161" customFormat="false" ht="15" hidden="false" customHeight="true" outlineLevel="0" collapsed="false">
      <c r="A161" s="196"/>
      <c r="B161" s="196"/>
      <c r="C161" s="231"/>
      <c r="D161" s="231"/>
      <c r="E161" s="231"/>
      <c r="F161" s="231"/>
      <c r="G161" s="308"/>
      <c r="H161" s="200"/>
      <c r="I161" s="235"/>
      <c r="J161" s="232"/>
      <c r="K161" s="309"/>
      <c r="L161" s="224"/>
      <c r="M161" s="236" t="s">
        <v>134</v>
      </c>
      <c r="N161" s="236"/>
      <c r="O161" s="236"/>
      <c r="P161" s="236"/>
      <c r="Q161" s="236"/>
      <c r="R161" s="236"/>
      <c r="S161" s="236"/>
      <c r="T161" s="236"/>
      <c r="U161" s="638"/>
      <c r="V161" s="226"/>
      <c r="W161" s="265"/>
      <c r="X161" s="238"/>
      <c r="Y161" s="238"/>
      <c r="Z161" s="238"/>
      <c r="AA161" s="238"/>
      <c r="AB161" s="238"/>
      <c r="AC161" s="238"/>
      <c r="AD161" s="238"/>
      <c r="AE161" s="238"/>
      <c r="AF161" s="238"/>
      <c r="AG161" s="238"/>
      <c r="AH161" s="238"/>
      <c r="AI161" s="238"/>
    </row>
    <row r="162" customFormat="false" ht="15" hidden="false" customHeight="true" outlineLevel="0" collapsed="false">
      <c r="A162" s="196"/>
      <c r="B162" s="231"/>
      <c r="C162" s="231"/>
      <c r="D162" s="231"/>
      <c r="E162" s="231"/>
      <c r="F162" s="231"/>
      <c r="G162" s="308"/>
      <c r="H162" s="200"/>
      <c r="I162" s="200"/>
      <c r="J162" s="232"/>
      <c r="K162" s="306"/>
      <c r="L162" s="224"/>
      <c r="M162" s="237" t="s">
        <v>135</v>
      </c>
      <c r="N162" s="237"/>
      <c r="O162" s="237"/>
      <c r="P162" s="237"/>
      <c r="Q162" s="237"/>
      <c r="R162" s="237"/>
      <c r="S162" s="237"/>
      <c r="T162" s="237"/>
      <c r="U162" s="639"/>
      <c r="V162" s="226"/>
      <c r="W162" s="265"/>
      <c r="X162" s="238"/>
      <c r="Y162" s="238"/>
      <c r="Z162" s="238"/>
      <c r="AA162" s="238"/>
      <c r="AB162" s="238"/>
      <c r="AC162" s="238"/>
      <c r="AD162" s="238"/>
      <c r="AE162" s="238"/>
      <c r="AF162" s="238"/>
      <c r="AG162" s="238"/>
      <c r="AH162" s="238"/>
      <c r="AI162" s="238"/>
    </row>
    <row r="163" customFormat="false" ht="15" hidden="false" customHeight="true" outlineLevel="0" collapsed="false">
      <c r="L163" s="241"/>
      <c r="M163" s="242" t="s">
        <v>136</v>
      </c>
      <c r="N163" s="442"/>
      <c r="O163" s="442"/>
      <c r="P163" s="442"/>
      <c r="Q163" s="442"/>
      <c r="R163" s="442"/>
      <c r="S163" s="442"/>
      <c r="T163" s="442"/>
      <c r="U163" s="442"/>
      <c r="V163" s="237"/>
      <c r="W163" s="265"/>
      <c r="X163" s="238"/>
      <c r="Y163" s="238"/>
      <c r="Z163" s="238"/>
      <c r="AA163" s="238"/>
      <c r="AB163" s="238"/>
      <c r="AC163" s="238"/>
      <c r="AD163" s="238"/>
      <c r="AE163" s="238"/>
      <c r="AF163" s="238"/>
      <c r="AG163" s="238"/>
      <c r="AH163" s="238"/>
      <c r="AI163" s="238"/>
      <c r="AJ163" s="238"/>
    </row>
    <row r="164" s="615" customFormat="true" ht="17.1" hidden="false" customHeight="true" outlineLevel="0" collapsed="false">
      <c r="C164" s="615" t="s">
        <v>94</v>
      </c>
      <c r="AC164" s="635"/>
    </row>
    <row r="165" customFormat="false" ht="17.1" hidden="false" customHeight="true" outlineLevel="0" collapsed="false">
      <c r="AC165" s="3"/>
    </row>
    <row r="166" s="167" customFormat="true" ht="17.1" hidden="false" customHeight="true" outlineLevel="0" collapsed="false">
      <c r="A166" s="196" t="n">
        <v>1</v>
      </c>
      <c r="B166" s="197"/>
      <c r="C166" s="197"/>
      <c r="D166" s="197"/>
      <c r="E166" s="197"/>
      <c r="F166" s="197"/>
      <c r="G166" s="198"/>
      <c r="H166" s="198"/>
      <c r="I166" s="199"/>
      <c r="J166" s="169"/>
      <c r="K166" s="169"/>
      <c r="L166" s="202" t="e">
        <f aca="false">mergeValue(A166)</f>
        <v>#VALUE!</v>
      </c>
      <c r="M166" s="252" t="s">
        <v>78</v>
      </c>
      <c r="N166" s="253"/>
      <c r="O166" s="254"/>
      <c r="P166" s="254"/>
      <c r="Q166" s="254"/>
      <c r="R166" s="254"/>
      <c r="S166" s="254"/>
      <c r="T166" s="254"/>
      <c r="U166" s="254"/>
      <c r="V166" s="254"/>
      <c r="W166" s="254"/>
      <c r="X166" s="206"/>
      <c r="Y166" s="163"/>
      <c r="Z166" s="163"/>
      <c r="AA166" s="163"/>
      <c r="AB166" s="163"/>
      <c r="AC166" s="163"/>
      <c r="AD166" s="163"/>
      <c r="AE166" s="163"/>
      <c r="AF166" s="163"/>
      <c r="AG166" s="163"/>
      <c r="AH166" s="163"/>
      <c r="AI166" s="163"/>
      <c r="AJ166" s="163"/>
      <c r="AK166" s="163"/>
      <c r="AL166" s="163"/>
      <c r="AM166" s="163"/>
    </row>
    <row r="167" s="167" customFormat="true" ht="15" hidden="false" customHeight="true" outlineLevel="0" collapsed="false">
      <c r="A167" s="196"/>
      <c r="B167" s="196" t="n">
        <v>1</v>
      </c>
      <c r="C167" s="197"/>
      <c r="D167" s="197"/>
      <c r="E167" s="197"/>
      <c r="F167" s="197"/>
      <c r="G167" s="318"/>
      <c r="H167" s="196"/>
      <c r="I167" s="294"/>
      <c r="J167" s="290"/>
      <c r="L167" s="210" t="e">
        <f aca="false">mergeValue(A167)&amp;"."&amp;mergeValue(B167)</f>
        <v>#VALUE!</v>
      </c>
      <c r="M167" s="255" t="s">
        <v>124</v>
      </c>
      <c r="N167" s="253"/>
      <c r="O167" s="254"/>
      <c r="P167" s="254"/>
      <c r="Q167" s="254"/>
      <c r="R167" s="254"/>
      <c r="S167" s="254"/>
      <c r="T167" s="254"/>
      <c r="U167" s="254"/>
      <c r="V167" s="254"/>
      <c r="W167" s="254"/>
      <c r="X167" s="206"/>
      <c r="Y167" s="163"/>
      <c r="Z167" s="163"/>
      <c r="AA167" s="163"/>
      <c r="AB167" s="163"/>
      <c r="AC167" s="163"/>
      <c r="AD167" s="163"/>
      <c r="AE167" s="163"/>
      <c r="AF167" s="163"/>
      <c r="AG167" s="163"/>
      <c r="AH167" s="163"/>
      <c r="AI167" s="163"/>
      <c r="AJ167" s="163"/>
      <c r="AK167" s="163"/>
      <c r="AL167" s="163"/>
      <c r="AM167" s="163"/>
    </row>
    <row r="168" s="167" customFormat="true" ht="15" hidden="false" customHeight="true" outlineLevel="0" collapsed="false">
      <c r="A168" s="196"/>
      <c r="B168" s="196"/>
      <c r="C168" s="196" t="n">
        <v>1</v>
      </c>
      <c r="D168" s="197"/>
      <c r="E168" s="197"/>
      <c r="F168" s="197"/>
      <c r="G168" s="318"/>
      <c r="H168" s="196"/>
      <c r="I168" s="319"/>
      <c r="J168" s="290"/>
      <c r="L168" s="210" t="e">
        <f aca="false">mergeValue(A168)&amp;"."&amp;mergeValue(B168)&amp;"."&amp;mergeValue(C168)</f>
        <v>#VALUE!</v>
      </c>
      <c r="M168" s="256" t="s">
        <v>125</v>
      </c>
      <c r="N168" s="253"/>
      <c r="O168" s="254"/>
      <c r="P168" s="254"/>
      <c r="Q168" s="254"/>
      <c r="R168" s="254"/>
      <c r="S168" s="254"/>
      <c r="T168" s="254"/>
      <c r="U168" s="254"/>
      <c r="V168" s="254"/>
      <c r="W168" s="254"/>
      <c r="X168" s="206"/>
      <c r="Y168" s="163"/>
      <c r="Z168" s="163"/>
      <c r="AA168" s="163"/>
      <c r="AB168" s="163"/>
      <c r="AC168" s="163"/>
      <c r="AD168" s="163"/>
      <c r="AE168" s="163"/>
      <c r="AF168" s="163"/>
      <c r="AG168" s="163"/>
      <c r="AH168" s="163"/>
      <c r="AI168" s="163"/>
      <c r="AJ168" s="163"/>
      <c r="AK168" s="163"/>
      <c r="AL168" s="163"/>
      <c r="AM168" s="163"/>
    </row>
    <row r="169" s="167" customFormat="true" ht="15" hidden="false" customHeight="true" outlineLevel="0" collapsed="false">
      <c r="A169" s="196"/>
      <c r="B169" s="196"/>
      <c r="C169" s="196"/>
      <c r="D169" s="196" t="n">
        <v>1</v>
      </c>
      <c r="E169" s="197"/>
      <c r="F169" s="197"/>
      <c r="G169" s="318"/>
      <c r="H169" s="196"/>
      <c r="I169" s="319"/>
      <c r="J169" s="320"/>
      <c r="L169" s="210" t="e">
        <f aca="false">mergeValue(A169)&amp;"."&amp;mergeValue(B169)&amp;"."&amp;mergeValue(C169)&amp;"."&amp;mergeValue(D169)</f>
        <v>#VALUE!</v>
      </c>
      <c r="M169" s="257" t="s">
        <v>126</v>
      </c>
      <c r="N169" s="253"/>
      <c r="O169" s="321"/>
      <c r="P169" s="321"/>
      <c r="Q169" s="321"/>
      <c r="R169" s="321"/>
      <c r="S169" s="321"/>
      <c r="T169" s="321"/>
      <c r="U169" s="321"/>
      <c r="V169" s="321"/>
      <c r="W169" s="321"/>
      <c r="X169" s="206"/>
      <c r="Y169" s="163"/>
      <c r="Z169" s="163"/>
      <c r="AA169" s="163"/>
      <c r="AB169" s="163"/>
      <c r="AC169" s="163"/>
      <c r="AD169" s="163"/>
      <c r="AE169" s="163"/>
      <c r="AF169" s="163"/>
      <c r="AG169" s="163"/>
      <c r="AH169" s="163"/>
      <c r="AI169" s="163"/>
      <c r="AJ169" s="163"/>
      <c r="AK169" s="163"/>
      <c r="AL169" s="163"/>
      <c r="AM169" s="163"/>
    </row>
    <row r="170" s="167" customFormat="true" ht="15.75" hidden="false" customHeight="true" outlineLevel="0" collapsed="false">
      <c r="A170" s="196"/>
      <c r="B170" s="196"/>
      <c r="C170" s="196"/>
      <c r="D170" s="196"/>
      <c r="E170" s="197" t="n">
        <v>1</v>
      </c>
      <c r="F170" s="197"/>
      <c r="G170" s="318"/>
      <c r="H170" s="196"/>
      <c r="I170" s="319"/>
      <c r="J170" s="320"/>
      <c r="K170" s="295"/>
      <c r="L170" s="210" t="e">
        <f aca="false">mergeValue(A170)&amp;"."&amp;mergeValue(B170)&amp;"."&amp;mergeValue(C170)&amp;"."&amp;mergeValue(D170)&amp;"."&amp;mergeValue(E170)</f>
        <v>#VALUE!</v>
      </c>
      <c r="M170" s="322"/>
      <c r="N170" s="152"/>
      <c r="O170" s="323"/>
      <c r="P170" s="324"/>
      <c r="Q170" s="325"/>
      <c r="R170" s="325"/>
      <c r="S170" s="77"/>
      <c r="T170" s="151" t="s">
        <v>129</v>
      </c>
      <c r="U170" s="77"/>
      <c r="V170" s="75" t="s">
        <v>129</v>
      </c>
      <c r="W170" s="645"/>
      <c r="X170" s="206"/>
      <c r="Y170" s="163" t="e">
        <f aca="false">strCheckDate(P171:W171)</f>
        <v>#VALUE!</v>
      </c>
      <c r="Z170" s="163"/>
      <c r="AA170" s="163"/>
      <c r="AB170" s="163"/>
      <c r="AC170" s="163"/>
      <c r="AD170" s="163"/>
      <c r="AE170" s="163"/>
      <c r="AF170" s="163"/>
      <c r="AG170" s="163"/>
      <c r="AH170" s="163"/>
      <c r="AI170" s="163"/>
      <c r="AJ170" s="163"/>
      <c r="AK170" s="163"/>
      <c r="AL170" s="163"/>
      <c r="AM170" s="163"/>
    </row>
    <row r="171" s="167" customFormat="true" ht="0.2" hidden="false" customHeight="true" outlineLevel="0" collapsed="false">
      <c r="A171" s="196"/>
      <c r="B171" s="196"/>
      <c r="C171" s="196"/>
      <c r="D171" s="196"/>
      <c r="E171" s="197"/>
      <c r="F171" s="197"/>
      <c r="G171" s="318"/>
      <c r="H171" s="196"/>
      <c r="I171" s="319"/>
      <c r="J171" s="320"/>
      <c r="K171" s="295"/>
      <c r="L171" s="210"/>
      <c r="M171" s="276"/>
      <c r="N171" s="204"/>
      <c r="O171" s="204"/>
      <c r="P171" s="204"/>
      <c r="Q171" s="204"/>
      <c r="R171" s="262" t="str">
        <f aca="false">S170&amp;"-"&amp;U170</f>
        <v>-</v>
      </c>
      <c r="S171" s="79"/>
      <c r="T171" s="152"/>
      <c r="U171" s="79"/>
      <c r="V171" s="646"/>
      <c r="W171" s="645"/>
      <c r="X171" s="298"/>
      <c r="Y171" s="163"/>
      <c r="Z171" s="163"/>
      <c r="AA171" s="163"/>
      <c r="AB171" s="163"/>
      <c r="AC171" s="163"/>
      <c r="AD171" s="163"/>
      <c r="AE171" s="163"/>
      <c r="AF171" s="163"/>
      <c r="AG171" s="163"/>
      <c r="AH171" s="163"/>
      <c r="AI171" s="163"/>
      <c r="AJ171" s="163"/>
      <c r="AK171" s="163"/>
      <c r="AL171" s="163"/>
      <c r="AM171" s="163"/>
    </row>
    <row r="172" s="167" customFormat="true" ht="17.1" hidden="false" customHeight="true" outlineLevel="0" collapsed="false">
      <c r="A172" s="196"/>
      <c r="B172" s="196"/>
      <c r="C172" s="196"/>
      <c r="D172" s="196"/>
      <c r="E172" s="197"/>
      <c r="F172" s="197"/>
      <c r="G172" s="318"/>
      <c r="H172" s="196"/>
      <c r="I172" s="319"/>
      <c r="J172" s="320"/>
      <c r="K172" s="295"/>
      <c r="L172" s="224"/>
      <c r="M172" s="233" t="s">
        <v>169</v>
      </c>
      <c r="N172" s="236"/>
      <c r="O172" s="264"/>
      <c r="P172" s="303"/>
      <c r="Q172" s="303"/>
      <c r="R172" s="303"/>
      <c r="S172" s="229"/>
      <c r="T172" s="226"/>
      <c r="U172" s="229"/>
      <c r="V172" s="236"/>
      <c r="W172" s="236"/>
      <c r="X172" s="265"/>
      <c r="Y172" s="163"/>
      <c r="Z172" s="163"/>
      <c r="AA172" s="163"/>
      <c r="AB172" s="163"/>
      <c r="AC172" s="163"/>
      <c r="AD172" s="163"/>
      <c r="AE172" s="163"/>
      <c r="AF172" s="163"/>
      <c r="AG172" s="163"/>
      <c r="AH172" s="163"/>
      <c r="AI172" s="163"/>
      <c r="AJ172" s="163"/>
      <c r="AK172" s="163"/>
      <c r="AL172" s="163"/>
      <c r="AM172" s="163"/>
    </row>
    <row r="173" customFormat="false" ht="15" hidden="false" customHeight="true" outlineLevel="0" collapsed="false">
      <c r="A173" s="196"/>
      <c r="B173" s="196"/>
      <c r="C173" s="196"/>
      <c r="D173" s="311"/>
      <c r="E173" s="311"/>
      <c r="F173" s="311"/>
      <c r="G173" s="318"/>
      <c r="H173" s="311"/>
      <c r="I173" s="319"/>
      <c r="J173" s="232"/>
      <c r="K173" s="240"/>
      <c r="L173" s="224"/>
      <c r="M173" s="234" t="s">
        <v>133</v>
      </c>
      <c r="N173" s="236"/>
      <c r="O173" s="264"/>
      <c r="P173" s="264"/>
      <c r="Q173" s="264"/>
      <c r="R173" s="264"/>
      <c r="S173" s="229"/>
      <c r="T173" s="226"/>
      <c r="U173" s="229"/>
      <c r="V173" s="236"/>
      <c r="W173" s="236"/>
      <c r="X173" s="265"/>
      <c r="Y173" s="238"/>
      <c r="Z173" s="238"/>
      <c r="AA173" s="238"/>
      <c r="AB173" s="238"/>
      <c r="AC173" s="238"/>
      <c r="AD173" s="238"/>
      <c r="AE173" s="238"/>
      <c r="AF173" s="238"/>
      <c r="AG173" s="238"/>
      <c r="AH173" s="238"/>
      <c r="AI173" s="238"/>
      <c r="AJ173" s="238"/>
      <c r="AK173" s="238"/>
      <c r="AL173" s="238"/>
      <c r="AM173" s="238"/>
    </row>
    <row r="174" customFormat="false" ht="15" hidden="false" customHeight="true" outlineLevel="0" collapsed="false">
      <c r="A174" s="196"/>
      <c r="B174" s="196"/>
      <c r="C174" s="311"/>
      <c r="D174" s="311"/>
      <c r="E174" s="311"/>
      <c r="F174" s="311"/>
      <c r="G174" s="318"/>
      <c r="H174" s="311"/>
      <c r="I174" s="200"/>
      <c r="J174" s="232"/>
      <c r="K174" s="240"/>
      <c r="L174" s="224"/>
      <c r="M174" s="236" t="s">
        <v>134</v>
      </c>
      <c r="N174" s="236"/>
      <c r="O174" s="264"/>
      <c r="P174" s="264"/>
      <c r="Q174" s="264"/>
      <c r="R174" s="264"/>
      <c r="S174" s="229"/>
      <c r="T174" s="226"/>
      <c r="U174" s="229"/>
      <c r="V174" s="236"/>
      <c r="W174" s="236"/>
      <c r="X174" s="265"/>
      <c r="Y174" s="238"/>
      <c r="Z174" s="238"/>
      <c r="AA174" s="238"/>
      <c r="AB174" s="238"/>
      <c r="AC174" s="238"/>
      <c r="AD174" s="238"/>
      <c r="AE174" s="238"/>
      <c r="AF174" s="238"/>
      <c r="AG174" s="238"/>
      <c r="AH174" s="238"/>
      <c r="AI174" s="238"/>
      <c r="AJ174" s="238"/>
      <c r="AK174" s="238"/>
      <c r="AL174" s="238"/>
      <c r="AM174" s="238"/>
    </row>
    <row r="175" customFormat="false" ht="15" hidden="false" customHeight="true" outlineLevel="0" collapsed="false">
      <c r="A175" s="196"/>
      <c r="B175" s="311"/>
      <c r="C175" s="311"/>
      <c r="D175" s="311"/>
      <c r="E175" s="311"/>
      <c r="F175" s="311"/>
      <c r="G175" s="318"/>
      <c r="H175" s="311"/>
      <c r="I175" s="200"/>
      <c r="J175" s="232"/>
      <c r="K175" s="240"/>
      <c r="L175" s="224"/>
      <c r="M175" s="237" t="s">
        <v>135</v>
      </c>
      <c r="N175" s="236"/>
      <c r="O175" s="264"/>
      <c r="P175" s="264"/>
      <c r="Q175" s="264"/>
      <c r="R175" s="264"/>
      <c r="S175" s="229"/>
      <c r="T175" s="226"/>
      <c r="U175" s="229"/>
      <c r="V175" s="236"/>
      <c r="W175" s="236"/>
      <c r="X175" s="265"/>
      <c r="Y175" s="238"/>
      <c r="Z175" s="238"/>
      <c r="AA175" s="238"/>
      <c r="AB175" s="238"/>
      <c r="AC175" s="238"/>
      <c r="AD175" s="238"/>
      <c r="AE175" s="238"/>
      <c r="AF175" s="238"/>
      <c r="AG175" s="238"/>
      <c r="AH175" s="238"/>
      <c r="AI175" s="238"/>
      <c r="AJ175" s="238"/>
      <c r="AK175" s="238"/>
      <c r="AL175" s="238"/>
      <c r="AM175" s="238"/>
    </row>
    <row r="176" customFormat="false" ht="15" hidden="false" customHeight="true" outlineLevel="0" collapsed="false">
      <c r="G176" s="310"/>
      <c r="H176" s="240"/>
      <c r="I176" s="1"/>
      <c r="J176" s="232"/>
      <c r="L176" s="224"/>
      <c r="M176" s="242" t="s">
        <v>136</v>
      </c>
      <c r="N176" s="236"/>
      <c r="O176" s="264"/>
      <c r="P176" s="264"/>
      <c r="Q176" s="264"/>
      <c r="R176" s="264"/>
      <c r="S176" s="229"/>
      <c r="T176" s="226"/>
      <c r="U176" s="229"/>
      <c r="V176" s="236"/>
      <c r="W176" s="236"/>
      <c r="X176" s="265"/>
      <c r="Y176" s="238"/>
      <c r="Z176" s="238"/>
      <c r="AA176" s="238"/>
      <c r="AB176" s="238"/>
      <c r="AC176" s="238"/>
      <c r="AD176" s="238"/>
      <c r="AE176" s="238"/>
      <c r="AF176" s="238"/>
      <c r="AG176" s="238"/>
      <c r="AH176" s="238"/>
      <c r="AI176" s="238"/>
      <c r="AJ176" s="238"/>
      <c r="AK176" s="238"/>
      <c r="AL176" s="238"/>
      <c r="AM176" s="238"/>
    </row>
    <row r="177" s="615" customFormat="true" ht="17.1" hidden="false" customHeight="true" outlineLevel="0" collapsed="false">
      <c r="C177" s="615" t="s">
        <v>95</v>
      </c>
      <c r="T177" s="635"/>
    </row>
    <row r="179" customFormat="false" ht="16.5" hidden="false" customHeight="true" outlineLevel="0" collapsed="false">
      <c r="A179" s="196" t="n">
        <v>1</v>
      </c>
      <c r="B179" s="197"/>
      <c r="C179" s="197"/>
      <c r="D179" s="197"/>
      <c r="E179" s="197"/>
      <c r="F179" s="163"/>
      <c r="G179" s="164"/>
      <c r="H179" s="164"/>
      <c r="I179" s="165"/>
      <c r="J179" s="169"/>
      <c r="K179" s="169"/>
      <c r="L179" s="202" t="e">
        <f aca="false">mergeValue(A179)</f>
        <v>#VALUE!</v>
      </c>
      <c r="M179" s="252" t="s">
        <v>78</v>
      </c>
      <c r="N179" s="647"/>
      <c r="O179" s="647"/>
      <c r="P179" s="647"/>
      <c r="Q179" s="647"/>
      <c r="R179" s="647"/>
      <c r="S179" s="647"/>
      <c r="T179" s="647"/>
      <c r="U179" s="647"/>
      <c r="V179" s="647"/>
      <c r="W179" s="647"/>
      <c r="X179" s="647"/>
      <c r="Y179" s="647"/>
      <c r="Z179" s="647"/>
      <c r="AA179" s="647"/>
      <c r="AB179" s="647"/>
      <c r="AC179" s="647"/>
      <c r="AD179" s="647"/>
      <c r="AE179" s="647"/>
      <c r="AF179" s="647"/>
      <c r="AG179" s="206"/>
      <c r="AH179" s="238"/>
      <c r="AI179" s="238"/>
      <c r="AJ179" s="238"/>
      <c r="AK179" s="238"/>
      <c r="AL179" s="238"/>
      <c r="AM179" s="238"/>
      <c r="AN179" s="238"/>
      <c r="AO179" s="238"/>
      <c r="AP179" s="238"/>
      <c r="AQ179" s="238"/>
    </row>
    <row r="180" s="167" customFormat="true" ht="15" hidden="false" customHeight="true" outlineLevel="0" collapsed="false">
      <c r="A180" s="196"/>
      <c r="B180" s="196" t="n">
        <v>1</v>
      </c>
      <c r="C180" s="197"/>
      <c r="D180" s="197"/>
      <c r="E180" s="197"/>
      <c r="F180" s="163"/>
      <c r="G180" s="239"/>
      <c r="H180" s="334"/>
      <c r="I180" s="289"/>
      <c r="J180" s="290"/>
      <c r="L180" s="210" t="e">
        <f aca="false">mergeValue(A180)&amp;"."&amp;mergeValue(B180)</f>
        <v>#VALUE!</v>
      </c>
      <c r="M180" s="255" t="s">
        <v>124</v>
      </c>
      <c r="N180" s="336"/>
      <c r="O180" s="336"/>
      <c r="P180" s="336"/>
      <c r="Q180" s="336"/>
      <c r="R180" s="336"/>
      <c r="S180" s="336"/>
      <c r="T180" s="336"/>
      <c r="U180" s="336"/>
      <c r="V180" s="336"/>
      <c r="W180" s="336"/>
      <c r="X180" s="336"/>
      <c r="Y180" s="336"/>
      <c r="Z180" s="336"/>
      <c r="AA180" s="336"/>
      <c r="AB180" s="336"/>
      <c r="AC180" s="336"/>
      <c r="AD180" s="336"/>
      <c r="AE180" s="336"/>
      <c r="AF180" s="336"/>
      <c r="AG180" s="206"/>
      <c r="AH180" s="163"/>
      <c r="AI180" s="163"/>
      <c r="AJ180" s="163"/>
      <c r="AK180" s="163"/>
      <c r="AL180" s="163"/>
      <c r="AM180" s="163"/>
      <c r="AN180" s="163"/>
      <c r="AO180" s="163"/>
      <c r="AP180" s="163"/>
      <c r="AQ180" s="163"/>
    </row>
    <row r="181" s="167" customFormat="true" ht="15" hidden="false" customHeight="true" outlineLevel="0" collapsed="false">
      <c r="A181" s="196"/>
      <c r="B181" s="196"/>
      <c r="C181" s="196" t="n">
        <v>1</v>
      </c>
      <c r="D181" s="197"/>
      <c r="E181" s="197"/>
      <c r="F181" s="163"/>
      <c r="G181" s="239"/>
      <c r="H181" s="334"/>
      <c r="I181" s="289"/>
      <c r="J181" s="290"/>
      <c r="L181" s="210" t="e">
        <f aca="false">mergeValue(A181)&amp;"."&amp;mergeValue(B181)&amp;"."&amp;mergeValue(C181)</f>
        <v>#VALUE!</v>
      </c>
      <c r="M181" s="256" t="s">
        <v>125</v>
      </c>
      <c r="N181" s="336"/>
      <c r="O181" s="336"/>
      <c r="P181" s="336"/>
      <c r="Q181" s="336"/>
      <c r="R181" s="336"/>
      <c r="S181" s="336"/>
      <c r="T181" s="336"/>
      <c r="U181" s="336"/>
      <c r="V181" s="336"/>
      <c r="W181" s="336"/>
      <c r="X181" s="336"/>
      <c r="Y181" s="336"/>
      <c r="Z181" s="336"/>
      <c r="AA181" s="336"/>
      <c r="AB181" s="336"/>
      <c r="AC181" s="336"/>
      <c r="AD181" s="336"/>
      <c r="AE181" s="336"/>
      <c r="AF181" s="336"/>
      <c r="AG181" s="206"/>
      <c r="AH181" s="163"/>
      <c r="AI181" s="163"/>
      <c r="AJ181" s="163"/>
      <c r="AK181" s="163"/>
      <c r="AL181" s="163"/>
      <c r="AM181" s="163"/>
      <c r="AN181" s="163"/>
      <c r="AO181" s="163"/>
      <c r="AP181" s="163"/>
      <c r="AQ181" s="163"/>
    </row>
    <row r="182" s="167" customFormat="true" ht="15" hidden="false" customHeight="true" outlineLevel="0" collapsed="false">
      <c r="A182" s="196"/>
      <c r="B182" s="196"/>
      <c r="C182" s="196"/>
      <c r="D182" s="196" t="n">
        <v>1</v>
      </c>
      <c r="E182" s="197"/>
      <c r="F182" s="163"/>
      <c r="G182" s="239"/>
      <c r="H182" s="334"/>
      <c r="I182" s="289"/>
      <c r="J182" s="290"/>
      <c r="L182" s="210" t="e">
        <f aca="false">mergeValue(A182)&amp;"."&amp;mergeValue(B182)&amp;"."&amp;mergeValue(C182)&amp;"."&amp;mergeValue(D182)</f>
        <v>#VALUE!</v>
      </c>
      <c r="M182" s="257" t="s">
        <v>126</v>
      </c>
      <c r="N182" s="338"/>
      <c r="O182" s="338"/>
      <c r="P182" s="338"/>
      <c r="Q182" s="338"/>
      <c r="R182" s="338"/>
      <c r="S182" s="338"/>
      <c r="T182" s="338"/>
      <c r="U182" s="338"/>
      <c r="V182" s="338"/>
      <c r="W182" s="338"/>
      <c r="X182" s="338"/>
      <c r="Y182" s="338"/>
      <c r="Z182" s="338"/>
      <c r="AA182" s="338"/>
      <c r="AB182" s="338"/>
      <c r="AC182" s="338"/>
      <c r="AD182" s="338"/>
      <c r="AE182" s="338"/>
      <c r="AF182" s="338"/>
      <c r="AG182" s="206"/>
      <c r="AH182" s="163"/>
      <c r="AI182" s="163"/>
      <c r="AJ182" s="163"/>
      <c r="AK182" s="163"/>
      <c r="AL182" s="163"/>
      <c r="AM182" s="163"/>
      <c r="AN182" s="163"/>
      <c r="AO182" s="163"/>
      <c r="AP182" s="163"/>
      <c r="AQ182" s="163"/>
    </row>
    <row r="183" s="167" customFormat="true" ht="15" hidden="false" customHeight="true" outlineLevel="0" collapsed="false">
      <c r="A183" s="196"/>
      <c r="B183" s="196"/>
      <c r="C183" s="196"/>
      <c r="D183" s="196"/>
      <c r="E183" s="196" t="n">
        <v>1</v>
      </c>
      <c r="F183" s="163"/>
      <c r="G183" s="239"/>
      <c r="H183" s="334"/>
      <c r="I183" s="339"/>
      <c r="J183" s="301"/>
      <c r="K183" s="285"/>
      <c r="L183" s="210" t="e">
        <f aca="false">mergeValue(A183)&amp;"."&amp;mergeValue(B183)&amp;"."&amp;mergeValue(C183)&amp;"."&amp;mergeValue(D183)&amp;"."&amp;mergeValue(E183)</f>
        <v>#VALUE!</v>
      </c>
      <c r="M183" s="648"/>
      <c r="N183" s="151" t="s">
        <v>40</v>
      </c>
      <c r="O183" s="341"/>
      <c r="P183" s="342" t="n">
        <v>1</v>
      </c>
      <c r="Q183" s="343"/>
      <c r="R183" s="151" t="s">
        <v>40</v>
      </c>
      <c r="S183" s="341"/>
      <c r="T183" s="344" t="n">
        <v>1</v>
      </c>
      <c r="U183" s="345"/>
      <c r="V183" s="346" t="s">
        <v>40</v>
      </c>
      <c r="W183" s="276"/>
      <c r="X183" s="342" t="n">
        <v>1</v>
      </c>
      <c r="Y183" s="347"/>
      <c r="Z183" s="325"/>
      <c r="AA183" s="325"/>
      <c r="AB183" s="77"/>
      <c r="AC183" s="151" t="s">
        <v>129</v>
      </c>
      <c r="AD183" s="77"/>
      <c r="AE183" s="151" t="s">
        <v>129</v>
      </c>
      <c r="AF183" s="260"/>
      <c r="AG183" s="206"/>
      <c r="AH183" s="163" t="e">
        <f aca="false">strCheckDate(Z184:AF184)</f>
        <v>#VALUE!</v>
      </c>
      <c r="AI183" s="207"/>
      <c r="AJ183" s="207"/>
      <c r="AK183" s="207"/>
      <c r="AL183" s="207"/>
      <c r="AM183" s="207"/>
      <c r="AN183" s="207"/>
      <c r="AO183" s="163"/>
      <c r="AP183" s="163"/>
      <c r="AQ183" s="163"/>
    </row>
    <row r="184" s="167" customFormat="true" ht="15" hidden="false" customHeight="true" outlineLevel="0" collapsed="false">
      <c r="A184" s="196"/>
      <c r="B184" s="196"/>
      <c r="C184" s="196"/>
      <c r="D184" s="196"/>
      <c r="E184" s="196"/>
      <c r="F184" s="163"/>
      <c r="G184" s="239"/>
      <c r="H184" s="334"/>
      <c r="I184" s="339"/>
      <c r="J184" s="301"/>
      <c r="K184" s="285"/>
      <c r="L184" s="210"/>
      <c r="M184" s="648"/>
      <c r="N184" s="151"/>
      <c r="O184" s="341"/>
      <c r="P184" s="342"/>
      <c r="Q184" s="343"/>
      <c r="R184" s="151"/>
      <c r="S184" s="341"/>
      <c r="T184" s="344"/>
      <c r="U184" s="345"/>
      <c r="V184" s="346"/>
      <c r="W184" s="242"/>
      <c r="X184" s="242"/>
      <c r="Y184" s="242"/>
      <c r="Z184" s="242"/>
      <c r="AA184" s="242"/>
      <c r="AB184" s="77"/>
      <c r="AC184" s="151"/>
      <c r="AD184" s="77"/>
      <c r="AE184" s="151"/>
      <c r="AF184" s="649"/>
      <c r="AG184" s="351"/>
      <c r="AH184" s="163"/>
      <c r="AI184" s="207"/>
      <c r="AJ184" s="207"/>
      <c r="AK184" s="207"/>
      <c r="AL184" s="207"/>
      <c r="AM184" s="207"/>
      <c r="AN184" s="207"/>
      <c r="AO184" s="163"/>
      <c r="AP184" s="163"/>
      <c r="AQ184" s="163"/>
    </row>
    <row r="185" s="167" customFormat="true" ht="15" hidden="false" customHeight="true" outlineLevel="0" collapsed="false">
      <c r="A185" s="196"/>
      <c r="B185" s="196"/>
      <c r="C185" s="196"/>
      <c r="D185" s="196"/>
      <c r="E185" s="196"/>
      <c r="F185" s="163"/>
      <c r="G185" s="239"/>
      <c r="H185" s="334"/>
      <c r="I185" s="339"/>
      <c r="J185" s="301"/>
      <c r="K185" s="285"/>
      <c r="L185" s="210"/>
      <c r="M185" s="648"/>
      <c r="N185" s="151"/>
      <c r="O185" s="341"/>
      <c r="P185" s="342"/>
      <c r="Q185" s="343"/>
      <c r="R185" s="151"/>
      <c r="S185" s="237"/>
      <c r="T185" s="237"/>
      <c r="U185" s="242"/>
      <c r="V185" s="352"/>
      <c r="W185" s="352"/>
      <c r="X185" s="352"/>
      <c r="Y185" s="352"/>
      <c r="Z185" s="348"/>
      <c r="AA185" s="348"/>
      <c r="AB185" s="299"/>
      <c r="AC185" s="300"/>
      <c r="AD185" s="300"/>
      <c r="AE185" s="300"/>
      <c r="AF185" s="650"/>
      <c r="AG185" s="351"/>
      <c r="AH185" s="163"/>
      <c r="AI185" s="207"/>
      <c r="AJ185" s="207"/>
      <c r="AK185" s="207"/>
      <c r="AL185" s="207"/>
      <c r="AM185" s="207"/>
      <c r="AN185" s="207"/>
      <c r="AO185" s="163"/>
      <c r="AP185" s="163"/>
      <c r="AQ185" s="163"/>
    </row>
    <row r="186" s="167" customFormat="true" ht="15" hidden="false" customHeight="true" outlineLevel="0" collapsed="false">
      <c r="A186" s="196"/>
      <c r="B186" s="196"/>
      <c r="C186" s="196"/>
      <c r="D186" s="196"/>
      <c r="E186" s="196"/>
      <c r="F186" s="163"/>
      <c r="G186" s="239"/>
      <c r="H186" s="334"/>
      <c r="I186" s="339"/>
      <c r="J186" s="301"/>
      <c r="K186" s="285"/>
      <c r="L186" s="210"/>
      <c r="M186" s="648"/>
      <c r="N186" s="151"/>
      <c r="O186" s="353"/>
      <c r="P186" s="354"/>
      <c r="Q186" s="355"/>
      <c r="R186" s="352"/>
      <c r="S186" s="352"/>
      <c r="T186" s="352"/>
      <c r="U186" s="352"/>
      <c r="V186" s="352"/>
      <c r="W186" s="352"/>
      <c r="X186" s="352"/>
      <c r="Y186" s="352"/>
      <c r="Z186" s="348"/>
      <c r="AA186" s="348"/>
      <c r="AB186" s="299"/>
      <c r="AC186" s="300"/>
      <c r="AD186" s="299"/>
      <c r="AE186" s="300"/>
      <c r="AF186" s="650"/>
      <c r="AG186" s="351"/>
      <c r="AH186" s="163"/>
      <c r="AI186" s="207"/>
      <c r="AJ186" s="207"/>
      <c r="AK186" s="207"/>
      <c r="AL186" s="207"/>
      <c r="AM186" s="207"/>
      <c r="AN186" s="207"/>
      <c r="AO186" s="163"/>
      <c r="AP186" s="163"/>
      <c r="AQ186" s="163"/>
    </row>
    <row r="187" customFormat="false" ht="15" hidden="false" customHeight="true" outlineLevel="0" collapsed="false">
      <c r="A187" s="196"/>
      <c r="B187" s="196"/>
      <c r="C187" s="196"/>
      <c r="D187" s="196"/>
      <c r="E187" s="311"/>
      <c r="F187" s="238"/>
      <c r="G187" s="356"/>
      <c r="H187" s="238"/>
      <c r="I187" s="339"/>
      <c r="J187" s="301"/>
      <c r="K187" s="240"/>
      <c r="L187" s="224"/>
      <c r="M187" s="233" t="s">
        <v>169</v>
      </c>
      <c r="N187" s="233"/>
      <c r="O187" s="233"/>
      <c r="P187" s="233"/>
      <c r="Q187" s="233"/>
      <c r="R187" s="233"/>
      <c r="S187" s="233"/>
      <c r="T187" s="233"/>
      <c r="U187" s="233"/>
      <c r="V187" s="233"/>
      <c r="W187" s="233"/>
      <c r="X187" s="233"/>
      <c r="Y187" s="233"/>
      <c r="Z187" s="233"/>
      <c r="AA187" s="233"/>
      <c r="AB187" s="233"/>
      <c r="AC187" s="233"/>
      <c r="AD187" s="233"/>
      <c r="AE187" s="233"/>
      <c r="AF187" s="233"/>
      <c r="AG187" s="357"/>
      <c r="AH187" s="238"/>
      <c r="AI187" s="356"/>
      <c r="AJ187" s="356"/>
      <c r="AK187" s="356"/>
      <c r="AL187" s="356"/>
      <c r="AM187" s="356"/>
      <c r="AN187" s="356"/>
      <c r="AO187" s="238"/>
      <c r="AP187" s="238"/>
      <c r="AQ187" s="238"/>
    </row>
    <row r="188" customFormat="false" ht="15" hidden="false" customHeight="true" outlineLevel="0" collapsed="false">
      <c r="A188" s="196"/>
      <c r="B188" s="196"/>
      <c r="C188" s="196"/>
      <c r="D188" s="311"/>
      <c r="E188" s="311"/>
      <c r="F188" s="238"/>
      <c r="G188" s="239"/>
      <c r="H188" s="238"/>
      <c r="I188" s="240"/>
      <c r="J188" s="232"/>
      <c r="K188" s="240"/>
      <c r="L188" s="224"/>
      <c r="M188" s="234" t="s">
        <v>133</v>
      </c>
      <c r="N188" s="234"/>
      <c r="O188" s="234"/>
      <c r="P188" s="234"/>
      <c r="Q188" s="234"/>
      <c r="R188" s="234"/>
      <c r="S188" s="234"/>
      <c r="T188" s="234"/>
      <c r="U188" s="234"/>
      <c r="V188" s="234"/>
      <c r="W188" s="234"/>
      <c r="X188" s="234"/>
      <c r="Y188" s="234"/>
      <c r="Z188" s="234"/>
      <c r="AA188" s="234"/>
      <c r="AB188" s="234"/>
      <c r="AC188" s="234"/>
      <c r="AD188" s="234"/>
      <c r="AE188" s="234"/>
      <c r="AF188" s="234"/>
      <c r="AG188" s="651"/>
      <c r="AH188" s="238"/>
      <c r="AI188" s="356"/>
      <c r="AJ188" s="356"/>
      <c r="AK188" s="356"/>
      <c r="AL188" s="356"/>
      <c r="AM188" s="356"/>
      <c r="AN188" s="356"/>
      <c r="AO188" s="238"/>
      <c r="AP188" s="238"/>
      <c r="AQ188" s="238"/>
    </row>
    <row r="189" customFormat="false" ht="15" hidden="false" customHeight="true" outlineLevel="0" collapsed="false">
      <c r="A189" s="196"/>
      <c r="B189" s="196"/>
      <c r="C189" s="311"/>
      <c r="D189" s="311"/>
      <c r="E189" s="311"/>
      <c r="F189" s="238"/>
      <c r="G189" s="239"/>
      <c r="H189" s="238"/>
      <c r="I189" s="240"/>
      <c r="J189" s="232"/>
      <c r="K189" s="240"/>
      <c r="L189" s="224"/>
      <c r="M189" s="236" t="s">
        <v>134</v>
      </c>
      <c r="N189" s="236"/>
      <c r="O189" s="236"/>
      <c r="P189" s="236"/>
      <c r="Q189" s="236"/>
      <c r="R189" s="236"/>
      <c r="S189" s="236"/>
      <c r="T189" s="236"/>
      <c r="U189" s="236"/>
      <c r="V189" s="236"/>
      <c r="W189" s="236"/>
      <c r="X189" s="236"/>
      <c r="Y189" s="236"/>
      <c r="Z189" s="236"/>
      <c r="AA189" s="236"/>
      <c r="AB189" s="236"/>
      <c r="AC189" s="236"/>
      <c r="AD189" s="236"/>
      <c r="AE189" s="236"/>
      <c r="AF189" s="236"/>
      <c r="AG189" s="652"/>
      <c r="AH189" s="238"/>
      <c r="AI189" s="356"/>
      <c r="AJ189" s="356"/>
      <c r="AK189" s="356"/>
      <c r="AL189" s="356"/>
      <c r="AM189" s="356"/>
      <c r="AN189" s="356"/>
      <c r="AO189" s="238"/>
      <c r="AP189" s="238"/>
      <c r="AQ189" s="238"/>
    </row>
    <row r="190" customFormat="false" ht="15" hidden="false" customHeight="true" outlineLevel="0" collapsed="false">
      <c r="A190" s="196"/>
      <c r="B190" s="311"/>
      <c r="C190" s="311"/>
      <c r="D190" s="311"/>
      <c r="E190" s="311"/>
      <c r="F190" s="238"/>
      <c r="G190" s="239"/>
      <c r="H190" s="238"/>
      <c r="I190" s="240"/>
      <c r="J190" s="232"/>
      <c r="K190" s="240"/>
      <c r="L190" s="224"/>
      <c r="M190" s="237" t="s">
        <v>135</v>
      </c>
      <c r="N190" s="237"/>
      <c r="O190" s="237"/>
      <c r="P190" s="237"/>
      <c r="Q190" s="237"/>
      <c r="R190" s="237"/>
      <c r="S190" s="237"/>
      <c r="T190" s="237"/>
      <c r="U190" s="237"/>
      <c r="V190" s="237"/>
      <c r="W190" s="237"/>
      <c r="X190" s="237"/>
      <c r="Y190" s="237"/>
      <c r="Z190" s="237"/>
      <c r="AA190" s="237"/>
      <c r="AB190" s="237"/>
      <c r="AC190" s="237"/>
      <c r="AD190" s="237"/>
      <c r="AE190" s="237"/>
      <c r="AF190" s="237"/>
      <c r="AG190" s="653"/>
      <c r="AH190" s="238"/>
      <c r="AI190" s="238"/>
      <c r="AJ190" s="238"/>
      <c r="AK190" s="238"/>
      <c r="AL190" s="238"/>
      <c r="AM190" s="238"/>
      <c r="AN190" s="238"/>
      <c r="AO190" s="238"/>
      <c r="AP190" s="238"/>
      <c r="AQ190" s="238"/>
    </row>
    <row r="191" customFormat="false" ht="15" hidden="false" customHeight="true" outlineLevel="0" collapsed="false">
      <c r="G191" s="310"/>
      <c r="H191" s="240"/>
      <c r="I191" s="1"/>
      <c r="J191" s="232"/>
      <c r="L191" s="224"/>
      <c r="M191" s="242" t="s">
        <v>136</v>
      </c>
      <c r="N191" s="236"/>
      <c r="O191" s="264"/>
      <c r="P191" s="264"/>
      <c r="Q191" s="264"/>
      <c r="R191" s="264"/>
      <c r="S191" s="229"/>
      <c r="T191" s="226"/>
      <c r="U191" s="229"/>
      <c r="V191" s="236"/>
      <c r="W191" s="236"/>
      <c r="X191" s="237"/>
      <c r="Y191" s="237"/>
      <c r="Z191" s="237"/>
      <c r="AA191" s="237"/>
      <c r="AB191" s="237"/>
      <c r="AC191" s="237"/>
      <c r="AD191" s="237"/>
      <c r="AE191" s="237"/>
      <c r="AF191" s="237"/>
      <c r="AG191" s="653"/>
      <c r="AH191" s="238"/>
      <c r="AI191" s="238"/>
      <c r="AJ191" s="238"/>
      <c r="AK191" s="238"/>
      <c r="AL191" s="238"/>
      <c r="AM191" s="238"/>
    </row>
    <row r="192" customFormat="false" ht="15" hidden="false" customHeight="true" outlineLevel="0" collapsed="false">
      <c r="G192" s="310"/>
      <c r="H192" s="240"/>
      <c r="I192" s="240"/>
      <c r="J192" s="232"/>
      <c r="K192" s="240"/>
      <c r="L192" s="240"/>
      <c r="M192" s="240"/>
      <c r="N192" s="240"/>
      <c r="O192" s="240"/>
      <c r="P192" s="240"/>
      <c r="Q192" s="240"/>
      <c r="R192" s="240"/>
      <c r="S192" s="240"/>
      <c r="T192" s="240"/>
      <c r="U192" s="240"/>
      <c r="V192" s="240"/>
      <c r="W192" s="240"/>
      <c r="X192" s="240"/>
      <c r="Y192" s="240"/>
      <c r="Z192" s="240"/>
      <c r="AA192" s="240"/>
      <c r="AB192" s="240"/>
      <c r="AC192" s="240"/>
    </row>
    <row r="193" customFormat="false" ht="15" hidden="false" customHeight="true" outlineLevel="0" collapsed="false">
      <c r="G193" s="310"/>
      <c r="H193" s="240"/>
      <c r="I193" s="240"/>
      <c r="J193" s="232"/>
      <c r="K193" s="240"/>
      <c r="L193" s="240"/>
      <c r="M193" s="240"/>
      <c r="N193" s="240"/>
      <c r="O193" s="240"/>
      <c r="P193" s="240"/>
      <c r="Q193" s="654"/>
      <c r="R193" s="240"/>
      <c r="S193" s="240"/>
      <c r="T193" s="240"/>
      <c r="U193" s="654"/>
      <c r="V193" s="240"/>
      <c r="W193" s="240"/>
      <c r="X193" s="240"/>
      <c r="Y193" s="654"/>
      <c r="Z193" s="240"/>
      <c r="AA193" s="240"/>
      <c r="AB193" s="240"/>
      <c r="AC193" s="240"/>
      <c r="AD193" s="240"/>
    </row>
    <row r="194" customFormat="false" ht="15" hidden="false" customHeight="true" outlineLevel="0" collapsed="false">
      <c r="G194" s="310"/>
      <c r="H194" s="240"/>
      <c r="I194" s="240"/>
      <c r="J194" s="232"/>
      <c r="K194" s="240"/>
      <c r="L194" s="240"/>
      <c r="M194" s="240"/>
      <c r="N194" s="240"/>
      <c r="O194" s="240"/>
      <c r="P194" s="240"/>
      <c r="Q194" s="654"/>
      <c r="R194" s="240"/>
      <c r="S194" s="240"/>
      <c r="T194" s="240"/>
      <c r="U194" s="654"/>
      <c r="V194" s="240"/>
      <c r="W194" s="240"/>
      <c r="X194" s="240"/>
      <c r="Y194" s="240"/>
      <c r="Z194" s="240"/>
      <c r="AA194" s="240"/>
      <c r="AB194" s="240"/>
      <c r="AC194" s="240"/>
      <c r="AD194" s="240"/>
      <c r="AE194" s="240"/>
    </row>
    <row r="195" customFormat="false" ht="15" hidden="false" customHeight="true" outlineLevel="0" collapsed="false">
      <c r="G195" s="310"/>
      <c r="H195" s="240"/>
      <c r="I195" s="240"/>
      <c r="J195" s="232"/>
      <c r="K195" s="240"/>
      <c r="L195" s="240"/>
      <c r="M195" s="240"/>
      <c r="N195" s="240"/>
      <c r="O195" s="240"/>
      <c r="P195" s="240"/>
      <c r="Q195" s="654"/>
      <c r="R195" s="240"/>
      <c r="S195" s="240"/>
      <c r="T195" s="240"/>
      <c r="U195" s="240"/>
      <c r="V195" s="240"/>
      <c r="W195" s="240"/>
      <c r="X195" s="240"/>
      <c r="Y195" s="240"/>
      <c r="Z195" s="240"/>
      <c r="AA195" s="240"/>
      <c r="AB195" s="240"/>
      <c r="AC195" s="240"/>
      <c r="AD195" s="240"/>
      <c r="AE195" s="240"/>
    </row>
    <row r="196" customFormat="false" ht="15" hidden="false" customHeight="true" outlineLevel="0" collapsed="false">
      <c r="G196" s="310"/>
      <c r="H196" s="240"/>
      <c r="I196" s="240"/>
      <c r="J196" s="232"/>
      <c r="K196" s="240"/>
      <c r="L196" s="240"/>
      <c r="M196" s="240"/>
      <c r="N196" s="240"/>
      <c r="O196" s="240"/>
      <c r="P196" s="240"/>
      <c r="Q196" s="240"/>
      <c r="R196" s="240"/>
      <c r="S196" s="240"/>
      <c r="T196" s="240"/>
      <c r="U196" s="240"/>
      <c r="V196" s="240"/>
      <c r="W196" s="240"/>
      <c r="X196" s="240"/>
      <c r="Y196" s="240"/>
      <c r="Z196" s="240"/>
      <c r="AA196" s="240"/>
      <c r="AB196" s="240"/>
      <c r="AC196" s="240"/>
      <c r="AD196" s="240"/>
      <c r="AE196" s="240"/>
    </row>
    <row r="197" customFormat="false" ht="15" hidden="false" customHeight="true" outlineLevel="0" collapsed="false">
      <c r="G197" s="310"/>
      <c r="H197" s="240"/>
      <c r="I197" s="240"/>
      <c r="J197" s="232"/>
      <c r="K197" s="240"/>
      <c r="L197" s="240"/>
      <c r="M197" s="240"/>
      <c r="N197" s="151" t="s">
        <v>40</v>
      </c>
      <c r="O197" s="341"/>
      <c r="P197" s="342" t="n">
        <v>1</v>
      </c>
      <c r="Q197" s="343"/>
      <c r="R197" s="151" t="s">
        <v>129</v>
      </c>
      <c r="S197" s="341"/>
      <c r="T197" s="344" t="n">
        <v>1</v>
      </c>
      <c r="U197" s="655"/>
      <c r="V197" s="346" t="s">
        <v>129</v>
      </c>
      <c r="W197" s="276"/>
      <c r="X197" s="342" t="n">
        <v>1</v>
      </c>
      <c r="Y197" s="656"/>
      <c r="Z197" s="240"/>
      <c r="AA197" s="240"/>
      <c r="AB197" s="240"/>
      <c r="AC197" s="240"/>
      <c r="AD197" s="240"/>
    </row>
    <row r="198" customFormat="false" ht="15" hidden="false" customHeight="true" outlineLevel="0" collapsed="false">
      <c r="G198" s="310"/>
      <c r="H198" s="240"/>
      <c r="I198" s="240"/>
      <c r="J198" s="232"/>
      <c r="K198" s="240"/>
      <c r="L198" s="240"/>
      <c r="M198" s="240"/>
      <c r="N198" s="151"/>
      <c r="O198" s="341"/>
      <c r="P198" s="342"/>
      <c r="Q198" s="343"/>
      <c r="R198" s="151"/>
      <c r="S198" s="341"/>
      <c r="T198" s="344"/>
      <c r="U198" s="655"/>
      <c r="V198" s="346"/>
      <c r="W198" s="242"/>
      <c r="X198" s="242"/>
      <c r="Y198" s="242" t="s">
        <v>558</v>
      </c>
      <c r="Z198" s="240"/>
      <c r="AA198" s="240"/>
      <c r="AB198" s="240"/>
      <c r="AC198" s="240"/>
      <c r="AD198" s="240"/>
      <c r="AE198" s="240"/>
    </row>
    <row r="199" customFormat="false" ht="15" hidden="false" customHeight="true" outlineLevel="0" collapsed="false">
      <c r="G199" s="310"/>
      <c r="H199" s="240"/>
      <c r="I199" s="240"/>
      <c r="J199" s="232"/>
      <c r="K199" s="240"/>
      <c r="L199" s="240"/>
      <c r="M199" s="240"/>
      <c r="N199" s="151"/>
      <c r="O199" s="341"/>
      <c r="P199" s="342"/>
      <c r="Q199" s="343"/>
      <c r="R199" s="151"/>
      <c r="S199" s="237"/>
      <c r="T199" s="237"/>
      <c r="U199" s="242" t="s">
        <v>559</v>
      </c>
      <c r="V199" s="352"/>
      <c r="W199" s="352"/>
      <c r="X199" s="352"/>
      <c r="Y199" s="352"/>
      <c r="Z199" s="240"/>
      <c r="AA199" s="240"/>
      <c r="AB199" s="240"/>
      <c r="AC199" s="240"/>
      <c r="AD199" s="240"/>
      <c r="AE199" s="240"/>
    </row>
    <row r="200" customFormat="false" ht="15" hidden="false" customHeight="true" outlineLevel="0" collapsed="false">
      <c r="G200" s="310"/>
      <c r="H200" s="240"/>
      <c r="I200" s="240"/>
      <c r="J200" s="232"/>
      <c r="K200" s="240"/>
      <c r="L200" s="240"/>
      <c r="M200" s="240"/>
      <c r="N200" s="151"/>
      <c r="O200" s="353"/>
      <c r="P200" s="354"/>
      <c r="Q200" s="355"/>
      <c r="R200" s="352"/>
      <c r="S200" s="352"/>
      <c r="T200" s="352"/>
      <c r="U200" s="352"/>
      <c r="V200" s="352"/>
      <c r="W200" s="352"/>
      <c r="X200" s="352"/>
      <c r="Y200" s="352"/>
      <c r="Z200" s="240"/>
      <c r="AA200" s="240"/>
      <c r="AB200" s="240"/>
      <c r="AC200" s="240"/>
      <c r="AD200" s="240"/>
      <c r="AE200" s="240"/>
    </row>
    <row r="202" s="615" customFormat="true" ht="17.1" hidden="false" customHeight="true" outlineLevel="0" collapsed="false">
      <c r="A202" s="615" t="s">
        <v>560</v>
      </c>
    </row>
    <row r="203" customFormat="false" ht="17.1" hidden="false" customHeight="true" outlineLevel="0" collapsed="false">
      <c r="D203" s="3"/>
      <c r="G203" s="618"/>
      <c r="H203" s="618"/>
    </row>
    <row r="204" s="167" customFormat="true" ht="17.1" hidden="false" customHeight="true" outlineLevel="0" collapsed="false">
      <c r="A204" s="657"/>
      <c r="B204" s="291"/>
      <c r="C204" s="169"/>
      <c r="D204" s="658"/>
      <c r="E204" s="344" t="s">
        <v>86</v>
      </c>
      <c r="F204" s="654"/>
      <c r="G204" s="286"/>
      <c r="H204" s="286"/>
      <c r="I204" s="286"/>
      <c r="J204" s="286"/>
      <c r="K204" s="659"/>
      <c r="L204" s="659"/>
      <c r="M204" s="659"/>
      <c r="N204" s="660"/>
      <c r="O204" s="660"/>
      <c r="P204" s="660"/>
      <c r="Q204" s="661"/>
      <c r="R204" s="423"/>
      <c r="S204" s="423"/>
      <c r="T204" s="423"/>
      <c r="U204" s="423"/>
      <c r="V204" s="423"/>
      <c r="W204" s="423"/>
      <c r="X204" s="423"/>
    </row>
    <row r="206" s="167" customFormat="true" ht="17.1" hidden="false" customHeight="true" outlineLevel="0" collapsed="false">
      <c r="A206" s="289"/>
      <c r="B206" s="289"/>
      <c r="C206" s="169"/>
      <c r="D206" s="662"/>
      <c r="E206" s="663"/>
      <c r="F206" s="664"/>
      <c r="G206" s="664"/>
      <c r="H206" s="665"/>
      <c r="I206" s="665"/>
      <c r="J206" s="665"/>
      <c r="K206" s="665"/>
      <c r="L206" s="665"/>
      <c r="M206" s="665"/>
      <c r="N206" s="665"/>
      <c r="O206" s="665"/>
      <c r="P206" s="665"/>
      <c r="Q206" s="665"/>
      <c r="R206" s="665"/>
      <c r="S206" s="665"/>
      <c r="T206" s="120"/>
      <c r="U206" s="120"/>
      <c r="V206" s="120"/>
      <c r="W206" s="666"/>
      <c r="X206" s="666"/>
    </row>
    <row r="207" s="615" customFormat="true" ht="11.25" hidden="false" customHeight="true" outlineLevel="0" collapsed="false">
      <c r="A207" s="615" t="s">
        <v>561</v>
      </c>
    </row>
    <row r="208" customFormat="false" ht="11.25" hidden="false" customHeight="true" outlineLevel="0" collapsed="false"/>
    <row r="209" s="561" customFormat="true" ht="15" hidden="false" customHeight="true" outlineLevel="0" collapsed="false">
      <c r="C209" s="616"/>
      <c r="D209" s="569"/>
      <c r="E209" s="667"/>
    </row>
    <row r="211" s="615" customFormat="true" ht="17.1" hidden="false" customHeight="true" outlineLevel="0" collapsed="false">
      <c r="A211" s="615" t="s">
        <v>562</v>
      </c>
    </row>
    <row r="213" s="167" customFormat="true" ht="17.1" hidden="false" customHeight="true" outlineLevel="0" collapsed="false">
      <c r="A213" s="289"/>
      <c r="B213" s="289"/>
      <c r="C213" s="169"/>
      <c r="D213" s="662"/>
      <c r="E213" s="668" t="n">
        <v>1</v>
      </c>
      <c r="F213" s="286"/>
      <c r="G213" s="286"/>
      <c r="H213" s="286"/>
      <c r="I213" s="286"/>
      <c r="J213" s="286"/>
      <c r="K213" s="286"/>
      <c r="L213" s="286"/>
      <c r="M213" s="286"/>
      <c r="N213" s="286"/>
      <c r="O213" s="286"/>
      <c r="P213" s="286"/>
      <c r="Q213" s="286"/>
      <c r="R213" s="659"/>
      <c r="S213" s="659"/>
      <c r="T213" s="659"/>
      <c r="U213" s="660"/>
      <c r="V213" s="660"/>
      <c r="W213" s="660"/>
      <c r="X213" s="661"/>
    </row>
    <row r="215" s="615" customFormat="true" ht="17.1" hidden="false" customHeight="true" outlineLevel="0" collapsed="false">
      <c r="A215" s="615" t="s">
        <v>561</v>
      </c>
    </row>
    <row r="216" customFormat="false" ht="17.1" hidden="false" customHeight="true" outlineLevel="0" collapsed="false">
      <c r="G216" s="618"/>
      <c r="H216" s="618"/>
    </row>
    <row r="217" s="167" customFormat="true" ht="17.1" hidden="false" customHeight="true" outlineLevel="0" collapsed="false">
      <c r="A217" s="657"/>
      <c r="B217" s="291"/>
      <c r="C217" s="169"/>
      <c r="D217" s="662"/>
      <c r="E217" s="344" t="s">
        <v>86</v>
      </c>
      <c r="F217" s="286"/>
      <c r="G217" s="286"/>
      <c r="H217" s="286"/>
      <c r="I217" s="286"/>
      <c r="J217" s="659"/>
      <c r="K217" s="659"/>
      <c r="L217" s="659"/>
      <c r="M217" s="660"/>
      <c r="N217" s="660"/>
      <c r="O217" s="660"/>
      <c r="P217" s="661"/>
      <c r="Q217" s="423"/>
      <c r="R217" s="423"/>
      <c r="S217" s="423"/>
      <c r="T217" s="423"/>
      <c r="U217" s="423"/>
      <c r="V217" s="423"/>
      <c r="W217" s="423"/>
      <c r="X217" s="423"/>
    </row>
    <row r="219" s="615" customFormat="true" ht="17.1" hidden="false" customHeight="true" outlineLevel="0" collapsed="false">
      <c r="A219" s="615" t="s">
        <v>563</v>
      </c>
    </row>
    <row r="220" customFormat="false" ht="17.1" hidden="false" customHeight="true" outlineLevel="0" collapsed="false">
      <c r="G220" s="618"/>
      <c r="H220" s="618"/>
    </row>
    <row r="221" s="167" customFormat="true" ht="17.1" hidden="false" customHeight="true" outlineLevel="0" collapsed="false">
      <c r="A221" s="657"/>
      <c r="B221" s="291"/>
      <c r="C221" s="169"/>
      <c r="D221" s="662"/>
      <c r="E221" s="344" t="s">
        <v>86</v>
      </c>
      <c r="F221" s="286"/>
      <c r="G221" s="286"/>
      <c r="H221" s="286"/>
      <c r="I221" s="286"/>
      <c r="J221" s="659"/>
      <c r="K221" s="659"/>
      <c r="L221" s="659"/>
      <c r="M221" s="660"/>
      <c r="N221" s="660"/>
      <c r="O221" s="660"/>
      <c r="P221" s="661"/>
      <c r="Q221" s="423"/>
      <c r="R221" s="423"/>
      <c r="S221" s="423"/>
      <c r="T221" s="423"/>
      <c r="U221" s="423"/>
      <c r="V221" s="423"/>
      <c r="W221" s="423"/>
      <c r="X221" s="423"/>
    </row>
    <row r="223" s="615" customFormat="true" ht="17.1" hidden="false" customHeight="true" outlineLevel="0" collapsed="false">
      <c r="A223" s="615" t="s">
        <v>564</v>
      </c>
    </row>
    <row r="224" customFormat="false" ht="17.1" hidden="false" customHeight="true" outlineLevel="0" collapsed="false">
      <c r="G224" s="618"/>
      <c r="H224" s="618"/>
    </row>
    <row r="225" s="167" customFormat="true" ht="17.1" hidden="false" customHeight="true" outlineLevel="0" collapsed="false">
      <c r="A225" s="315"/>
      <c r="B225" s="291" t="n">
        <v>1</v>
      </c>
      <c r="C225" s="169"/>
      <c r="E225" s="669" t="n">
        <v>1</v>
      </c>
      <c r="F225" s="670" t="s">
        <v>565</v>
      </c>
      <c r="G225" s="670"/>
      <c r="H225" s="670"/>
      <c r="I225" s="671"/>
      <c r="J225" s="672"/>
      <c r="K225" s="672"/>
      <c r="L225" s="671"/>
      <c r="M225" s="672"/>
      <c r="N225" s="672"/>
      <c r="O225" s="671"/>
      <c r="P225" s="672"/>
      <c r="Q225" s="672"/>
      <c r="R225" s="671"/>
      <c r="S225" s="672"/>
      <c r="T225" s="672"/>
      <c r="U225" s="673"/>
      <c r="V225" s="673"/>
      <c r="W225" s="673"/>
      <c r="X225" s="674"/>
    </row>
    <row r="226" s="167" customFormat="true" ht="17.1" hidden="false" customHeight="true" outlineLevel="0" collapsed="false">
      <c r="A226" s="315"/>
      <c r="B226" s="291"/>
      <c r="C226" s="169"/>
      <c r="E226" s="669"/>
      <c r="F226" s="675"/>
      <c r="G226" s="676"/>
      <c r="H226" s="677" t="s">
        <v>566</v>
      </c>
      <c r="I226" s="678"/>
      <c r="J226" s="678"/>
      <c r="K226" s="678"/>
      <c r="L226" s="678"/>
      <c r="M226" s="678"/>
      <c r="N226" s="678"/>
      <c r="O226" s="678"/>
      <c r="P226" s="678"/>
      <c r="Q226" s="678"/>
      <c r="R226" s="678"/>
      <c r="S226" s="676"/>
      <c r="T226" s="679"/>
      <c r="U226" s="673"/>
      <c r="V226" s="673"/>
      <c r="W226" s="678"/>
      <c r="X226" s="678"/>
    </row>
    <row r="227" s="167" customFormat="true" ht="17.1" hidden="false" customHeight="true" outlineLevel="0" collapsed="false">
      <c r="A227" s="315"/>
      <c r="B227" s="291" t="n">
        <v>1</v>
      </c>
      <c r="C227" s="169"/>
      <c r="E227" s="669"/>
      <c r="F227" s="680" t="s">
        <v>567</v>
      </c>
      <c r="G227" s="680"/>
      <c r="H227" s="680"/>
      <c r="I227" s="671"/>
      <c r="J227" s="671"/>
      <c r="K227" s="671"/>
      <c r="L227" s="671"/>
      <c r="M227" s="671"/>
      <c r="N227" s="671"/>
      <c r="O227" s="671"/>
      <c r="P227" s="671"/>
      <c r="Q227" s="671"/>
      <c r="R227" s="671"/>
      <c r="S227" s="671"/>
      <c r="T227" s="681"/>
      <c r="U227" s="673"/>
      <c r="V227" s="673"/>
      <c r="W227" s="673"/>
      <c r="X227" s="674"/>
    </row>
    <row r="228" customFormat="false" ht="17.1" hidden="false" customHeight="true" outlineLevel="0" collapsed="false">
      <c r="A228" s="315"/>
      <c r="B228" s="291"/>
      <c r="C228" s="232"/>
      <c r="E228" s="669"/>
      <c r="F228" s="675"/>
      <c r="G228" s="676"/>
      <c r="H228" s="677" t="s">
        <v>568</v>
      </c>
      <c r="I228" s="676"/>
      <c r="J228" s="676"/>
      <c r="K228" s="676"/>
      <c r="L228" s="676"/>
      <c r="M228" s="676"/>
      <c r="N228" s="676"/>
      <c r="O228" s="676"/>
      <c r="P228" s="676"/>
      <c r="Q228" s="676"/>
      <c r="R228" s="676"/>
      <c r="S228" s="676"/>
      <c r="T228" s="679"/>
      <c r="U228" s="673"/>
      <c r="V228" s="673"/>
      <c r="W228" s="678"/>
      <c r="X228" s="678"/>
    </row>
    <row r="230" s="615" customFormat="true" ht="17.1" hidden="false" customHeight="true" outlineLevel="0" collapsed="false">
      <c r="A230" s="615" t="s">
        <v>569</v>
      </c>
    </row>
    <row r="231" customFormat="false" ht="17.1" hidden="false" customHeight="true" outlineLevel="0" collapsed="false">
      <c r="G231" s="618"/>
    </row>
    <row r="232" s="167" customFormat="true" ht="17.1" hidden="false" customHeight="true" outlineLevel="0" collapsed="false">
      <c r="A232" s="315"/>
      <c r="B232" s="289"/>
      <c r="C232" s="169"/>
      <c r="D232" s="169"/>
      <c r="E232" s="682"/>
      <c r="F232" s="683"/>
      <c r="G232" s="684" t="s">
        <v>86</v>
      </c>
      <c r="H232" s="685"/>
      <c r="I232" s="671"/>
      <c r="J232" s="671"/>
      <c r="K232" s="671"/>
      <c r="L232" s="671"/>
      <c r="M232" s="671"/>
      <c r="N232" s="671"/>
      <c r="O232" s="671"/>
      <c r="P232" s="671"/>
      <c r="Q232" s="671"/>
      <c r="R232" s="671"/>
      <c r="S232" s="671"/>
      <c r="T232" s="671"/>
      <c r="U232" s="0"/>
      <c r="V232" s="0"/>
      <c r="W232" s="673"/>
      <c r="X232" s="674"/>
    </row>
    <row r="234" s="615" customFormat="true" ht="17.1" hidden="false" customHeight="true" outlineLevel="0" collapsed="false">
      <c r="A234" s="615" t="s">
        <v>570</v>
      </c>
    </row>
    <row r="235" customFormat="false" ht="17.1" hidden="false" customHeight="true" outlineLevel="0" collapsed="false">
      <c r="H235" s="618"/>
    </row>
    <row r="236" s="167" customFormat="true" ht="17.1" hidden="false" customHeight="true" outlineLevel="0" collapsed="false">
      <c r="A236" s="315"/>
      <c r="B236" s="289"/>
      <c r="C236" s="169"/>
      <c r="D236" s="169"/>
      <c r="E236" s="682"/>
      <c r="F236" s="683"/>
      <c r="G236" s="684" t="s">
        <v>86</v>
      </c>
      <c r="H236" s="685"/>
      <c r="I236" s="671"/>
      <c r="J236" s="671"/>
      <c r="K236" s="671"/>
      <c r="L236" s="671"/>
      <c r="M236" s="671"/>
      <c r="N236" s="671"/>
      <c r="O236" s="671"/>
      <c r="P236" s="671"/>
      <c r="Q236" s="671"/>
      <c r="R236" s="671"/>
      <c r="S236" s="671"/>
      <c r="T236" s="681"/>
      <c r="U236" s="0"/>
      <c r="V236" s="0"/>
      <c r="W236" s="673"/>
      <c r="X236" s="674"/>
    </row>
    <row r="238" s="615" customFormat="true" ht="17.1" hidden="false" customHeight="true" outlineLevel="0" collapsed="false">
      <c r="A238" s="615" t="s">
        <v>571</v>
      </c>
    </row>
    <row r="239" customFormat="false" ht="17.1" hidden="false" customHeight="true" outlineLevel="0" collapsed="false">
      <c r="H239" s="618"/>
    </row>
    <row r="240" s="167" customFormat="true" ht="17.1" hidden="false" customHeight="true" outlineLevel="0" collapsed="false">
      <c r="A240" s="315"/>
      <c r="B240" s="289"/>
      <c r="C240" s="169"/>
      <c r="D240" s="169"/>
      <c r="E240" s="682"/>
      <c r="F240" s="683"/>
      <c r="G240" s="684" t="s">
        <v>86</v>
      </c>
      <c r="H240" s="685"/>
      <c r="I240" s="671"/>
      <c r="J240" s="671"/>
      <c r="K240" s="671"/>
      <c r="L240" s="671"/>
      <c r="M240" s="671"/>
      <c r="N240" s="671"/>
      <c r="O240" s="671"/>
      <c r="P240" s="671"/>
      <c r="Q240" s="671"/>
      <c r="R240" s="671"/>
      <c r="S240" s="671"/>
      <c r="T240" s="671"/>
      <c r="U240" s="0"/>
      <c r="V240" s="0"/>
      <c r="W240" s="673"/>
      <c r="X240" s="674"/>
    </row>
    <row r="242" s="615" customFormat="true" ht="17.1" hidden="false" customHeight="true" outlineLevel="0" collapsed="false">
      <c r="A242" s="615" t="s">
        <v>572</v>
      </c>
    </row>
    <row r="244" s="167" customFormat="true" ht="17.1" hidden="false" customHeight="true" outlineLevel="0" collapsed="false">
      <c r="A244" s="289"/>
      <c r="B244" s="289"/>
      <c r="C244" s="169"/>
      <c r="E244" s="669" t="n">
        <v>1</v>
      </c>
      <c r="F244" s="671"/>
      <c r="G244" s="671"/>
      <c r="H244" s="671"/>
      <c r="I244" s="671"/>
      <c r="J244" s="671"/>
      <c r="K244" s="671"/>
      <c r="L244" s="671"/>
      <c r="M244" s="671"/>
      <c r="N244" s="671"/>
      <c r="O244" s="671"/>
      <c r="P244" s="671"/>
      <c r="Q244" s="681"/>
      <c r="R244" s="673"/>
      <c r="S244" s="673"/>
      <c r="T244" s="673"/>
      <c r="U244" s="674"/>
      <c r="V244" s="674"/>
      <c r="W244" s="674"/>
      <c r="X244" s="686"/>
    </row>
    <row r="247" s="615" customFormat="true" ht="17.1" hidden="false" customHeight="true" outlineLevel="0" collapsed="false">
      <c r="A247" s="615" t="s">
        <v>573</v>
      </c>
    </row>
    <row r="249" s="167" customFormat="true" ht="15" hidden="false" customHeight="true" outlineLevel="0" collapsed="false">
      <c r="A249" s="687"/>
      <c r="C249" s="290"/>
      <c r="D249" s="688" t="n">
        <v>1</v>
      </c>
      <c r="E249" s="689"/>
      <c r="F249" s="690" t="n">
        <v>1</v>
      </c>
      <c r="G249" s="691"/>
      <c r="H249" s="692"/>
      <c r="I249" s="693"/>
    </row>
    <row r="250" s="167" customFormat="true" ht="15" hidden="false" customHeight="true" outlineLevel="0" collapsed="false">
      <c r="C250" s="290"/>
      <c r="D250" s="688"/>
      <c r="E250" s="689"/>
      <c r="F250" s="694"/>
      <c r="G250" s="695" t="s">
        <v>574</v>
      </c>
      <c r="H250" s="696"/>
      <c r="I250" s="693"/>
    </row>
    <row r="252" s="615" customFormat="true" ht="17.1" hidden="false" customHeight="true" outlineLevel="0" collapsed="false">
      <c r="A252" s="615" t="s">
        <v>575</v>
      </c>
    </row>
    <row r="254" s="167" customFormat="true" ht="15" hidden="false" customHeight="true" outlineLevel="0" collapsed="false">
      <c r="A254" s="687"/>
      <c r="C254" s="290"/>
      <c r="D254" s="0"/>
      <c r="E254" s="0"/>
      <c r="F254" s="690" t="n">
        <v>1</v>
      </c>
      <c r="G254" s="691"/>
      <c r="H254" s="692"/>
      <c r="I254" s="693"/>
    </row>
    <row r="256" s="615" customFormat="true" ht="17.1" hidden="false" customHeight="true" outlineLevel="0" collapsed="false">
      <c r="A256" s="615" t="s">
        <v>576</v>
      </c>
      <c r="B256" s="615" t="s">
        <v>577</v>
      </c>
      <c r="C256" s="615" t="s">
        <v>578</v>
      </c>
    </row>
    <row r="258" s="54" customFormat="true" ht="20.1" hidden="false" customHeight="true" outlineLevel="0" collapsed="false">
      <c r="A258" s="697"/>
      <c r="B258" s="52"/>
      <c r="C258" s="53"/>
      <c r="D258" s="59"/>
      <c r="F258" s="92" t="s">
        <v>65</v>
      </c>
      <c r="G258" s="71"/>
      <c r="I258" s="56"/>
    </row>
    <row r="259" s="54" customFormat="true" ht="22.5" hidden="false" customHeight="true" outlineLevel="0" collapsed="false">
      <c r="A259" s="697"/>
      <c r="B259" s="93"/>
      <c r="C259" s="53"/>
      <c r="D259" s="94"/>
      <c r="E259" s="95" t="s">
        <v>579</v>
      </c>
      <c r="F259" s="78"/>
      <c r="G259" s="71"/>
      <c r="I259" s="56"/>
    </row>
    <row r="260" s="54" customFormat="true" ht="19.5" hidden="false" customHeight="true" outlineLevel="0" collapsed="false">
      <c r="A260" s="697"/>
      <c r="B260" s="93"/>
      <c r="C260" s="53"/>
      <c r="D260" s="94"/>
      <c r="E260" s="95" t="s">
        <v>66</v>
      </c>
      <c r="F260" s="78"/>
      <c r="G260" s="71"/>
      <c r="I260" s="56"/>
    </row>
    <row r="261" s="54" customFormat="true" ht="13.5" hidden="false" customHeight="true" outlineLevel="0" collapsed="false">
      <c r="A261" s="52"/>
      <c r="B261" s="52"/>
      <c r="C261" s="53"/>
      <c r="D261" s="62"/>
      <c r="E261" s="65"/>
      <c r="F261" s="97"/>
      <c r="G261" s="59"/>
      <c r="I261" s="56"/>
    </row>
    <row r="262" s="54" customFormat="true" ht="20.1" hidden="false" customHeight="true" outlineLevel="0" collapsed="false">
      <c r="A262" s="697"/>
      <c r="B262" s="52"/>
      <c r="C262" s="53"/>
      <c r="D262" s="59"/>
      <c r="F262" s="92" t="s">
        <v>68</v>
      </c>
      <c r="G262" s="71"/>
      <c r="I262" s="56"/>
    </row>
    <row r="263" s="54" customFormat="true" ht="22.5" hidden="false" customHeight="true" outlineLevel="0" collapsed="false">
      <c r="A263" s="697"/>
      <c r="B263" s="93"/>
      <c r="C263" s="53"/>
      <c r="D263" s="94"/>
      <c r="E263" s="98" t="s">
        <v>69</v>
      </c>
      <c r="F263" s="78"/>
      <c r="G263" s="71"/>
      <c r="I263" s="56"/>
    </row>
    <row r="264" s="54" customFormat="true" ht="22.5" hidden="false" customHeight="true" outlineLevel="0" collapsed="false">
      <c r="A264" s="697"/>
      <c r="B264" s="93"/>
      <c r="C264" s="53"/>
      <c r="D264" s="94"/>
      <c r="E264" s="98" t="s">
        <v>580</v>
      </c>
      <c r="F264" s="78"/>
      <c r="G264" s="71"/>
      <c r="I264" s="56"/>
    </row>
    <row r="265" s="54" customFormat="true" ht="13.5" hidden="false" customHeight="true" outlineLevel="0" collapsed="false">
      <c r="A265" s="52"/>
      <c r="B265" s="52"/>
      <c r="C265" s="53"/>
      <c r="D265" s="62"/>
      <c r="E265" s="65"/>
      <c r="F265" s="97"/>
      <c r="G265" s="59"/>
      <c r="I265" s="56"/>
    </row>
    <row r="266" s="54" customFormat="true" ht="20.1" hidden="false" customHeight="true" outlineLevel="0" collapsed="false">
      <c r="A266" s="697"/>
      <c r="B266" s="52"/>
      <c r="C266" s="53"/>
      <c r="D266" s="59"/>
      <c r="F266" s="92" t="s">
        <v>581</v>
      </c>
      <c r="G266" s="71"/>
      <c r="I266" s="56"/>
    </row>
    <row r="267" s="54" customFormat="true" ht="22.5" hidden="false" customHeight="true" outlineLevel="0" collapsed="false">
      <c r="A267" s="697"/>
      <c r="B267" s="93"/>
      <c r="C267" s="53"/>
      <c r="D267" s="94"/>
      <c r="E267" s="98" t="s">
        <v>69</v>
      </c>
      <c r="F267" s="78"/>
      <c r="G267" s="71"/>
      <c r="I267" s="56"/>
    </row>
    <row r="268" s="54" customFormat="true" ht="22.5" hidden="false" customHeight="true" outlineLevel="0" collapsed="false">
      <c r="A268" s="697"/>
      <c r="B268" s="93"/>
      <c r="C268" s="53"/>
      <c r="D268" s="94"/>
      <c r="E268" s="98" t="s">
        <v>580</v>
      </c>
      <c r="F268" s="78"/>
      <c r="G268" s="71"/>
      <c r="I268" s="56"/>
    </row>
    <row r="269" s="54" customFormat="true" ht="13.5" hidden="false" customHeight="true" outlineLevel="0" collapsed="false">
      <c r="A269" s="52"/>
      <c r="B269" s="52"/>
      <c r="C269" s="53"/>
      <c r="D269" s="62"/>
      <c r="E269" s="65"/>
      <c r="F269" s="97"/>
      <c r="G269" s="59"/>
      <c r="I269" s="56"/>
    </row>
    <row r="270" s="54" customFormat="true" ht="20.1" hidden="false" customHeight="true" outlineLevel="0" collapsed="false">
      <c r="A270" s="697"/>
      <c r="B270" s="52"/>
      <c r="C270" s="53"/>
      <c r="D270" s="59"/>
      <c r="F270" s="92" t="s">
        <v>582</v>
      </c>
      <c r="G270" s="71"/>
      <c r="I270" s="56"/>
    </row>
    <row r="271" s="54" customFormat="true" ht="22.5" hidden="false" customHeight="true" outlineLevel="0" collapsed="false">
      <c r="A271" s="697"/>
      <c r="B271" s="93"/>
      <c r="C271" s="53"/>
      <c r="D271" s="94"/>
      <c r="E271" s="95" t="s">
        <v>69</v>
      </c>
      <c r="F271" s="78"/>
      <c r="G271" s="71"/>
      <c r="I271" s="56"/>
    </row>
    <row r="272" s="54" customFormat="true" ht="19.5" hidden="false" customHeight="true" outlineLevel="0" collapsed="false">
      <c r="A272" s="697"/>
      <c r="B272" s="93"/>
      <c r="C272" s="53"/>
      <c r="D272" s="94"/>
      <c r="E272" s="95" t="s">
        <v>583</v>
      </c>
      <c r="F272" s="78"/>
      <c r="G272" s="71"/>
      <c r="I272" s="56"/>
    </row>
    <row r="273" s="54" customFormat="true" ht="22.5" hidden="false" customHeight="true" outlineLevel="0" collapsed="false">
      <c r="A273" s="697"/>
      <c r="B273" s="93"/>
      <c r="C273" s="53"/>
      <c r="D273" s="94"/>
      <c r="E273" s="98" t="s">
        <v>580</v>
      </c>
      <c r="F273" s="78"/>
      <c r="G273" s="71"/>
      <c r="I273" s="56"/>
    </row>
    <row r="274" s="54" customFormat="true" ht="19.5" hidden="false" customHeight="true" outlineLevel="0" collapsed="false">
      <c r="A274" s="697"/>
      <c r="B274" s="93"/>
      <c r="C274" s="53"/>
      <c r="D274" s="94"/>
      <c r="E274" s="95" t="s">
        <v>584</v>
      </c>
      <c r="F274" s="78"/>
      <c r="G274" s="71"/>
      <c r="I274" s="56"/>
    </row>
    <row r="276" s="615" customFormat="true" ht="17.1" hidden="false" customHeight="true" outlineLevel="0" collapsed="false">
      <c r="A276" s="615" t="s">
        <v>585</v>
      </c>
    </row>
    <row r="278" s="430" customFormat="true" ht="15" hidden="false" customHeight="true" outlineLevel="0" collapsed="false">
      <c r="A278" s="1" t="s">
        <v>86</v>
      </c>
      <c r="B278" s="544"/>
      <c r="C278" s="545"/>
      <c r="D278" s="546"/>
      <c r="E278" s="549" t="s">
        <v>306</v>
      </c>
      <c r="F278" s="456"/>
      <c r="G278" s="550"/>
      <c r="H278" s="551"/>
    </row>
    <row r="281" s="615" customFormat="true" ht="17.1" hidden="false" customHeight="true" outlineLevel="0" collapsed="false">
      <c r="A281" s="615" t="s">
        <v>586</v>
      </c>
    </row>
    <row r="282" s="361" customFormat="true" ht="15" hidden="false" customHeight="true" outlineLevel="0" collapsed="false">
      <c r="B282" s="387"/>
      <c r="F282" s="365"/>
      <c r="G282" s="388"/>
      <c r="H282" s="389"/>
      <c r="I282" s="177"/>
      <c r="J282" s="77"/>
      <c r="K282" s="77"/>
      <c r="L282" s="405"/>
      <c r="M282" s="391"/>
    </row>
    <row r="283" s="361" customFormat="true" ht="15" hidden="false" customHeight="true" outlineLevel="0" collapsed="false">
      <c r="B283" s="387"/>
      <c r="F283" s="365"/>
      <c r="G283" s="388"/>
      <c r="H283" s="389"/>
      <c r="I283" s="393"/>
      <c r="J283" s="394" t="s">
        <v>117</v>
      </c>
      <c r="K283" s="395"/>
      <c r="L283" s="396"/>
      <c r="M283" s="397"/>
    </row>
    <row r="285" s="615" customFormat="true" ht="17.1" hidden="false" customHeight="true" outlineLevel="0" collapsed="false">
      <c r="A285" s="615" t="s">
        <v>587</v>
      </c>
    </row>
    <row r="286" s="361" customFormat="true" ht="15" hidden="false" customHeight="true" outlineLevel="0" collapsed="false">
      <c r="B286" s="387"/>
      <c r="F286" s="365"/>
      <c r="G286" s="388"/>
      <c r="H286" s="389"/>
      <c r="I286" s="177"/>
      <c r="J286" s="77"/>
      <c r="K286" s="77"/>
      <c r="L286" s="390"/>
      <c r="M286" s="391"/>
    </row>
    <row r="287" s="361" customFormat="true" ht="15" hidden="false" customHeight="true" outlineLevel="0" collapsed="false">
      <c r="B287" s="387"/>
      <c r="F287" s="365"/>
      <c r="G287" s="388"/>
      <c r="H287" s="389"/>
      <c r="I287" s="393"/>
      <c r="J287" s="394" t="s">
        <v>117</v>
      </c>
      <c r="K287" s="395"/>
      <c r="L287" s="396"/>
      <c r="M287" s="397"/>
    </row>
    <row r="288" s="361" customFormat="true" ht="15" hidden="false" customHeight="true" outlineLevel="0" collapsed="false">
      <c r="B288" s="698"/>
      <c r="F288" s="699"/>
      <c r="G288" s="699"/>
      <c r="H288" s="699"/>
      <c r="I288" s="699"/>
      <c r="J288" s="699"/>
      <c r="K288" s="699"/>
      <c r="L288" s="699"/>
      <c r="M288" s="699"/>
      <c r="N288" s="699"/>
      <c r="O288" s="699"/>
      <c r="P288" s="699"/>
      <c r="Q288" s="699"/>
      <c r="R288" s="699"/>
    </row>
    <row r="289" s="615" customFormat="true" ht="17.1" hidden="false" customHeight="true" outlineLevel="0" collapsed="false">
      <c r="A289" s="615" t="s">
        <v>588</v>
      </c>
    </row>
    <row r="290" s="361" customFormat="true" ht="15" hidden="false" customHeight="true" outlineLevel="0" collapsed="false">
      <c r="B290" s="387"/>
      <c r="F290" s="365"/>
      <c r="G290" s="388"/>
      <c r="H290" s="389"/>
      <c r="I290" s="177"/>
      <c r="J290" s="77"/>
      <c r="K290" s="77"/>
      <c r="L290" s="405"/>
      <c r="M290" s="391"/>
    </row>
    <row r="291" s="361" customFormat="true" ht="15" hidden="false" customHeight="true" outlineLevel="0" collapsed="false">
      <c r="B291" s="387"/>
      <c r="F291" s="365"/>
      <c r="G291" s="388"/>
      <c r="H291" s="389"/>
      <c r="I291" s="393"/>
      <c r="J291" s="394" t="s">
        <v>117</v>
      </c>
      <c r="K291" s="395"/>
      <c r="L291" s="396"/>
      <c r="M291" s="397"/>
    </row>
    <row r="292" s="361" customFormat="true" ht="15" hidden="false" customHeight="true" outlineLevel="0" collapsed="false"/>
    <row r="293" s="615" customFormat="true" ht="17.1" hidden="false" customHeight="true" outlineLevel="0" collapsed="false">
      <c r="A293" s="615" t="s">
        <v>589</v>
      </c>
    </row>
    <row r="294" s="361" customFormat="true" ht="15" hidden="false" customHeight="true" outlineLevel="0" collapsed="false">
      <c r="E294" s="362"/>
      <c r="F294" s="122"/>
      <c r="G294" s="122"/>
      <c r="H294" s="122"/>
      <c r="I294" s="177"/>
      <c r="J294" s="77"/>
      <c r="K294" s="77"/>
      <c r="L294" s="421"/>
      <c r="M294" s="391"/>
    </row>
    <row r="296" s="615" customFormat="true" ht="17.1" hidden="false" customHeight="true" outlineLevel="0" collapsed="false">
      <c r="A296" s="615" t="s">
        <v>590</v>
      </c>
    </row>
    <row r="297" s="361" customFormat="true" ht="15" hidden="false" customHeight="true" outlineLevel="0" collapsed="false">
      <c r="F297" s="0"/>
      <c r="G297" s="0"/>
      <c r="H297" s="0"/>
      <c r="I297" s="177"/>
      <c r="J297" s="77"/>
      <c r="K297" s="77"/>
      <c r="L297" s="390"/>
      <c r="M297" s="391"/>
    </row>
    <row r="298" s="361" customFormat="true" ht="15" hidden="false" customHeight="true" outlineLevel="0" collapsed="false"/>
    <row r="299" s="615" customFormat="true" ht="17.1" hidden="false" customHeight="true" outlineLevel="0" collapsed="false">
      <c r="A299" s="615" t="s">
        <v>591</v>
      </c>
    </row>
    <row r="300" s="361" customFormat="true" ht="15" hidden="false" customHeight="true" outlineLevel="0" collapsed="false">
      <c r="F300" s="0"/>
      <c r="G300" s="0"/>
      <c r="H300" s="0"/>
      <c r="I300" s="177"/>
      <c r="J300" s="77"/>
      <c r="K300" s="77"/>
      <c r="L300" s="405"/>
      <c r="M300" s="391"/>
    </row>
    <row r="301" s="361" customFormat="true" ht="15" hidden="false" customHeight="true" outlineLevel="0" collapsed="false"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</row>
    <row r="302" s="615" customFormat="true" ht="17.1" hidden="false" customHeight="true" outlineLevel="0" collapsed="false">
      <c r="A302" s="615" t="s">
        <v>592</v>
      </c>
    </row>
    <row r="303" s="361" customFormat="true" ht="15" hidden="false" customHeight="true" outlineLevel="0" collapsed="false">
      <c r="F303" s="0"/>
      <c r="G303" s="0"/>
      <c r="H303" s="0"/>
      <c r="I303" s="177"/>
      <c r="J303" s="77"/>
      <c r="K303" s="77"/>
      <c r="L303" s="405"/>
      <c r="M303" s="391"/>
    </row>
    <row r="305" s="615" customFormat="true" ht="17.1" hidden="false" customHeight="true" outlineLevel="0" collapsed="false">
      <c r="A305" s="615" t="s">
        <v>593</v>
      </c>
    </row>
    <row r="306" s="167" customFormat="true" ht="17.1" hidden="false" customHeight="true" outlineLevel="0" collapsed="false">
      <c r="A306" s="414"/>
      <c r="B306" s="291" t="n">
        <v>3</v>
      </c>
      <c r="C306" s="169"/>
      <c r="D306" s="415"/>
      <c r="E306" s="700"/>
      <c r="F306" s="420"/>
      <c r="G306" s="551"/>
      <c r="H306" s="422"/>
      <c r="I306" s="423"/>
    </row>
    <row r="309" s="615" customFormat="true" ht="17.1" hidden="false" customHeight="true" outlineLevel="0" collapsed="false">
      <c r="A309" s="615" t="s">
        <v>594</v>
      </c>
    </row>
    <row r="310" customFormat="false" ht="17.1" hidden="false" customHeight="true" outlineLevel="0" collapsed="false">
      <c r="C310" s="421"/>
      <c r="D310" s="701"/>
    </row>
    <row r="313" s="615" customFormat="true" ht="17.1" hidden="false" customHeight="true" outlineLevel="0" collapsed="false">
      <c r="A313" s="615" t="s">
        <v>595</v>
      </c>
    </row>
    <row r="315" s="361" customFormat="true" ht="15" hidden="false" customHeight="true" outlineLevel="0" collapsed="false">
      <c r="H315" s="446" t="s">
        <v>86</v>
      </c>
      <c r="I315" s="448"/>
      <c r="J315" s="449"/>
      <c r="K315" s="449"/>
      <c r="L315" s="450"/>
      <c r="M315" s="450"/>
      <c r="N315" s="451"/>
      <c r="O315" s="452"/>
      <c r="P315" s="452"/>
      <c r="Q315" s="452"/>
      <c r="R315" s="452"/>
    </row>
    <row r="318" s="615" customFormat="true" ht="17.1" hidden="false" customHeight="true" outlineLevel="0" collapsed="false">
      <c r="A318" s="615" t="s">
        <v>596</v>
      </c>
    </row>
    <row r="319" s="361" customFormat="true" ht="15" hidden="false" customHeight="true" outlineLevel="0" collapsed="false">
      <c r="H319" s="457"/>
      <c r="I319" s="469"/>
      <c r="J319" s="462"/>
    </row>
    <row r="322" s="615" customFormat="true" ht="17.1" hidden="false" customHeight="true" outlineLevel="0" collapsed="false">
      <c r="A322" s="615" t="s">
        <v>597</v>
      </c>
    </row>
    <row r="323" s="361" customFormat="true" ht="15" hidden="false" customHeight="true" outlineLevel="0" collapsed="false">
      <c r="G323" s="702"/>
      <c r="H323" s="457"/>
      <c r="I323" s="486"/>
      <c r="J323" s="487"/>
      <c r="K323" s="448"/>
      <c r="L323" s="703"/>
      <c r="M323" s="362"/>
      <c r="N323" s="362"/>
    </row>
    <row r="324" s="361" customFormat="true" ht="15" hidden="false" customHeight="true" outlineLevel="0" collapsed="false">
      <c r="G324" s="702"/>
      <c r="H324" s="457"/>
      <c r="I324" s="486"/>
      <c r="J324" s="489"/>
      <c r="K324" s="395" t="s">
        <v>267</v>
      </c>
      <c r="L324" s="472"/>
      <c r="M324" s="362"/>
      <c r="N324" s="362"/>
    </row>
    <row r="326" s="615" customFormat="true" ht="17.1" hidden="false" customHeight="true" outlineLevel="0" collapsed="false">
      <c r="A326" s="615" t="s">
        <v>598</v>
      </c>
    </row>
    <row r="327" s="361" customFormat="true" ht="15" hidden="false" customHeight="true" outlineLevel="0" collapsed="false">
      <c r="H327" s="0"/>
      <c r="I327" s="0"/>
      <c r="J327" s="379"/>
      <c r="K327" s="448"/>
      <c r="L327" s="703"/>
      <c r="M327" s="362"/>
      <c r="N327" s="362"/>
    </row>
    <row r="329" s="615" customFormat="true" ht="17.1" hidden="false" customHeight="true" outlineLevel="0" collapsed="false">
      <c r="A329" s="615" t="s">
        <v>599</v>
      </c>
    </row>
    <row r="330" s="494" customFormat="true" ht="15.75" hidden="false" customHeight="true" outlineLevel="0" collapsed="false">
      <c r="A330" s="505"/>
      <c r="B330" s="506"/>
      <c r="C330" s="507" t="s">
        <v>86</v>
      </c>
      <c r="D330" s="501" t="str">
        <f aca="false">IF(VLOOKUP(C330,List19_1_data,2,FALSE())="","",VLOOKUP(C330,List19_1_data,2,FALSE()))</f>
        <v/>
      </c>
      <c r="E330" s="501"/>
      <c r="F330" s="501" t="str">
        <f aca="false">IF(VLOOKUP(C330,List19_1_data,3,FALSE())="","",VLOOKUP(C330,List19_1_data,3,FALSE()))</f>
        <v/>
      </c>
      <c r="G330" s="501" t="str">
        <f aca="false">IF(VLOOKUP(C330,List19_1_data,4,FALSE())="","",VLOOKUP(C330,List19_1_data,4,FALSE()))</f>
        <v/>
      </c>
      <c r="H330" s="501" t="str">
        <f aca="false">IF(VLOOKUP(C330,List19_1_data,5,FALSE())="","",VLOOKUP(C330,List19_1_data,5,FALSE()))</f>
        <v/>
      </c>
      <c r="I330" s="501" t="str">
        <f aca="false">IF(VLOOKUP(C330,List19_1_data,6,FALSE())="","",VLOOKUP(C330,List19_1_data,6,FALSE()))</f>
        <v/>
      </c>
      <c r="J330" s="501" t="str">
        <f aca="false">IF(VLOOKUP(C330,List19_1_data,7,FALSE())="","",VLOOKUP(C330,List19_1_data,7,FALSE()))</f>
        <v/>
      </c>
      <c r="K330" s="501" t="str">
        <f aca="false">IF(VLOOKUP(C330,List19_1_data,8,FALSE())="","",VLOOKUP(C330,List19_1_data,8,FALSE()))</f>
        <v/>
      </c>
      <c r="L330" s="501" t="str">
        <f aca="false">IF(VLOOKUP(C330,List19_1_data,9,FALSE())="","",VLOOKUP(C330,List19_1_data,9,FALSE()))</f>
        <v/>
      </c>
      <c r="M330" s="501" t="str">
        <f aca="false">IF(VLOOKUP(C330,List19_1_data,10,FALSE())="","",VLOOKUP(C330,List19_1_data,10,FALSE()))</f>
        <v/>
      </c>
      <c r="N330" s="501" t="str">
        <f aca="false">IF(VLOOKUP(C330,List19_1_data,11,FALSE())="","",VLOOKUP(C330,List19_1_data,11,FALSE()))</f>
        <v/>
      </c>
    </row>
    <row r="333" s="615" customFormat="true" ht="17.1" hidden="false" customHeight="true" outlineLevel="0" collapsed="false">
      <c r="A333" s="615" t="s">
        <v>600</v>
      </c>
      <c r="C333" s="704" t="e">
        <f aca="false">IF(OR(periodEnd="",periodStart=""),"укажите период регулирования",IF(YEAR(periodEnd)-YEAR(periodStart)&lt;1,YEAR(periodStart)&amp;" год",YEAR(periodStart)&amp;" - "&amp;YEAR(periodEnd)&amp;" гг."))</f>
        <v>#VALUE!</v>
      </c>
    </row>
    <row r="334" s="494" customFormat="true" ht="13.5" hidden="false" customHeight="true" outlineLevel="0" collapsed="false">
      <c r="B334" s="705"/>
      <c r="C334" s="706"/>
      <c r="D334" s="706"/>
      <c r="E334" s="706"/>
      <c r="F334" s="706"/>
      <c r="G334" s="707"/>
      <c r="H334" s="707"/>
      <c r="I334" s="707"/>
      <c r="J334" s="707"/>
      <c r="K334" s="707"/>
      <c r="L334" s="707"/>
      <c r="M334" s="506"/>
      <c r="N334" s="506"/>
      <c r="O334" s="506"/>
      <c r="P334" s="506"/>
      <c r="Q334" s="506"/>
    </row>
    <row r="335" s="494" customFormat="true" ht="28.5" hidden="false" customHeight="true" outlineLevel="0" collapsed="false">
      <c r="B335" s="705"/>
      <c r="C335" s="708" t="e">
        <f aca="false">"Информация о предложении регулируемой организации об установлении цен (тарифов) в сфере теплоснабжения на очередной расчетный период регулирования  - "&amp;et_List18_T20_Per</f>
        <v>#VALUE!</v>
      </c>
      <c r="D335" s="708"/>
      <c r="E335" s="708"/>
      <c r="F335" s="708"/>
      <c r="G335" s="506"/>
      <c r="H335" s="506"/>
      <c r="I335" s="506"/>
      <c r="J335" s="506"/>
      <c r="K335" s="506"/>
      <c r="L335" s="506"/>
      <c r="M335" s="506"/>
      <c r="N335" s="506"/>
      <c r="O335" s="506"/>
      <c r="P335" s="506"/>
      <c r="Q335" s="506"/>
    </row>
    <row r="336" s="494" customFormat="true" ht="33" hidden="false" customHeight="true" outlineLevel="0" collapsed="false">
      <c r="B336" s="705"/>
      <c r="C336" s="499" t="s">
        <v>227</v>
      </c>
      <c r="D336" s="500" t="s">
        <v>601</v>
      </c>
      <c r="E336" s="501" t="s">
        <v>602</v>
      </c>
      <c r="F336" s="501"/>
      <c r="G336" s="506"/>
      <c r="H336" s="506"/>
      <c r="I336" s="506"/>
      <c r="J336" s="506"/>
      <c r="K336" s="506"/>
      <c r="L336" s="506"/>
      <c r="M336" s="506"/>
      <c r="N336" s="506"/>
      <c r="O336" s="506"/>
      <c r="P336" s="506"/>
      <c r="Q336" s="506"/>
    </row>
    <row r="337" s="494" customFormat="true" ht="15" hidden="false" customHeight="true" outlineLevel="0" collapsed="false">
      <c r="B337" s="705"/>
      <c r="C337" s="499"/>
      <c r="D337" s="499" t="s">
        <v>228</v>
      </c>
      <c r="E337" s="499"/>
      <c r="F337" s="499" t="s">
        <v>229</v>
      </c>
      <c r="G337" s="506"/>
      <c r="H337" s="506"/>
      <c r="I337" s="506"/>
      <c r="J337" s="506"/>
      <c r="K337" s="506"/>
      <c r="L337" s="506"/>
      <c r="M337" s="506"/>
      <c r="N337" s="506"/>
      <c r="O337" s="506"/>
      <c r="P337" s="506"/>
      <c r="Q337" s="506"/>
    </row>
    <row r="338" s="494" customFormat="true" ht="15" hidden="false" customHeight="true" outlineLevel="0" collapsed="false">
      <c r="B338" s="705"/>
      <c r="C338" s="499" t="n">
        <v>1</v>
      </c>
      <c r="D338" s="500" t="s">
        <v>603</v>
      </c>
      <c r="E338" s="500"/>
      <c r="F338" s="500" t="s">
        <v>604</v>
      </c>
      <c r="G338" s="506"/>
      <c r="H338" s="506"/>
      <c r="I338" s="506"/>
      <c r="J338" s="506"/>
      <c r="K338" s="506"/>
      <c r="L338" s="506"/>
      <c r="M338" s="506"/>
      <c r="N338" s="506"/>
      <c r="O338" s="506"/>
      <c r="P338" s="506"/>
      <c r="Q338" s="506"/>
    </row>
    <row r="339" s="494" customFormat="true" ht="15" hidden="false" customHeight="true" outlineLevel="0" collapsed="false">
      <c r="B339" s="705"/>
      <c r="C339" s="499" t="n">
        <v>2</v>
      </c>
      <c r="D339" s="500" t="s">
        <v>605</v>
      </c>
      <c r="E339" s="500"/>
      <c r="F339" s="709" t="s">
        <v>606</v>
      </c>
      <c r="G339" s="506"/>
      <c r="H339" s="506"/>
      <c r="I339" s="506"/>
      <c r="J339" s="506"/>
      <c r="K339" s="506"/>
      <c r="L339" s="506"/>
      <c r="M339" s="506"/>
      <c r="N339" s="506"/>
      <c r="O339" s="506"/>
      <c r="P339" s="506"/>
      <c r="Q339" s="506"/>
    </row>
    <row r="340" s="494" customFormat="true" ht="15" hidden="false" customHeight="true" outlineLevel="0" collapsed="false">
      <c r="B340" s="705"/>
      <c r="C340" s="499"/>
      <c r="D340" s="710" t="s">
        <v>607</v>
      </c>
      <c r="E340" s="710"/>
      <c r="F340" s="709"/>
      <c r="G340" s="506"/>
      <c r="H340" s="506"/>
      <c r="I340" s="506"/>
      <c r="J340" s="506"/>
      <c r="K340" s="506"/>
      <c r="L340" s="506"/>
      <c r="M340" s="506"/>
      <c r="N340" s="506"/>
      <c r="O340" s="506"/>
      <c r="P340" s="506"/>
      <c r="Q340" s="506"/>
    </row>
    <row r="341" s="494" customFormat="true" ht="15" hidden="false" customHeight="true" outlineLevel="0" collapsed="false">
      <c r="B341" s="705"/>
      <c r="C341" s="499"/>
      <c r="D341" s="710" t="s">
        <v>608</v>
      </c>
      <c r="E341" s="710"/>
      <c r="F341" s="709"/>
      <c r="G341" s="506"/>
      <c r="H341" s="506"/>
      <c r="I341" s="506"/>
      <c r="J341" s="506"/>
      <c r="K341" s="506"/>
      <c r="L341" s="506"/>
      <c r="M341" s="506"/>
      <c r="N341" s="506"/>
      <c r="O341" s="506"/>
      <c r="P341" s="506"/>
      <c r="Q341" s="506"/>
    </row>
    <row r="342" s="494" customFormat="true" ht="15" hidden="false" customHeight="true" outlineLevel="0" collapsed="false">
      <c r="B342" s="705"/>
      <c r="C342" s="499"/>
      <c r="D342" s="710" t="s">
        <v>609</v>
      </c>
      <c r="E342" s="710"/>
      <c r="F342" s="709"/>
      <c r="G342" s="506"/>
      <c r="H342" s="506"/>
      <c r="I342" s="506"/>
      <c r="J342" s="506"/>
      <c r="K342" s="506"/>
      <c r="L342" s="506"/>
      <c r="M342" s="506"/>
      <c r="N342" s="506"/>
      <c r="O342" s="506"/>
      <c r="P342" s="506"/>
      <c r="Q342" s="506"/>
    </row>
    <row r="343" s="494" customFormat="true" ht="15" hidden="false" customHeight="true" outlineLevel="0" collapsed="false">
      <c r="B343" s="705"/>
      <c r="C343" s="499"/>
      <c r="D343" s="710" t="s">
        <v>610</v>
      </c>
      <c r="E343" s="710"/>
      <c r="F343" s="709"/>
      <c r="G343" s="506"/>
      <c r="H343" s="506"/>
      <c r="I343" s="506"/>
      <c r="J343" s="506"/>
      <c r="K343" s="506"/>
      <c r="L343" s="506"/>
      <c r="M343" s="506"/>
      <c r="N343" s="506"/>
      <c r="O343" s="506"/>
      <c r="P343" s="506"/>
      <c r="Q343" s="506"/>
    </row>
    <row r="344" s="494" customFormat="true" ht="15" hidden="false" customHeight="true" outlineLevel="0" collapsed="false">
      <c r="B344" s="705"/>
      <c r="C344" s="499" t="n">
        <v>3</v>
      </c>
      <c r="D344" s="500" t="s">
        <v>611</v>
      </c>
      <c r="E344" s="500"/>
      <c r="F344" s="499" t="s">
        <v>280</v>
      </c>
      <c r="G344" s="506"/>
      <c r="H344" s="506"/>
      <c r="I344" s="506"/>
      <c r="J344" s="506"/>
      <c r="K344" s="506"/>
      <c r="L344" s="506"/>
      <c r="M344" s="506"/>
      <c r="N344" s="506"/>
      <c r="O344" s="506"/>
      <c r="P344" s="506"/>
      <c r="Q344" s="506"/>
    </row>
    <row r="345" s="494" customFormat="true" ht="15" hidden="false" customHeight="true" outlineLevel="0" collapsed="false">
      <c r="B345" s="705"/>
      <c r="C345" s="499" t="n">
        <v>4</v>
      </c>
      <c r="D345" s="500" t="s">
        <v>612</v>
      </c>
      <c r="E345" s="500"/>
      <c r="F345" s="499" t="s">
        <v>280</v>
      </c>
      <c r="G345" s="506"/>
      <c r="H345" s="506"/>
      <c r="I345" s="506"/>
      <c r="J345" s="506"/>
      <c r="K345" s="506"/>
      <c r="L345" s="506"/>
      <c r="M345" s="506"/>
      <c r="N345" s="506"/>
      <c r="O345" s="506"/>
      <c r="P345" s="506"/>
      <c r="Q345" s="506"/>
    </row>
    <row r="346" s="494" customFormat="true" ht="42.6" hidden="false" customHeight="true" outlineLevel="0" collapsed="false">
      <c r="B346" s="705"/>
      <c r="C346" s="499" t="n">
        <v>5</v>
      </c>
      <c r="D346" s="500" t="s">
        <v>613</v>
      </c>
      <c r="E346" s="500"/>
      <c r="F346" s="499" t="s">
        <v>280</v>
      </c>
      <c r="G346" s="506"/>
      <c r="H346" s="506"/>
      <c r="I346" s="506"/>
      <c r="J346" s="506"/>
      <c r="K346" s="506"/>
      <c r="L346" s="506"/>
      <c r="M346" s="506"/>
      <c r="N346" s="506"/>
      <c r="O346" s="506"/>
      <c r="P346" s="506"/>
      <c r="Q346" s="506"/>
    </row>
    <row r="347" s="494" customFormat="true" ht="15" hidden="false" customHeight="true" outlineLevel="0" collapsed="false">
      <c r="B347" s="705"/>
      <c r="C347" s="499" t="n">
        <v>6</v>
      </c>
      <c r="D347" s="500" t="s">
        <v>614</v>
      </c>
      <c r="E347" s="500"/>
      <c r="F347" s="709"/>
      <c r="G347" s="506"/>
      <c r="H347" s="506"/>
      <c r="I347" s="506"/>
      <c r="J347" s="506"/>
      <c r="K347" s="506"/>
      <c r="L347" s="506"/>
      <c r="M347" s="506"/>
      <c r="N347" s="506"/>
      <c r="O347" s="506"/>
      <c r="P347" s="506"/>
      <c r="Q347" s="506"/>
    </row>
    <row r="348" s="494" customFormat="true" ht="15" hidden="false" customHeight="true" outlineLevel="0" collapsed="false">
      <c r="B348" s="705"/>
      <c r="C348" s="499"/>
      <c r="D348" s="710" t="s">
        <v>615</v>
      </c>
      <c r="E348" s="710"/>
      <c r="F348" s="709"/>
      <c r="G348" s="506"/>
      <c r="H348" s="506"/>
      <c r="I348" s="506"/>
      <c r="J348" s="506"/>
      <c r="K348" s="506"/>
      <c r="L348" s="506"/>
      <c r="M348" s="506"/>
      <c r="N348" s="506"/>
      <c r="O348" s="506"/>
      <c r="P348" s="506"/>
      <c r="Q348" s="506"/>
    </row>
    <row r="349" s="494" customFormat="true" ht="16.5" hidden="false" customHeight="true" outlineLevel="0" collapsed="false">
      <c r="B349" s="705"/>
      <c r="C349" s="499"/>
      <c r="D349" s="711" t="s">
        <v>616</v>
      </c>
      <c r="E349" s="711"/>
      <c r="F349" s="501"/>
      <c r="G349" s="506"/>
      <c r="H349" s="506"/>
      <c r="I349" s="506"/>
      <c r="J349" s="506"/>
      <c r="K349" s="506"/>
      <c r="L349" s="506"/>
      <c r="M349" s="506"/>
      <c r="N349" s="506"/>
      <c r="O349" s="506"/>
      <c r="P349" s="506"/>
      <c r="Q349" s="506"/>
    </row>
    <row r="350" s="494" customFormat="true" ht="15" hidden="false" customHeight="true" outlineLevel="0" collapsed="false">
      <c r="B350" s="705"/>
      <c r="C350" s="499" t="n">
        <v>7</v>
      </c>
      <c r="D350" s="500" t="s">
        <v>617</v>
      </c>
      <c r="E350" s="500"/>
      <c r="F350" s="501"/>
      <c r="G350" s="506"/>
      <c r="H350" s="506"/>
      <c r="I350" s="506"/>
      <c r="J350" s="506"/>
      <c r="K350" s="506"/>
      <c r="L350" s="506"/>
      <c r="M350" s="506"/>
      <c r="N350" s="506"/>
      <c r="O350" s="506"/>
      <c r="P350" s="506"/>
      <c r="Q350" s="506"/>
    </row>
    <row r="351" s="494" customFormat="true" ht="16.5" hidden="false" customHeight="true" outlineLevel="0" collapsed="false">
      <c r="B351" s="705"/>
      <c r="C351" s="499"/>
      <c r="D351" s="712" t="s">
        <v>618</v>
      </c>
      <c r="E351" s="712"/>
      <c r="F351" s="713"/>
      <c r="G351" s="506"/>
      <c r="H351" s="506"/>
      <c r="I351" s="506"/>
      <c r="J351" s="506"/>
      <c r="K351" s="506"/>
      <c r="L351" s="506"/>
      <c r="M351" s="506"/>
      <c r="N351" s="506"/>
      <c r="O351" s="506"/>
      <c r="P351" s="506"/>
      <c r="Q351" s="506"/>
    </row>
    <row r="352" s="494" customFormat="true" ht="51" hidden="false" customHeight="true" outlineLevel="0" collapsed="false">
      <c r="B352" s="705"/>
      <c r="C352" s="499" t="n">
        <v>8</v>
      </c>
      <c r="D352" s="500" t="s">
        <v>619</v>
      </c>
      <c r="E352" s="500"/>
      <c r="F352" s="501"/>
      <c r="G352" s="506"/>
      <c r="H352" s="506"/>
      <c r="I352" s="506"/>
      <c r="J352" s="506"/>
      <c r="K352" s="506"/>
      <c r="L352" s="506"/>
      <c r="M352" s="506"/>
      <c r="N352" s="506"/>
      <c r="O352" s="506"/>
      <c r="P352" s="506"/>
      <c r="Q352" s="506"/>
    </row>
    <row r="353" s="494" customFormat="true" ht="16.5" hidden="false" customHeight="true" outlineLevel="0" collapsed="false">
      <c r="B353" s="705"/>
      <c r="C353" s="499"/>
      <c r="D353" s="712" t="s">
        <v>620</v>
      </c>
      <c r="E353" s="712"/>
      <c r="F353" s="501"/>
      <c r="G353" s="506"/>
      <c r="H353" s="506"/>
      <c r="I353" s="506"/>
      <c r="J353" s="506"/>
      <c r="K353" s="506"/>
      <c r="L353" s="506"/>
      <c r="M353" s="506"/>
      <c r="N353" s="506"/>
      <c r="O353" s="506"/>
      <c r="P353" s="506"/>
      <c r="Q353" s="506"/>
    </row>
    <row r="354" customFormat="false" ht="8.25" hidden="false" customHeight="true" outlineLevel="0" collapsed="false">
      <c r="G354" s="238"/>
      <c r="H354" s="238"/>
      <c r="I354" s="238"/>
      <c r="J354" s="238"/>
      <c r="K354" s="238"/>
      <c r="L354" s="238"/>
      <c r="M354" s="238"/>
      <c r="N354" s="238"/>
      <c r="O354" s="238"/>
      <c r="P354" s="238"/>
      <c r="Q354" s="238"/>
    </row>
    <row r="355" customFormat="false" ht="17.1" hidden="false" customHeight="true" outlineLevel="0" collapsed="false">
      <c r="G355" s="238"/>
      <c r="H355" s="238"/>
      <c r="I355" s="238"/>
      <c r="J355" s="238"/>
      <c r="K355" s="238"/>
      <c r="L355" s="238"/>
      <c r="M355" s="238"/>
      <c r="N355" s="238"/>
      <c r="O355" s="238"/>
      <c r="P355" s="238"/>
      <c r="Q355" s="238"/>
    </row>
    <row r="356" s="615" customFormat="true" ht="17.1" hidden="false" customHeight="true" outlineLevel="0" collapsed="false">
      <c r="A356" s="615" t="s">
        <v>621</v>
      </c>
    </row>
    <row r="357" s="714" customFormat="true" ht="15.6" hidden="false" customHeight="true" outlineLevel="0" collapsed="false">
      <c r="B357" s="517"/>
      <c r="C357" s="715"/>
      <c r="D357" s="715"/>
      <c r="E357" s="715"/>
      <c r="F357" s="715"/>
      <c r="G357" s="715"/>
      <c r="H357" s="715"/>
      <c r="I357" s="715"/>
      <c r="J357" s="715"/>
      <c r="K357" s="715"/>
      <c r="L357" s="715"/>
      <c r="M357" s="715"/>
      <c r="N357" s="715"/>
      <c r="O357" s="716"/>
      <c r="P357" s="717"/>
      <c r="Q357" s="717"/>
      <c r="R357" s="717"/>
      <c r="S357" s="717"/>
      <c r="T357" s="238"/>
      <c r="U357" s="238"/>
      <c r="V357" s="238"/>
      <c r="W357" s="238"/>
    </row>
    <row r="358" s="714" customFormat="true" ht="15.6" hidden="false" customHeight="true" outlineLevel="0" collapsed="false">
      <c r="B358" s="517"/>
      <c r="C358" s="718" t="s">
        <v>622</v>
      </c>
      <c r="D358" s="718"/>
      <c r="E358" s="718"/>
      <c r="F358" s="718"/>
      <c r="G358" s="718"/>
      <c r="H358" s="718"/>
      <c r="I358" s="718"/>
      <c r="J358" s="718"/>
      <c r="K358" s="718"/>
      <c r="L358" s="718"/>
      <c r="M358" s="718"/>
      <c r="N358" s="718"/>
      <c r="O358" s="716"/>
      <c r="P358" s="717"/>
      <c r="Q358" s="717"/>
      <c r="R358" s="717"/>
      <c r="S358" s="717"/>
      <c r="T358" s="238"/>
      <c r="U358" s="238"/>
      <c r="V358" s="238"/>
      <c r="W358" s="238"/>
    </row>
    <row r="359" s="714" customFormat="true" ht="15" hidden="false" customHeight="true" outlineLevel="0" collapsed="false">
      <c r="B359" s="517"/>
      <c r="C359" s="499" t="s">
        <v>623</v>
      </c>
      <c r="D359" s="499"/>
      <c r="E359" s="499"/>
      <c r="F359" s="499"/>
      <c r="G359" s="499"/>
      <c r="H359" s="499"/>
      <c r="I359" s="499" t="s">
        <v>122</v>
      </c>
      <c r="J359" s="499"/>
      <c r="K359" s="499"/>
      <c r="L359" s="499" t="s">
        <v>123</v>
      </c>
      <c r="M359" s="499"/>
      <c r="N359" s="499"/>
      <c r="O359" s="716"/>
      <c r="P359" s="717"/>
      <c r="Q359" s="717"/>
      <c r="R359" s="717"/>
      <c r="S359" s="717"/>
      <c r="T359" s="238"/>
      <c r="U359" s="238"/>
      <c r="V359" s="238"/>
      <c r="W359" s="238"/>
    </row>
    <row r="360" s="714" customFormat="true" ht="15" hidden="false" customHeight="true" outlineLevel="0" collapsed="false">
      <c r="B360" s="517"/>
      <c r="C360" s="499"/>
      <c r="D360" s="499"/>
      <c r="E360" s="499"/>
      <c r="F360" s="499"/>
      <c r="G360" s="499"/>
      <c r="H360" s="499"/>
      <c r="I360" s="709" t="s">
        <v>624</v>
      </c>
      <c r="J360" s="709"/>
      <c r="K360" s="709"/>
      <c r="L360" s="709" t="s">
        <v>625</v>
      </c>
      <c r="M360" s="709"/>
      <c r="N360" s="709"/>
      <c r="O360" s="716"/>
      <c r="P360" s="717"/>
      <c r="Q360" s="717"/>
      <c r="R360" s="717"/>
      <c r="S360" s="717"/>
      <c r="T360" s="238"/>
      <c r="U360" s="238"/>
      <c r="V360" s="238"/>
      <c r="W360" s="238"/>
    </row>
    <row r="361" s="714" customFormat="true" ht="15" hidden="false" customHeight="true" outlineLevel="0" collapsed="false">
      <c r="B361" s="517"/>
      <c r="C361" s="500" t="s">
        <v>626</v>
      </c>
      <c r="D361" s="500"/>
      <c r="E361" s="500"/>
      <c r="F361" s="500"/>
      <c r="G361" s="500"/>
      <c r="H361" s="500"/>
      <c r="I361" s="499"/>
      <c r="J361" s="499"/>
      <c r="K361" s="499"/>
      <c r="L361" s="499"/>
      <c r="M361" s="499"/>
      <c r="N361" s="499"/>
      <c r="O361" s="716"/>
      <c r="P361" s="717"/>
      <c r="Q361" s="717"/>
      <c r="R361" s="717"/>
      <c r="S361" s="717"/>
      <c r="T361" s="238"/>
      <c r="U361" s="238"/>
      <c r="V361" s="238"/>
      <c r="W361" s="238"/>
    </row>
    <row r="362" s="714" customFormat="true" ht="15" hidden="false" customHeight="true" outlineLevel="0" collapsed="false">
      <c r="B362" s="517"/>
      <c r="C362" s="710" t="s">
        <v>627</v>
      </c>
      <c r="D362" s="710"/>
      <c r="E362" s="710"/>
      <c r="F362" s="710"/>
      <c r="G362" s="710"/>
      <c r="H362" s="710"/>
      <c r="I362" s="501" t="str">
        <f aca="false">IF(OR(O358="к тепловой сети без дополнительного преобразования на тепловых пунктах, эксплуатируемых теплоснабжающей организацией",O358="к тепловой сети после тепловых пунктов (на тепловых пунктах), эксплуатируемых теплоснабжающей организацией"),"V","")</f>
        <v/>
      </c>
      <c r="J362" s="501"/>
      <c r="K362" s="501"/>
      <c r="L362" s="501"/>
      <c r="M362" s="501"/>
      <c r="N362" s="501"/>
      <c r="O362" s="716"/>
      <c r="P362" s="717"/>
      <c r="Q362" s="717"/>
      <c r="R362" s="717"/>
      <c r="S362" s="717"/>
      <c r="T362" s="238"/>
      <c r="U362" s="238"/>
      <c r="V362" s="238"/>
      <c r="W362" s="238"/>
    </row>
    <row r="363" s="714" customFormat="true" ht="15" hidden="false" customHeight="true" outlineLevel="0" collapsed="false">
      <c r="B363" s="517"/>
      <c r="C363" s="710" t="s">
        <v>628</v>
      </c>
      <c r="D363" s="710"/>
      <c r="E363" s="710"/>
      <c r="F363" s="710"/>
      <c r="G363" s="710"/>
      <c r="H363" s="710"/>
      <c r="I363" s="501" t="str">
        <f aca="false">IF(O358="к коллектору источника тепловой энергии","V","")</f>
        <v/>
      </c>
      <c r="J363" s="501"/>
      <c r="K363" s="501"/>
      <c r="L363" s="501"/>
      <c r="M363" s="501"/>
      <c r="N363" s="501"/>
      <c r="O363" s="716"/>
      <c r="P363" s="717"/>
      <c r="Q363" s="717"/>
      <c r="R363" s="717"/>
      <c r="S363" s="717"/>
      <c r="T363" s="238"/>
      <c r="U363" s="238"/>
      <c r="V363" s="238"/>
      <c r="W363" s="238"/>
    </row>
    <row r="364" s="714" customFormat="true" ht="15" hidden="false" customHeight="true" outlineLevel="0" collapsed="false">
      <c r="B364" s="517"/>
      <c r="C364" s="718" t="s">
        <v>629</v>
      </c>
      <c r="D364" s="718"/>
      <c r="E364" s="718"/>
      <c r="F364" s="718"/>
      <c r="G364" s="718"/>
      <c r="H364" s="718"/>
      <c r="I364" s="718"/>
      <c r="J364" s="718"/>
      <c r="K364" s="718"/>
      <c r="L364" s="718"/>
      <c r="M364" s="718"/>
      <c r="N364" s="718"/>
      <c r="O364" s="716"/>
      <c r="P364" s="717"/>
      <c r="Q364" s="717"/>
      <c r="R364" s="717"/>
      <c r="S364" s="717"/>
      <c r="T364" s="238"/>
      <c r="U364" s="238"/>
      <c r="V364" s="238"/>
      <c r="W364" s="238"/>
    </row>
    <row r="365" s="714" customFormat="true" ht="15" hidden="false" customHeight="true" outlineLevel="0" collapsed="false">
      <c r="B365" s="517"/>
      <c r="C365" s="499" t="s">
        <v>75</v>
      </c>
      <c r="D365" s="499"/>
      <c r="E365" s="499" t="s">
        <v>630</v>
      </c>
      <c r="F365" s="499"/>
      <c r="G365" s="499"/>
      <c r="H365" s="499"/>
      <c r="I365" s="499"/>
      <c r="J365" s="499"/>
      <c r="K365" s="499"/>
      <c r="L365" s="499"/>
      <c r="M365" s="499"/>
      <c r="N365" s="499"/>
      <c r="O365" s="716"/>
      <c r="P365" s="717"/>
      <c r="Q365" s="717"/>
      <c r="R365" s="717"/>
      <c r="S365" s="717"/>
      <c r="T365" s="238"/>
      <c r="U365" s="238"/>
      <c r="V365" s="238"/>
      <c r="W365" s="238"/>
    </row>
    <row r="366" s="714" customFormat="true" ht="15" hidden="false" customHeight="true" outlineLevel="0" collapsed="false">
      <c r="B366" s="517"/>
      <c r="C366" s="499"/>
      <c r="D366" s="499"/>
      <c r="E366" s="499" t="s">
        <v>631</v>
      </c>
      <c r="F366" s="709" t="s">
        <v>632</v>
      </c>
      <c r="G366" s="709"/>
      <c r="H366" s="709"/>
      <c r="I366" s="709"/>
      <c r="J366" s="709"/>
      <c r="K366" s="709"/>
      <c r="L366" s="709"/>
      <c r="M366" s="709"/>
      <c r="N366" s="709" t="s">
        <v>633</v>
      </c>
      <c r="O366" s="716"/>
      <c r="P366" s="717"/>
      <c r="Q366" s="717"/>
      <c r="R366" s="717"/>
      <c r="S366" s="717"/>
      <c r="T366" s="238"/>
      <c r="U366" s="238"/>
      <c r="V366" s="238"/>
      <c r="W366" s="238"/>
    </row>
    <row r="367" s="714" customFormat="true" ht="15" hidden="false" customHeight="true" outlineLevel="0" collapsed="false">
      <c r="B367" s="517"/>
      <c r="C367" s="499"/>
      <c r="D367" s="499"/>
      <c r="E367" s="499"/>
      <c r="F367" s="501" t="s">
        <v>634</v>
      </c>
      <c r="G367" s="501"/>
      <c r="H367" s="501" t="s">
        <v>635</v>
      </c>
      <c r="I367" s="501"/>
      <c r="J367" s="501" t="s">
        <v>636</v>
      </c>
      <c r="K367" s="501"/>
      <c r="L367" s="501" t="s">
        <v>637</v>
      </c>
      <c r="M367" s="501"/>
      <c r="N367" s="709"/>
      <c r="O367" s="716"/>
      <c r="P367" s="717"/>
      <c r="Q367" s="717"/>
      <c r="R367" s="717"/>
      <c r="S367" s="717"/>
      <c r="T367" s="238"/>
      <c r="U367" s="238"/>
      <c r="V367" s="238"/>
      <c r="W367" s="238"/>
    </row>
    <row r="368" s="714" customFormat="true" ht="17.25" hidden="false" customHeight="true" outlineLevel="0" collapsed="false">
      <c r="B368" s="517"/>
      <c r="C368" s="500" t="s">
        <v>638</v>
      </c>
      <c r="D368" s="500"/>
      <c r="E368" s="719"/>
      <c r="F368" s="719"/>
      <c r="G368" s="719"/>
      <c r="H368" s="719"/>
      <c r="I368" s="719"/>
      <c r="J368" s="719"/>
      <c r="K368" s="719"/>
      <c r="L368" s="719"/>
      <c r="M368" s="719"/>
      <c r="N368" s="719"/>
      <c r="O368" s="716"/>
      <c r="P368" s="717"/>
      <c r="Q368" s="717"/>
      <c r="R368" s="717"/>
      <c r="S368" s="717"/>
      <c r="T368" s="238"/>
      <c r="U368" s="238"/>
      <c r="V368" s="238"/>
      <c r="W368" s="238"/>
    </row>
    <row r="369" s="714" customFormat="true" ht="17.25" hidden="false" customHeight="true" outlineLevel="0" collapsed="false">
      <c r="B369" s="517"/>
      <c r="C369" s="710" t="s">
        <v>639</v>
      </c>
      <c r="D369" s="710"/>
      <c r="E369" s="720" t="n">
        <f aca="false">IF(O359="",IF(ISNA(VLOOKUP(E366,O360:S378,3,0)),0,VLOOKUP(E366,O360:S378,3,0)),0)</f>
        <v>0</v>
      </c>
      <c r="F369" s="720" t="n">
        <f aca="false">IF(O359="",IF(ISNA(VLOOKUP(F367,O360:S378,3,0)),0,VLOOKUP(F367,O360:S378,3,0)),0)</f>
        <v>0</v>
      </c>
      <c r="G369" s="720" t="e">
        <f aca="false">IF(#REF!="",IF(ISNA(VLOOKUP(M$45,$O$39:$R$57,2,0)),0,VLOOKUP(M$45,$O$39:$R$57,2,0)),0)</f>
        <v>#REF!</v>
      </c>
      <c r="H369" s="720" t="n">
        <f aca="false">IF(O359="",IF(ISNA(VLOOKUP(H367,O360:S378,3,0)),0,VLOOKUP(H367,O360:S378,3,0)),0)</f>
        <v>0</v>
      </c>
      <c r="I369" s="720" t="e">
        <f aca="false">IF(#REF!="",IF(ISNA(VLOOKUP(O$45,$O$39:$R$57,2,0)),0,VLOOKUP(O$45,$O$39:$R$57,2,0)),0)</f>
        <v>#REF!</v>
      </c>
      <c r="J369" s="720" t="n">
        <f aca="false">IF(O359="",IF(ISNA(VLOOKUP(J367,O360:S378,3,0)),0,VLOOKUP(J367,O360:S378,3,0)),0)</f>
        <v>0</v>
      </c>
      <c r="K369" s="720" t="e">
        <f aca="false">IF(#REF!="",IF(ISNA(VLOOKUP(Q$45,$O$39:$R$57,2,0)),0,VLOOKUP(Q$45,$O$39:$R$57,2,0)),0)</f>
        <v>#REF!</v>
      </c>
      <c r="L369" s="720" t="n">
        <f aca="false">IF(O359="",IF(ISNA(VLOOKUP(L367,O360:S378,3,0)),0,VLOOKUP(L367,O360:S378,3,0)),0)</f>
        <v>0</v>
      </c>
      <c r="M369" s="720" t="e">
        <f aca="false">IF(#REF!="",IF(ISNA(VLOOKUP(S$45,$O$39:$R$57,2,0)),0,VLOOKUP(S$45,$O$39:$R$57,2,0)),0)</f>
        <v>#REF!</v>
      </c>
      <c r="N369" s="720" t="n">
        <f aca="false">IF(O359="",IF(ISNA(VLOOKUP(N366,O360:S378,3,0)),0,VLOOKUP(N366,O360:S378,3,0)),0)</f>
        <v>0</v>
      </c>
      <c r="O369" s="721"/>
      <c r="P369" s="722"/>
      <c r="Q369" s="722"/>
      <c r="R369" s="722"/>
      <c r="S369" s="717"/>
      <c r="T369" s="238"/>
      <c r="U369" s="238"/>
      <c r="V369" s="238"/>
      <c r="W369" s="238"/>
    </row>
    <row r="370" s="714" customFormat="true" ht="17.25" hidden="false" customHeight="true" outlineLevel="0" collapsed="false">
      <c r="B370" s="517"/>
      <c r="C370" s="710" t="s">
        <v>640</v>
      </c>
      <c r="D370" s="710"/>
      <c r="E370" s="720" t="n">
        <f aca="false">IF(O359="",0,IF(ISNA(VLOOKUP(E366,O360:S378,3,0)),0,VLOOKUP(E366,O360:S378,3,0)))</f>
        <v>0</v>
      </c>
      <c r="F370" s="720" t="n">
        <f aca="false">IF(O359="",0,IF(ISNA(VLOOKUP(F367,O360:S378,3,0)),0,VLOOKUP(F367,O360:S378,3,0)))</f>
        <v>0</v>
      </c>
      <c r="G370" s="720" t="e">
        <f aca="false">IF(#REF!="",0,IF(ISNA(VLOOKUP(M$45,$O$39:$R$57,2,0)),0,VLOOKUP(M$45,$O$39:$R$57,2,0)))</f>
        <v>#REF!</v>
      </c>
      <c r="H370" s="720" t="n">
        <f aca="false">IF(O359="",0,IF(ISNA(VLOOKUP(H367,O360:S378,3,0)),0,VLOOKUP(H367,O360:S378,3,0)))</f>
        <v>0</v>
      </c>
      <c r="I370" s="720" t="e">
        <f aca="false">IF(#REF!="",0,IF(ISNA(VLOOKUP(O$45,$O$39:$R$57,2,0)),0,VLOOKUP(O$45,$O$39:$R$57,2,0)))</f>
        <v>#REF!</v>
      </c>
      <c r="J370" s="720" t="n">
        <f aca="false">IF(O359="",0,IF(ISNA(VLOOKUP(J367,O360:S378,3,0)),0,VLOOKUP(J367,O360:S378,3,0)))</f>
        <v>0</v>
      </c>
      <c r="K370" s="720" t="e">
        <f aca="false">IF(#REF!="",0,IF(ISNA(VLOOKUP(Q$45,$O$39:$R$57,2,0)),0,VLOOKUP(Q$45,$O$39:$R$57,2,0)))</f>
        <v>#REF!</v>
      </c>
      <c r="L370" s="720" t="n">
        <f aca="false">IF(O359="",0,IF(ISNA(VLOOKUP(L367,O360:S378,3,0)),0,VLOOKUP(L367,O360:S378,3,0)))</f>
        <v>0</v>
      </c>
      <c r="M370" s="720" t="e">
        <f aca="false">IF(#REF!="",0,IF(ISNA(VLOOKUP(S$45,$O$39:$R$57,2,0)),0,VLOOKUP(S$45,$O$39:$R$57,2,0)))</f>
        <v>#REF!</v>
      </c>
      <c r="N370" s="720" t="n">
        <f aca="false">IF(O359="",0,IF(ISNA(VLOOKUP(N366,O360:S378,3,0)),0,VLOOKUP(N366,O360:S378,3,0)))</f>
        <v>0</v>
      </c>
      <c r="O370" s="721"/>
      <c r="P370" s="722"/>
      <c r="Q370" s="722"/>
      <c r="R370" s="722"/>
      <c r="S370" s="717"/>
      <c r="T370" s="238"/>
      <c r="U370" s="238"/>
      <c r="V370" s="238"/>
      <c r="W370" s="238"/>
    </row>
    <row r="371" s="714" customFormat="true" ht="17.25" hidden="false" customHeight="true" outlineLevel="0" collapsed="false">
      <c r="B371" s="517"/>
      <c r="C371" s="500" t="s">
        <v>641</v>
      </c>
      <c r="D371" s="500"/>
      <c r="E371" s="720"/>
      <c r="F371" s="720"/>
      <c r="G371" s="720"/>
      <c r="H371" s="720"/>
      <c r="I371" s="720"/>
      <c r="J371" s="720"/>
      <c r="K371" s="720"/>
      <c r="L371" s="720"/>
      <c r="M371" s="720"/>
      <c r="N371" s="720"/>
      <c r="O371" s="721"/>
      <c r="P371" s="722"/>
      <c r="Q371" s="722"/>
      <c r="R371" s="722"/>
      <c r="S371" s="717"/>
      <c r="T371" s="238"/>
      <c r="U371" s="238"/>
      <c r="V371" s="238"/>
      <c r="W371" s="238"/>
    </row>
    <row r="372" s="714" customFormat="true" ht="17.25" hidden="false" customHeight="true" outlineLevel="0" collapsed="false">
      <c r="B372" s="517"/>
      <c r="C372" s="710" t="s">
        <v>642</v>
      </c>
      <c r="D372" s="710"/>
      <c r="E372" s="720" t="n">
        <f aca="false">IF(O359="",IF(ISNA(VLOOKUP(E366,O360:S378,4,0)),0,VLOOKUP(E366,O360:S378,4,0)),0)</f>
        <v>0</v>
      </c>
      <c r="F372" s="723" t="n">
        <f aca="false">IF(O359="",IF(ISNA(VLOOKUP(F367,O360:S378,4,0)),0,VLOOKUP(F367,O360:S378,4,0)),0)</f>
        <v>0</v>
      </c>
      <c r="G372" s="723" t="e">
        <f aca="false">IF(#REF!="",IF(ISNA(VLOOKUP(M$45,$O$39:$R$57,3,0)),0,VLOOKUP(M$45,$O$39:$R$57,3,0)),0)</f>
        <v>#REF!</v>
      </c>
      <c r="H372" s="720" t="n">
        <f aca="false">IF(O359="",IF(ISNA(VLOOKUP(H367,O360:S378,4,0)),0,VLOOKUP(H367,O360:S378,4,0)),0)</f>
        <v>0</v>
      </c>
      <c r="I372" s="720" t="e">
        <f aca="false">IF(#REF!="",IF(ISNA(VLOOKUP(O$45,$O$39:$R$57,3,0)),0,VLOOKUP(O$45,$O$39:$R$57,3,0)),0)</f>
        <v>#REF!</v>
      </c>
      <c r="J372" s="720" t="n">
        <f aca="false">IF(O359="",IF(ISNA(VLOOKUP(J367,O360:S378,4,0)),0,VLOOKUP(J367,O360:S378,4,0)),0)</f>
        <v>0</v>
      </c>
      <c r="K372" s="720" t="e">
        <f aca="false">IF(#REF!="",IF(ISNA(VLOOKUP(Q$45,$O$39:$R$57,3,0)),0,VLOOKUP(Q$45,$O$39:$R$57,3,0)),0)</f>
        <v>#REF!</v>
      </c>
      <c r="L372" s="720" t="n">
        <f aca="false">IF(O359="",IF(ISNA(VLOOKUP(L367,O360:S378,4,0)),0,VLOOKUP(L367,O360:S378,4,0)),0)</f>
        <v>0</v>
      </c>
      <c r="M372" s="720" t="e">
        <f aca="false">IF(#REF!="",IF(ISNA(VLOOKUP(S$45,$O$39:$R$57,3,0)),0,VLOOKUP(S$45,$O$39:$R$57,3,0)),0)</f>
        <v>#REF!</v>
      </c>
      <c r="N372" s="720" t="n">
        <f aca="false">IF(O359="",IF(ISNA(VLOOKUP(N366,O360:S378,4,0)),0,VLOOKUP(N366,O360:S378,4,0)),0)</f>
        <v>0</v>
      </c>
      <c r="O372" s="721"/>
      <c r="P372" s="722"/>
      <c r="Q372" s="722"/>
      <c r="R372" s="722"/>
      <c r="S372" s="717"/>
      <c r="T372" s="238"/>
      <c r="U372" s="238"/>
      <c r="V372" s="238"/>
      <c r="W372" s="238"/>
    </row>
    <row r="373" s="714" customFormat="true" ht="17.25" hidden="false" customHeight="true" outlineLevel="0" collapsed="false">
      <c r="B373" s="517"/>
      <c r="C373" s="710" t="s">
        <v>643</v>
      </c>
      <c r="D373" s="710"/>
      <c r="E373" s="720" t="n">
        <f aca="false">IF(O359="",IF(ISNA(VLOOKUP(E366,O360:S378,5,0)),0,VLOOKUP(E366,O360:S378,5,0)),0)</f>
        <v>0</v>
      </c>
      <c r="F373" s="723" t="n">
        <f aca="false">IF(O359="",IF(ISNA(VLOOKUP(F367,O360:S378,5,0)),0,VLOOKUP(F367,O360:S378,5,0)),0)</f>
        <v>0</v>
      </c>
      <c r="G373" s="723" t="e">
        <f aca="false">IF(#REF!="",IF(ISNA(VLOOKUP(M$45,$O$39:$R$57,4,0)),0,VLOOKUP(M$45,$O$39:$R$57,4,0)),0)</f>
        <v>#REF!</v>
      </c>
      <c r="H373" s="720" t="n">
        <f aca="false">IF(O359="",IF(ISNA(VLOOKUP(H367,O360:S378,5,0)),0,VLOOKUP(H367,O360:S378,5,0)),0)</f>
        <v>0</v>
      </c>
      <c r="I373" s="720" t="e">
        <f aca="false">IF(#REF!="",IF(ISNA(VLOOKUP(O$45,$O$39:$R$57,4,0)),0,VLOOKUP(O$45,$O$39:$R$57,4,0)),0)</f>
        <v>#REF!</v>
      </c>
      <c r="J373" s="720" t="n">
        <f aca="false">IF(O359="",IF(ISNA(VLOOKUP(J367,O360:S378,5,0)),0,VLOOKUP(J367,O360:S378,5,0)),0)</f>
        <v>0</v>
      </c>
      <c r="K373" s="720" t="e">
        <f aca="false">IF(#REF!="",IF(ISNA(VLOOKUP(Q$45,$O$39:$R$57,4,0)),0,VLOOKUP(Q$45,$O$39:$R$57,4,0)),0)</f>
        <v>#REF!</v>
      </c>
      <c r="L373" s="720" t="n">
        <f aca="false">IF(O359="",IF(ISNA(VLOOKUP(L367,O360:S378,5,0)),0,VLOOKUP(L367,O360:S378,5,0)),0)</f>
        <v>0</v>
      </c>
      <c r="M373" s="720" t="e">
        <f aca="false">IF(#REF!="",IF(ISNA(VLOOKUP(S$45,$O$39:$R$57,4,0)),0,VLOOKUP(S$45,$O$39:$R$57,4,0)),0)</f>
        <v>#REF!</v>
      </c>
      <c r="N373" s="720" t="n">
        <f aca="false">IF(O359="",IF(ISNA(VLOOKUP(N366,O360:S378,5,0)),0,VLOOKUP(N366,O360:S378,5,0)),0)</f>
        <v>0</v>
      </c>
      <c r="O373" s="721"/>
      <c r="P373" s="722"/>
      <c r="Q373" s="722"/>
      <c r="R373" s="722"/>
      <c r="S373" s="717"/>
      <c r="T373" s="238"/>
      <c r="U373" s="238"/>
      <c r="V373" s="238"/>
      <c r="W373" s="238"/>
    </row>
    <row r="374" s="714" customFormat="true" ht="17.25" hidden="false" customHeight="true" outlineLevel="0" collapsed="false">
      <c r="B374" s="517"/>
      <c r="C374" s="500" t="s">
        <v>644</v>
      </c>
      <c r="D374" s="500"/>
      <c r="E374" s="720"/>
      <c r="F374" s="720"/>
      <c r="G374" s="720"/>
      <c r="H374" s="720"/>
      <c r="I374" s="720"/>
      <c r="J374" s="720"/>
      <c r="K374" s="720"/>
      <c r="L374" s="720"/>
      <c r="M374" s="720"/>
      <c r="N374" s="720"/>
      <c r="O374" s="721"/>
      <c r="P374" s="722"/>
      <c r="Q374" s="722"/>
      <c r="R374" s="722"/>
      <c r="S374" s="717"/>
      <c r="T374" s="238"/>
      <c r="U374" s="238"/>
      <c r="V374" s="238"/>
      <c r="W374" s="238"/>
    </row>
    <row r="375" s="714" customFormat="true" ht="17.25" hidden="false" customHeight="true" outlineLevel="0" collapsed="false">
      <c r="B375" s="517"/>
      <c r="C375" s="710" t="s">
        <v>642</v>
      </c>
      <c r="D375" s="710"/>
      <c r="E375" s="720" t="n">
        <f aca="false">IF(O359="",0,IF(ISNA(VLOOKUP(E366,O360:S378,4,0)),0,VLOOKUP(E366,O360:S378,4,0)))</f>
        <v>0</v>
      </c>
      <c r="F375" s="720" t="n">
        <f aca="false">IF(O359="",0,IF(ISNA(VLOOKUP(F367,O360:S378,4,0)),0,VLOOKUP(F367,O360:S378,4,0)))</f>
        <v>0</v>
      </c>
      <c r="G375" s="720" t="e">
        <f aca="false">IF(#REF!="",0,IF(ISNA(VLOOKUP(M$45,$O$39:$R$57,3,0)),0,VLOOKUP(M$45,$O$39:$R$57,3,0)))</f>
        <v>#REF!</v>
      </c>
      <c r="H375" s="720" t="n">
        <f aca="false">IF(O359="",0,IF(ISNA(VLOOKUP(H367,O360:S378,4,0)),0,VLOOKUP(H367,O360:S378,4,0)))</f>
        <v>0</v>
      </c>
      <c r="I375" s="720" t="e">
        <f aca="false">IF(#REF!="",0,IF(ISNA(VLOOKUP(O$45,$O$39:$R$57,3,0)),0,VLOOKUP(O$45,$O$39:$R$57,3,0)))</f>
        <v>#REF!</v>
      </c>
      <c r="J375" s="720" t="n">
        <f aca="false">IF(O359="",0,IF(ISNA(VLOOKUP(J367,O360:S378,4,0)),0,VLOOKUP(J367,O360:S378,4,0)))</f>
        <v>0</v>
      </c>
      <c r="K375" s="720" t="e">
        <f aca="false">IF(#REF!="",0,IF(ISNA(VLOOKUP(Q$45,$O$39:$R$57,3,0)),0,VLOOKUP(Q$45,$O$39:$R$57,3,0)))</f>
        <v>#REF!</v>
      </c>
      <c r="L375" s="720" t="n">
        <f aca="false">IF(O359="",0,IF(ISNA(VLOOKUP(L367,O360:S378,4,0)),0,VLOOKUP(L367,O360:S378,4,0)))</f>
        <v>0</v>
      </c>
      <c r="M375" s="720" t="e">
        <f aca="false">IF(#REF!="",0,IF(ISNA(VLOOKUP(S$45,$O$39:$R$57,3,0)),0,VLOOKUP(S$45,$O$39:$R$57,3,0)))</f>
        <v>#REF!</v>
      </c>
      <c r="N375" s="720" t="n">
        <f aca="false">IF(O359="",0,IF(ISNA(VLOOKUP(N366,O360:S378,4,0)),0,VLOOKUP(N366,O360:S378,4,0)))</f>
        <v>0</v>
      </c>
      <c r="O375" s="721"/>
      <c r="P375" s="722"/>
      <c r="Q375" s="722"/>
      <c r="R375" s="722"/>
      <c r="S375" s="717"/>
      <c r="T375" s="238"/>
      <c r="U375" s="238"/>
      <c r="V375" s="238"/>
      <c r="W375" s="238"/>
    </row>
    <row r="376" s="714" customFormat="true" ht="17.25" hidden="false" customHeight="true" outlineLevel="0" collapsed="false">
      <c r="B376" s="517"/>
      <c r="C376" s="710" t="s">
        <v>643</v>
      </c>
      <c r="D376" s="710"/>
      <c r="E376" s="720" t="n">
        <f aca="false">IF(O359="",0,IF(ISNA(VLOOKUP(E366,O360:S378,5,0)),0,VLOOKUP(E366,O360:S378,5,0)))</f>
        <v>0</v>
      </c>
      <c r="F376" s="720" t="n">
        <f aca="false">IF(O359="",0,IF(ISNA(VLOOKUP(F367,O360:S378,5,0)),0,VLOOKUP(F367,O360:S378,5,0)))</f>
        <v>0</v>
      </c>
      <c r="G376" s="720" t="e">
        <f aca="false">IF(#REF!="",0,IF(ISNA(VLOOKUP(M$45,$O$39:$R$57,4,0)),0,VLOOKUP(M$45,$O$39:$R$57,4,0)))</f>
        <v>#REF!</v>
      </c>
      <c r="H376" s="720" t="n">
        <f aca="false">IF(O359="",0,IF(ISNA(VLOOKUP(H367,O360:S378,5,0)),0,VLOOKUP(H367,O360:S378,5,0)))</f>
        <v>0</v>
      </c>
      <c r="I376" s="720" t="e">
        <f aca="false">IF(#REF!="",0,IF(ISNA(VLOOKUP(O$45,$O$39:$R$57,4,0)),0,VLOOKUP(O$45,$O$39:$R$57,4,0)))</f>
        <v>#REF!</v>
      </c>
      <c r="J376" s="720" t="n">
        <f aca="false">IF(O359="",0,IF(ISNA(VLOOKUP(J367,O360:S378,5,0)),0,VLOOKUP(J367,O360:S378,5,0)))</f>
        <v>0</v>
      </c>
      <c r="K376" s="720" t="e">
        <f aca="false">IF(#REF!="",0,IF(ISNA(VLOOKUP(Q$45,$O$39:$R$57,4,0)),0,VLOOKUP(Q$45,$O$39:$R$57,4,0)))</f>
        <v>#REF!</v>
      </c>
      <c r="L376" s="720" t="n">
        <f aca="false">IF(O359="",0,IF(ISNA(VLOOKUP(L367,O360:S378,5,0)),0,VLOOKUP(L367,O360:S378,5,0)))</f>
        <v>0</v>
      </c>
      <c r="M376" s="720" t="e">
        <f aca="false">IF(#REF!="",0,IF(ISNA(VLOOKUP(S$45,$O$39:$R$57,4,0)),0,VLOOKUP(S$45,$O$39:$R$57,4,0)))</f>
        <v>#REF!</v>
      </c>
      <c r="N376" s="720" t="n">
        <f aca="false">IF(O359="",0,IF(ISNA(VLOOKUP(N366,O360:S378,5,0)),0,VLOOKUP(N366,O360:S378,5,0)))</f>
        <v>0</v>
      </c>
      <c r="O376" s="721"/>
      <c r="P376" s="722"/>
      <c r="Q376" s="722"/>
      <c r="R376" s="722"/>
      <c r="S376" s="717"/>
      <c r="T376" s="238"/>
      <c r="U376" s="238"/>
      <c r="V376" s="238"/>
      <c r="W376" s="238"/>
    </row>
    <row r="377" s="714" customFormat="true" ht="15" hidden="false" customHeight="true" outlineLevel="0" collapsed="false">
      <c r="B377" s="517"/>
      <c r="C377" s="500" t="s">
        <v>82</v>
      </c>
      <c r="D377" s="499" t="s">
        <v>645</v>
      </c>
      <c r="E377" s="499"/>
      <c r="F377" s="499"/>
      <c r="G377" s="499" t="s">
        <v>646</v>
      </c>
      <c r="H377" s="499"/>
      <c r="I377" s="499"/>
      <c r="J377" s="499"/>
      <c r="K377" s="499" t="s">
        <v>647</v>
      </c>
      <c r="L377" s="499"/>
      <c r="M377" s="499"/>
      <c r="N377" s="499"/>
      <c r="O377" s="721"/>
      <c r="P377" s="722"/>
      <c r="Q377" s="722"/>
      <c r="R377" s="722"/>
      <c r="S377" s="717"/>
      <c r="T377" s="238"/>
      <c r="U377" s="238"/>
      <c r="V377" s="238"/>
      <c r="W377" s="238"/>
    </row>
    <row r="378" s="714" customFormat="true" ht="31.5" hidden="false" customHeight="true" outlineLevel="0" collapsed="false">
      <c r="B378" s="517"/>
      <c r="C378" s="500"/>
      <c r="D378" s="709" t="s">
        <v>648</v>
      </c>
      <c r="E378" s="709"/>
      <c r="F378" s="709"/>
      <c r="G378" s="501" t="str">
        <f aca="false">IF(nalog="","",nalog)</f>
        <v>общий</v>
      </c>
      <c r="H378" s="501"/>
      <c r="I378" s="501"/>
      <c r="J378" s="501"/>
      <c r="K378" s="501" t="s">
        <v>649</v>
      </c>
      <c r="L378" s="501"/>
      <c r="M378" s="501"/>
      <c r="N378" s="501"/>
      <c r="O378" s="716"/>
      <c r="P378" s="717"/>
      <c r="Q378" s="717"/>
      <c r="R378" s="717"/>
      <c r="S378" s="717"/>
      <c r="T378" s="238"/>
      <c r="U378" s="238"/>
      <c r="V378" s="238"/>
      <c r="W378" s="238"/>
    </row>
    <row r="379" s="494" customFormat="true" ht="15" hidden="false" customHeight="true" outlineLevel="0" collapsed="false">
      <c r="B379" s="517"/>
      <c r="O379" s="724"/>
      <c r="P379" s="725"/>
      <c r="Q379" s="725"/>
      <c r="R379" s="725"/>
      <c r="S379" s="725"/>
      <c r="T379" s="506"/>
      <c r="U379" s="506"/>
      <c r="V379" s="506"/>
      <c r="W379" s="506"/>
    </row>
    <row r="380" customFormat="false" ht="17.1" hidden="false" customHeight="true" outlineLevel="0" collapsed="false">
      <c r="O380" s="238"/>
      <c r="P380" s="238"/>
      <c r="Q380" s="238"/>
      <c r="R380" s="238"/>
      <c r="S380" s="238"/>
      <c r="T380" s="238"/>
      <c r="U380" s="238"/>
      <c r="V380" s="238"/>
      <c r="W380" s="238"/>
    </row>
    <row r="381" s="615" customFormat="true" ht="17.1" hidden="false" customHeight="true" outlineLevel="0" collapsed="false">
      <c r="A381" s="615" t="s">
        <v>650</v>
      </c>
    </row>
    <row r="382" s="494" customFormat="true" ht="31.15" hidden="false" customHeight="true" outlineLevel="0" collapsed="false">
      <c r="B382" s="517"/>
      <c r="C382" s="726" t="s">
        <v>651</v>
      </c>
      <c r="D382" s="726"/>
      <c r="E382" s="726"/>
      <c r="F382" s="726"/>
      <c r="G382" s="724"/>
      <c r="H382" s="725"/>
      <c r="I382" s="725"/>
      <c r="J382" s="725"/>
      <c r="K382" s="725"/>
      <c r="L382" s="725"/>
      <c r="M382" s="725"/>
      <c r="N382" s="506"/>
      <c r="O382" s="506"/>
      <c r="P382" s="506"/>
    </row>
    <row r="383" s="494" customFormat="true" ht="15.75" hidden="false" customHeight="true" outlineLevel="0" collapsed="false">
      <c r="B383" s="517"/>
      <c r="C383" s="500" t="s">
        <v>623</v>
      </c>
      <c r="D383" s="500"/>
      <c r="E383" s="499" t="s">
        <v>122</v>
      </c>
      <c r="F383" s="499" t="s">
        <v>123</v>
      </c>
      <c r="G383" s="724"/>
      <c r="H383" s="725"/>
      <c r="I383" s="725"/>
      <c r="J383" s="725"/>
      <c r="K383" s="725"/>
      <c r="L383" s="725"/>
      <c r="M383" s="725"/>
      <c r="N383" s="506"/>
      <c r="O383" s="506"/>
      <c r="P383" s="506"/>
    </row>
    <row r="384" s="494" customFormat="true" ht="15" hidden="false" customHeight="true" outlineLevel="0" collapsed="false">
      <c r="B384" s="517"/>
      <c r="C384" s="500"/>
      <c r="D384" s="500"/>
      <c r="E384" s="501" t="s">
        <v>624</v>
      </c>
      <c r="F384" s="501" t="s">
        <v>625</v>
      </c>
      <c r="G384" s="724"/>
      <c r="H384" s="725"/>
      <c r="I384" s="725"/>
      <c r="J384" s="725"/>
      <c r="K384" s="725"/>
      <c r="L384" s="725"/>
      <c r="M384" s="725"/>
      <c r="N384" s="506"/>
      <c r="O384" s="506"/>
      <c r="P384" s="506"/>
    </row>
    <row r="385" s="494" customFormat="true" ht="15.6" hidden="false" customHeight="true" outlineLevel="0" collapsed="false">
      <c r="B385" s="517"/>
      <c r="C385" s="718" t="s">
        <v>629</v>
      </c>
      <c r="D385" s="718"/>
      <c r="E385" s="718"/>
      <c r="F385" s="718"/>
      <c r="G385" s="724"/>
      <c r="H385" s="725"/>
      <c r="I385" s="725"/>
      <c r="J385" s="725"/>
      <c r="K385" s="725"/>
      <c r="L385" s="725"/>
      <c r="M385" s="725"/>
      <c r="N385" s="506"/>
      <c r="O385" s="506"/>
      <c r="P385" s="506"/>
    </row>
    <row r="386" s="494" customFormat="true" ht="15.6" hidden="false" customHeight="true" outlineLevel="0" collapsed="false">
      <c r="B386" s="517"/>
      <c r="C386" s="500" t="s">
        <v>75</v>
      </c>
      <c r="D386" s="500"/>
      <c r="E386" s="499" t="s">
        <v>652</v>
      </c>
      <c r="F386" s="499"/>
      <c r="G386" s="724"/>
      <c r="H386" s="725"/>
      <c r="I386" s="725"/>
      <c r="J386" s="725"/>
      <c r="K386" s="725"/>
      <c r="L386" s="725"/>
      <c r="M386" s="725"/>
      <c r="N386" s="506"/>
      <c r="O386" s="506"/>
      <c r="P386" s="506"/>
    </row>
    <row r="387" s="494" customFormat="true" ht="15" hidden="false" customHeight="true" outlineLevel="0" collapsed="false">
      <c r="B387" s="517"/>
      <c r="C387" s="500"/>
      <c r="D387" s="500"/>
      <c r="E387" s="499" t="s">
        <v>631</v>
      </c>
      <c r="F387" s="499" t="s">
        <v>653</v>
      </c>
      <c r="G387" s="724"/>
      <c r="H387" s="725"/>
      <c r="I387" s="725"/>
      <c r="J387" s="725"/>
      <c r="K387" s="725"/>
      <c r="L387" s="725"/>
      <c r="M387" s="725"/>
      <c r="N387" s="506"/>
      <c r="O387" s="506"/>
      <c r="P387" s="506"/>
    </row>
    <row r="388" s="494" customFormat="true" ht="31.15" hidden="false" customHeight="true" outlineLevel="0" collapsed="false">
      <c r="B388" s="517"/>
      <c r="C388" s="500" t="s">
        <v>381</v>
      </c>
      <c r="D388" s="500"/>
      <c r="E388" s="500"/>
      <c r="F388" s="500"/>
      <c r="G388" s="724"/>
      <c r="H388" s="725"/>
      <c r="I388" s="725"/>
      <c r="J388" s="725"/>
      <c r="K388" s="725"/>
      <c r="L388" s="725"/>
      <c r="M388" s="725"/>
      <c r="N388" s="506"/>
      <c r="O388" s="506"/>
      <c r="P388" s="506"/>
    </row>
    <row r="389" s="494" customFormat="true" ht="15.6" hidden="false" customHeight="true" outlineLevel="0" collapsed="false">
      <c r="B389" s="517"/>
      <c r="C389" s="500" t="s">
        <v>654</v>
      </c>
      <c r="D389" s="500"/>
      <c r="E389" s="720" t="n">
        <f aca="false">IF(G383=C388,IF(ISNA(VLOOKUP(E387,G384:K393,3,0)),0,VLOOKUP(E387,G384:K393,3,0)),0)</f>
        <v>0</v>
      </c>
      <c r="F389" s="720" t="n">
        <f aca="false">IF(G383=C388,IF(ISNA(VLOOKUP(F387,G384:K393,3,0)),0,VLOOKUP(F387,G384:K393,3,0)),0)</f>
        <v>0</v>
      </c>
      <c r="G389" s="724"/>
      <c r="H389" s="725"/>
      <c r="I389" s="725"/>
      <c r="J389" s="725"/>
      <c r="K389" s="725"/>
      <c r="L389" s="725"/>
      <c r="M389" s="725"/>
      <c r="N389" s="506"/>
      <c r="O389" s="506"/>
      <c r="P389" s="506"/>
    </row>
    <row r="390" s="494" customFormat="true" ht="15.6" hidden="false" customHeight="true" outlineLevel="0" collapsed="false">
      <c r="B390" s="517"/>
      <c r="C390" s="500" t="s">
        <v>360</v>
      </c>
      <c r="D390" s="500"/>
      <c r="E390" s="500"/>
      <c r="F390" s="500"/>
      <c r="G390" s="724"/>
      <c r="H390" s="725"/>
      <c r="I390" s="725"/>
      <c r="J390" s="725"/>
      <c r="K390" s="725"/>
      <c r="L390" s="725"/>
      <c r="M390" s="725"/>
      <c r="N390" s="506"/>
      <c r="O390" s="506"/>
      <c r="P390" s="506"/>
    </row>
    <row r="391" s="494" customFormat="true" ht="15.6" hidden="false" customHeight="true" outlineLevel="0" collapsed="false">
      <c r="B391" s="517"/>
      <c r="C391" s="500" t="s">
        <v>654</v>
      </c>
      <c r="D391" s="500"/>
      <c r="E391" s="720" t="n">
        <f aca="false">IF(G383=C390,IF(ISNA(VLOOKUP(E387,G384:K393,3,0)),0,VLOOKUP(E387,G384:K393,3,0)),0)</f>
        <v>0</v>
      </c>
      <c r="F391" s="720" t="n">
        <f aca="false">IF(G383=C390,IF(ISNA(VLOOKUP(F387,G384:K393,3,0)),0,VLOOKUP(F387,G384:K393,3,0)),0)</f>
        <v>0</v>
      </c>
      <c r="G391" s="724"/>
      <c r="H391" s="725"/>
      <c r="I391" s="725"/>
      <c r="J391" s="725"/>
      <c r="K391" s="725"/>
      <c r="L391" s="725"/>
      <c r="M391" s="725"/>
      <c r="N391" s="506"/>
      <c r="O391" s="506"/>
      <c r="P391" s="506"/>
    </row>
    <row r="392" s="494" customFormat="true" ht="16.15" hidden="false" customHeight="true" outlineLevel="0" collapsed="false">
      <c r="B392" s="517"/>
      <c r="C392" s="500" t="s">
        <v>82</v>
      </c>
      <c r="D392" s="499" t="s">
        <v>646</v>
      </c>
      <c r="E392" s="499" t="s">
        <v>655</v>
      </c>
      <c r="F392" s="499"/>
      <c r="G392" s="724"/>
      <c r="H392" s="725"/>
      <c r="I392" s="725"/>
      <c r="J392" s="725"/>
      <c r="K392" s="725"/>
      <c r="L392" s="725"/>
      <c r="M392" s="725"/>
      <c r="N392" s="506"/>
      <c r="O392" s="506"/>
      <c r="P392" s="506"/>
    </row>
    <row r="393" s="494" customFormat="true" ht="27.75" hidden="false" customHeight="true" outlineLevel="0" collapsed="false">
      <c r="B393" s="517"/>
      <c r="C393" s="500"/>
      <c r="D393" s="501" t="str">
        <f aca="false">IF(nalog="","",nalog)</f>
        <v>общий</v>
      </c>
      <c r="E393" s="501" t="s">
        <v>649</v>
      </c>
      <c r="F393" s="501"/>
      <c r="G393" s="724"/>
      <c r="H393" s="725"/>
      <c r="I393" s="725"/>
      <c r="J393" s="725"/>
      <c r="K393" s="725"/>
      <c r="L393" s="725"/>
      <c r="M393" s="725"/>
      <c r="N393" s="506"/>
      <c r="O393" s="506"/>
      <c r="P393" s="506"/>
    </row>
    <row r="394" s="494" customFormat="true" ht="15" hidden="false" customHeight="true" outlineLevel="0" collapsed="false">
      <c r="B394" s="517"/>
      <c r="C394" s="727"/>
      <c r="D394" s="728"/>
      <c r="E394" s="728"/>
      <c r="F394" s="728"/>
      <c r="G394" s="506"/>
      <c r="H394" s="506"/>
      <c r="I394" s="506"/>
      <c r="J394" s="506"/>
      <c r="K394" s="506"/>
      <c r="L394" s="506"/>
      <c r="M394" s="506"/>
      <c r="N394" s="506"/>
      <c r="O394" s="506"/>
      <c r="P394" s="506"/>
    </row>
    <row r="395" customFormat="false" ht="17.1" hidden="false" customHeight="true" outlineLevel="0" collapsed="false">
      <c r="G395" s="238"/>
      <c r="H395" s="238"/>
      <c r="I395" s="238"/>
      <c r="J395" s="238"/>
      <c r="K395" s="238"/>
      <c r="L395" s="238"/>
      <c r="M395" s="238"/>
      <c r="N395" s="238"/>
      <c r="O395" s="238"/>
      <c r="P395" s="238"/>
    </row>
    <row r="396" s="615" customFormat="true" ht="17.1" hidden="false" customHeight="true" outlineLevel="0" collapsed="false">
      <c r="A396" s="615" t="s">
        <v>656</v>
      </c>
    </row>
    <row r="397" s="714" customFormat="true" ht="15.6" hidden="false" customHeight="true" outlineLevel="0" collapsed="false">
      <c r="B397" s="729"/>
      <c r="C397" s="715"/>
      <c r="D397" s="715"/>
      <c r="E397" s="715"/>
      <c r="F397" s="715"/>
      <c r="G397" s="715"/>
      <c r="H397" s="715"/>
      <c r="I397" s="715"/>
      <c r="J397" s="715"/>
      <c r="K397" s="715"/>
      <c r="L397" s="715"/>
      <c r="M397" s="715"/>
      <c r="N397" s="715"/>
      <c r="O397" s="716"/>
      <c r="P397" s="717"/>
      <c r="Q397" s="717"/>
      <c r="R397" s="717"/>
      <c r="S397" s="717"/>
      <c r="T397" s="238"/>
      <c r="U397" s="238"/>
    </row>
    <row r="398" s="714" customFormat="true" ht="15.6" hidden="false" customHeight="true" outlineLevel="0" collapsed="false">
      <c r="B398" s="729"/>
      <c r="C398" s="718" t="s">
        <v>657</v>
      </c>
      <c r="D398" s="718"/>
      <c r="E398" s="718"/>
      <c r="F398" s="718"/>
      <c r="G398" s="718"/>
      <c r="H398" s="718"/>
      <c r="I398" s="718"/>
      <c r="J398" s="718"/>
      <c r="K398" s="718"/>
      <c r="L398" s="718"/>
      <c r="M398" s="718"/>
      <c r="N398" s="718"/>
      <c r="O398" s="716"/>
      <c r="P398" s="717"/>
      <c r="Q398" s="717"/>
      <c r="R398" s="717"/>
      <c r="S398" s="717"/>
      <c r="T398" s="238"/>
      <c r="U398" s="238"/>
    </row>
    <row r="399" s="714" customFormat="true" ht="15" hidden="false" customHeight="true" outlineLevel="0" collapsed="false">
      <c r="B399" s="729"/>
      <c r="C399" s="499" t="s">
        <v>623</v>
      </c>
      <c r="D399" s="499"/>
      <c r="E399" s="499"/>
      <c r="F399" s="499"/>
      <c r="G399" s="499"/>
      <c r="H399" s="499"/>
      <c r="I399" s="499" t="s">
        <v>122</v>
      </c>
      <c r="J399" s="499"/>
      <c r="K399" s="499"/>
      <c r="L399" s="499" t="s">
        <v>123</v>
      </c>
      <c r="M399" s="499"/>
      <c r="N399" s="499"/>
      <c r="O399" s="716"/>
      <c r="P399" s="717"/>
      <c r="Q399" s="717"/>
      <c r="R399" s="717"/>
      <c r="S399" s="717"/>
      <c r="T399" s="238"/>
      <c r="U399" s="238"/>
    </row>
    <row r="400" s="714" customFormat="true" ht="15" hidden="false" customHeight="true" outlineLevel="0" collapsed="false">
      <c r="B400" s="729"/>
      <c r="C400" s="499"/>
      <c r="D400" s="499"/>
      <c r="E400" s="499"/>
      <c r="F400" s="499"/>
      <c r="G400" s="499"/>
      <c r="H400" s="499"/>
      <c r="I400" s="709" t="s">
        <v>624</v>
      </c>
      <c r="J400" s="709"/>
      <c r="K400" s="709"/>
      <c r="L400" s="709" t="s">
        <v>625</v>
      </c>
      <c r="M400" s="709"/>
      <c r="N400" s="709"/>
      <c r="O400" s="716"/>
      <c r="P400" s="717"/>
      <c r="Q400" s="717"/>
      <c r="R400" s="717"/>
      <c r="S400" s="717"/>
      <c r="T400" s="238"/>
      <c r="U400" s="238"/>
    </row>
    <row r="401" s="714" customFormat="true" ht="15" hidden="false" customHeight="true" outlineLevel="0" collapsed="false">
      <c r="B401" s="729"/>
      <c r="C401" s="718" t="s">
        <v>629</v>
      </c>
      <c r="D401" s="718"/>
      <c r="E401" s="718"/>
      <c r="F401" s="718"/>
      <c r="G401" s="718"/>
      <c r="H401" s="718"/>
      <c r="I401" s="718"/>
      <c r="J401" s="718"/>
      <c r="K401" s="718"/>
      <c r="L401" s="718"/>
      <c r="M401" s="718"/>
      <c r="N401" s="718"/>
      <c r="O401" s="716"/>
      <c r="P401" s="717"/>
      <c r="Q401" s="717"/>
      <c r="R401" s="717"/>
      <c r="S401" s="717"/>
      <c r="T401" s="238"/>
      <c r="U401" s="238"/>
    </row>
    <row r="402" s="714" customFormat="true" ht="15" hidden="false" customHeight="true" outlineLevel="0" collapsed="false">
      <c r="B402" s="729"/>
      <c r="C402" s="499" t="s">
        <v>75</v>
      </c>
      <c r="D402" s="499"/>
      <c r="E402" s="499" t="s">
        <v>630</v>
      </c>
      <c r="F402" s="499"/>
      <c r="G402" s="499"/>
      <c r="H402" s="499"/>
      <c r="I402" s="499"/>
      <c r="J402" s="499"/>
      <c r="K402" s="499"/>
      <c r="L402" s="499"/>
      <c r="M402" s="499"/>
      <c r="N402" s="499"/>
      <c r="O402" s="716"/>
      <c r="P402" s="717"/>
      <c r="Q402" s="717"/>
      <c r="R402" s="717"/>
      <c r="S402" s="717"/>
      <c r="T402" s="238"/>
      <c r="U402" s="238"/>
    </row>
    <row r="403" s="714" customFormat="true" ht="15" hidden="false" customHeight="true" outlineLevel="0" collapsed="false">
      <c r="B403" s="729"/>
      <c r="C403" s="499"/>
      <c r="D403" s="499"/>
      <c r="E403" s="499" t="s">
        <v>631</v>
      </c>
      <c r="F403" s="709" t="s">
        <v>632</v>
      </c>
      <c r="G403" s="709"/>
      <c r="H403" s="709"/>
      <c r="I403" s="709"/>
      <c r="J403" s="709"/>
      <c r="K403" s="709"/>
      <c r="L403" s="709"/>
      <c r="M403" s="709"/>
      <c r="N403" s="709" t="s">
        <v>633</v>
      </c>
      <c r="O403" s="716"/>
      <c r="P403" s="717"/>
      <c r="Q403" s="717"/>
      <c r="R403" s="717"/>
      <c r="S403" s="717"/>
      <c r="T403" s="238"/>
      <c r="U403" s="238"/>
    </row>
    <row r="404" s="714" customFormat="true" ht="15" hidden="false" customHeight="true" outlineLevel="0" collapsed="false">
      <c r="B404" s="729"/>
      <c r="C404" s="499"/>
      <c r="D404" s="499"/>
      <c r="E404" s="499"/>
      <c r="F404" s="501" t="s">
        <v>634</v>
      </c>
      <c r="G404" s="501"/>
      <c r="H404" s="501" t="s">
        <v>635</v>
      </c>
      <c r="I404" s="501"/>
      <c r="J404" s="501" t="s">
        <v>636</v>
      </c>
      <c r="K404" s="501"/>
      <c r="L404" s="501" t="s">
        <v>637</v>
      </c>
      <c r="M404" s="501"/>
      <c r="N404" s="709"/>
      <c r="O404" s="716"/>
      <c r="P404" s="717"/>
      <c r="Q404" s="717"/>
      <c r="R404" s="717"/>
      <c r="S404" s="717"/>
      <c r="T404" s="238"/>
      <c r="U404" s="238"/>
    </row>
    <row r="405" s="714" customFormat="true" ht="17.25" hidden="false" customHeight="true" outlineLevel="0" collapsed="false">
      <c r="B405" s="729"/>
      <c r="C405" s="500" t="s">
        <v>638</v>
      </c>
      <c r="D405" s="500"/>
      <c r="E405" s="719"/>
      <c r="F405" s="719"/>
      <c r="G405" s="719"/>
      <c r="H405" s="719"/>
      <c r="I405" s="719"/>
      <c r="J405" s="719"/>
      <c r="K405" s="719"/>
      <c r="L405" s="719"/>
      <c r="M405" s="719"/>
      <c r="N405" s="719"/>
      <c r="O405" s="716"/>
      <c r="P405" s="717"/>
      <c r="Q405" s="717"/>
      <c r="R405" s="717"/>
      <c r="S405" s="717"/>
      <c r="T405" s="238"/>
      <c r="U405" s="238"/>
    </row>
    <row r="406" s="714" customFormat="true" ht="17.25" hidden="false" customHeight="true" outlineLevel="0" collapsed="false">
      <c r="B406" s="729"/>
      <c r="C406" s="710" t="s">
        <v>639</v>
      </c>
      <c r="D406" s="710"/>
      <c r="E406" s="720" t="n">
        <f aca="false">IF(O399="",IF(ISNA(VLOOKUP(E403,O400:S415,3,0)),0,VLOOKUP(E403,O400:S415,3,0)),0)</f>
        <v>0</v>
      </c>
      <c r="F406" s="720" t="n">
        <f aca="false">IF(O399="",IF(ISNA(VLOOKUP(F404,O400:S415,3,0)),0,VLOOKUP(F404,O400:S415,3,0)),0)</f>
        <v>0</v>
      </c>
      <c r="G406" s="720" t="e">
        <f aca="false">IF(#REF!="",IF(ISNA(VLOOKUP(M$45,$O$39:$R$57,2,0)),0,VLOOKUP(M$45,$O$39:$R$57,2,0)),0)</f>
        <v>#REF!</v>
      </c>
      <c r="H406" s="720" t="n">
        <f aca="false">IF(O399="",IF(ISNA(VLOOKUP(H404,O400:S415,3,0)),0,VLOOKUP(H404,O400:S415,3,0)),0)</f>
        <v>0</v>
      </c>
      <c r="I406" s="720" t="e">
        <f aca="false">IF(#REF!="",IF(ISNA(VLOOKUP(O$45,$O$39:$R$57,2,0)),0,VLOOKUP(O$45,$O$39:$R$57,2,0)),0)</f>
        <v>#REF!</v>
      </c>
      <c r="J406" s="720" t="n">
        <f aca="false">IF(O399="",IF(ISNA(VLOOKUP(J404,O400:S415,3,0)),0,VLOOKUP(J404,O400:S415,3,0)),0)</f>
        <v>0</v>
      </c>
      <c r="K406" s="720" t="e">
        <f aca="false">IF(#REF!="",IF(ISNA(VLOOKUP(Q$45,$O$39:$R$57,2,0)),0,VLOOKUP(Q$45,$O$39:$R$57,2,0)),0)</f>
        <v>#REF!</v>
      </c>
      <c r="L406" s="720" t="n">
        <f aca="false">IF(O399="",IF(ISNA(VLOOKUP(L404,O400:S415,3,0)),0,VLOOKUP(L404,O400:S415,3,0)),0)</f>
        <v>0</v>
      </c>
      <c r="M406" s="720" t="e">
        <f aca="false">IF(#REF!="",IF(ISNA(VLOOKUP(S$45,$O$39:$R$57,2,0)),0,VLOOKUP(S$45,$O$39:$R$57,2,0)),0)</f>
        <v>#REF!</v>
      </c>
      <c r="N406" s="720" t="n">
        <f aca="false">IF(O399="",IF(ISNA(VLOOKUP(N403,O400:S415,3,0)),0,VLOOKUP(N403,O400:S415,3,0)),0)</f>
        <v>0</v>
      </c>
      <c r="O406" s="721"/>
      <c r="P406" s="722"/>
      <c r="Q406" s="722"/>
      <c r="R406" s="722"/>
      <c r="S406" s="717"/>
      <c r="T406" s="238"/>
      <c r="U406" s="238"/>
    </row>
    <row r="407" s="714" customFormat="true" ht="17.25" hidden="false" customHeight="true" outlineLevel="0" collapsed="false">
      <c r="B407" s="729"/>
      <c r="C407" s="710" t="s">
        <v>640</v>
      </c>
      <c r="D407" s="710"/>
      <c r="E407" s="720" t="n">
        <f aca="false">IF(O399="",0,IF(ISNA(VLOOKUP(E403,O400:S415,3,0)),0,VLOOKUP(E403,O400:S415,3,0)))</f>
        <v>0</v>
      </c>
      <c r="F407" s="720" t="n">
        <f aca="false">IF(O399="",0,IF(ISNA(VLOOKUP(F404,O400:S415,3,0)),0,VLOOKUP(F404,O400:S415,3,0)))</f>
        <v>0</v>
      </c>
      <c r="G407" s="720" t="e">
        <f aca="false">IF(#REF!="",0,IF(ISNA(VLOOKUP(M$45,$O$39:$R$57,2,0)),0,VLOOKUP(M$45,$O$39:$R$57,2,0)))</f>
        <v>#REF!</v>
      </c>
      <c r="H407" s="720" t="n">
        <f aca="false">IF(O399="",0,IF(ISNA(VLOOKUP(H404,O400:S415,3,0)),0,VLOOKUP(H404,O400:S415,3,0)))</f>
        <v>0</v>
      </c>
      <c r="I407" s="720" t="e">
        <f aca="false">IF(#REF!="",0,IF(ISNA(VLOOKUP(O$45,$O$39:$R$57,2,0)),0,VLOOKUP(O$45,$O$39:$R$57,2,0)))</f>
        <v>#REF!</v>
      </c>
      <c r="J407" s="720" t="n">
        <f aca="false">IF(O399="",0,IF(ISNA(VLOOKUP(J404,O400:S415,3,0)),0,VLOOKUP(J404,O400:S415,3,0)))</f>
        <v>0</v>
      </c>
      <c r="K407" s="720" t="e">
        <f aca="false">IF(#REF!="",0,IF(ISNA(VLOOKUP(Q$45,$O$39:$R$57,2,0)),0,VLOOKUP(Q$45,$O$39:$R$57,2,0)))</f>
        <v>#REF!</v>
      </c>
      <c r="L407" s="720" t="n">
        <f aca="false">IF(O399="",0,IF(ISNA(VLOOKUP(L404,O400:S415,3,0)),0,VLOOKUP(L404,O400:S415,3,0)))</f>
        <v>0</v>
      </c>
      <c r="M407" s="720" t="e">
        <f aca="false">IF(#REF!="",0,IF(ISNA(VLOOKUP(S$45,$O$39:$R$57,2,0)),0,VLOOKUP(S$45,$O$39:$R$57,2,0)))</f>
        <v>#REF!</v>
      </c>
      <c r="N407" s="720" t="n">
        <f aca="false">IF(O399="",0,IF(ISNA(VLOOKUP(N403,O400:S415,3,0)),0,VLOOKUP(N403,O400:S415,3,0)))</f>
        <v>0</v>
      </c>
      <c r="O407" s="721"/>
      <c r="P407" s="722"/>
      <c r="Q407" s="722"/>
      <c r="R407" s="722"/>
      <c r="S407" s="717"/>
      <c r="T407" s="238"/>
      <c r="U407" s="238"/>
    </row>
    <row r="408" s="714" customFormat="true" ht="17.25" hidden="false" customHeight="true" outlineLevel="0" collapsed="false">
      <c r="B408" s="729"/>
      <c r="C408" s="500" t="s">
        <v>641</v>
      </c>
      <c r="D408" s="500"/>
      <c r="E408" s="720"/>
      <c r="F408" s="720"/>
      <c r="G408" s="720"/>
      <c r="H408" s="720"/>
      <c r="I408" s="720"/>
      <c r="J408" s="720"/>
      <c r="K408" s="720"/>
      <c r="L408" s="720"/>
      <c r="M408" s="720"/>
      <c r="N408" s="720"/>
      <c r="O408" s="721"/>
      <c r="P408" s="722"/>
      <c r="Q408" s="722"/>
      <c r="R408" s="722"/>
      <c r="S408" s="717"/>
      <c r="T408" s="238"/>
      <c r="U408" s="238"/>
    </row>
    <row r="409" s="714" customFormat="true" ht="17.25" hidden="false" customHeight="true" outlineLevel="0" collapsed="false">
      <c r="B409" s="729"/>
      <c r="C409" s="710" t="s">
        <v>642</v>
      </c>
      <c r="D409" s="710"/>
      <c r="E409" s="720" t="n">
        <f aca="false">IF(O399="",IF(ISNA(VLOOKUP(E403,O400:S415,4,0)),0,VLOOKUP(E403,O400:S415,4,0)),0)</f>
        <v>0</v>
      </c>
      <c r="F409" s="720" t="n">
        <f aca="false">IF(O399="",IF(ISNA(VLOOKUP(F404,O400:S415,4,0)),0,VLOOKUP(F404,O400:S415,4,0)),0)</f>
        <v>0</v>
      </c>
      <c r="G409" s="720" t="e">
        <f aca="false">IF(#REF!="",IF(ISNA(VLOOKUP(M$45,$O$39:$R$57,3,0)),0,VLOOKUP(M$45,$O$39:$R$57,3,0)),0)</f>
        <v>#REF!</v>
      </c>
      <c r="H409" s="720" t="n">
        <f aca="false">IF(O399="",IF(ISNA(VLOOKUP(H404,O400:S415,4,0)),0,VLOOKUP(H404,O400:S415,4,0)),0)</f>
        <v>0</v>
      </c>
      <c r="I409" s="720" t="e">
        <f aca="false">IF(#REF!="",IF(ISNA(VLOOKUP(O$45,$O$39:$R$57,3,0)),0,VLOOKUP(O$45,$O$39:$R$57,3,0)),0)</f>
        <v>#REF!</v>
      </c>
      <c r="J409" s="720" t="n">
        <f aca="false">IF(O399="",IF(ISNA(VLOOKUP(J404,O400:S415,4,0)),0,VLOOKUP(J404,O400:S415,4,0)),0)</f>
        <v>0</v>
      </c>
      <c r="K409" s="720" t="e">
        <f aca="false">IF(#REF!="",IF(ISNA(VLOOKUP(Q$45,$O$39:$R$57,3,0)),0,VLOOKUP(Q$45,$O$39:$R$57,3,0)),0)</f>
        <v>#REF!</v>
      </c>
      <c r="L409" s="720" t="n">
        <f aca="false">IF(O399="",IF(ISNA(VLOOKUP(L404,O400:S415,4,0)),0,VLOOKUP(L404,O400:S415,4,0)),0)</f>
        <v>0</v>
      </c>
      <c r="M409" s="720" t="e">
        <f aca="false">IF(#REF!="",IF(ISNA(VLOOKUP(S$45,$O$39:$R$57,3,0)),0,VLOOKUP(S$45,$O$39:$R$57,3,0)),0)</f>
        <v>#REF!</v>
      </c>
      <c r="N409" s="720" t="n">
        <f aca="false">IF(O399="",IF(ISNA(VLOOKUP(N403,O400:S415,4,0)),0,VLOOKUP(N403,O400:S415,4,0)),0)</f>
        <v>0</v>
      </c>
      <c r="O409" s="721"/>
      <c r="P409" s="722"/>
      <c r="Q409" s="722"/>
      <c r="R409" s="722"/>
      <c r="S409" s="717"/>
      <c r="T409" s="238"/>
      <c r="U409" s="238"/>
    </row>
    <row r="410" s="714" customFormat="true" ht="17.25" hidden="false" customHeight="true" outlineLevel="0" collapsed="false">
      <c r="B410" s="729"/>
      <c r="C410" s="710" t="s">
        <v>643</v>
      </c>
      <c r="D410" s="710"/>
      <c r="E410" s="720" t="n">
        <f aca="false">IF(O399="",IF(ISNA(VLOOKUP(E403,O400:S415,5,0)),0,VLOOKUP(E403,O400:S415,5,0)),0)</f>
        <v>0</v>
      </c>
      <c r="F410" s="720" t="n">
        <f aca="false">IF(O399="",IF(ISNA(VLOOKUP(F404,O400:S415,5,0)),0,VLOOKUP(F404,O400:S415,5,0)),0)</f>
        <v>0</v>
      </c>
      <c r="G410" s="720" t="e">
        <f aca="false">IF(#REF!="",IF(ISNA(VLOOKUP(M$45,$O$39:$R$57,4,0)),0,VLOOKUP(M$45,$O$39:$R$57,4,0)),0)</f>
        <v>#REF!</v>
      </c>
      <c r="H410" s="720" t="n">
        <f aca="false">IF(O399="",IF(ISNA(VLOOKUP(H404,O400:S415,5,0)),0,VLOOKUP(H404,O400:S415,5,0)),0)</f>
        <v>0</v>
      </c>
      <c r="I410" s="720" t="e">
        <f aca="false">IF(#REF!="",IF(ISNA(VLOOKUP(O$45,$O$39:$R$57,4,0)),0,VLOOKUP(O$45,$O$39:$R$57,4,0)),0)</f>
        <v>#REF!</v>
      </c>
      <c r="J410" s="720" t="n">
        <f aca="false">IF(O399="",IF(ISNA(VLOOKUP(J404,O400:S415,5,0)),0,VLOOKUP(J404,O400:S415,5,0)),0)</f>
        <v>0</v>
      </c>
      <c r="K410" s="720" t="e">
        <f aca="false">IF(#REF!="",IF(ISNA(VLOOKUP(Q$45,$O$39:$R$57,4,0)),0,VLOOKUP(Q$45,$O$39:$R$57,4,0)),0)</f>
        <v>#REF!</v>
      </c>
      <c r="L410" s="720" t="n">
        <f aca="false">IF(O399="",IF(ISNA(VLOOKUP(L404,O400:S415,5,0)),0,VLOOKUP(L404,O400:S415,5,0)),0)</f>
        <v>0</v>
      </c>
      <c r="M410" s="720" t="e">
        <f aca="false">IF(#REF!="",IF(ISNA(VLOOKUP(S$45,$O$39:$R$57,4,0)),0,VLOOKUP(S$45,$O$39:$R$57,4,0)),0)</f>
        <v>#REF!</v>
      </c>
      <c r="N410" s="720" t="n">
        <f aca="false">IF(O399="",IF(ISNA(VLOOKUP(N403,O400:S415,5,0)),0,VLOOKUP(N403,O400:S415,5,0)),0)</f>
        <v>0</v>
      </c>
      <c r="O410" s="721"/>
      <c r="P410" s="722"/>
      <c r="Q410" s="722"/>
      <c r="R410" s="722"/>
      <c r="S410" s="717"/>
      <c r="T410" s="238"/>
      <c r="U410" s="238"/>
    </row>
    <row r="411" s="714" customFormat="true" ht="17.25" hidden="false" customHeight="true" outlineLevel="0" collapsed="false">
      <c r="B411" s="729"/>
      <c r="C411" s="500" t="s">
        <v>644</v>
      </c>
      <c r="D411" s="500"/>
      <c r="E411" s="720"/>
      <c r="F411" s="720"/>
      <c r="G411" s="720"/>
      <c r="H411" s="720"/>
      <c r="I411" s="720"/>
      <c r="J411" s="720"/>
      <c r="K411" s="720"/>
      <c r="L411" s="720"/>
      <c r="M411" s="720"/>
      <c r="N411" s="720"/>
      <c r="O411" s="721"/>
      <c r="P411" s="722"/>
      <c r="Q411" s="722"/>
      <c r="R411" s="722"/>
      <c r="S411" s="717"/>
      <c r="T411" s="238"/>
      <c r="U411" s="238"/>
    </row>
    <row r="412" s="714" customFormat="true" ht="17.25" hidden="false" customHeight="true" outlineLevel="0" collapsed="false">
      <c r="B412" s="729"/>
      <c r="C412" s="710" t="s">
        <v>642</v>
      </c>
      <c r="D412" s="710"/>
      <c r="E412" s="720" t="n">
        <f aca="false">IF(O399="",0,IF(ISNA(VLOOKUP(E403,O400:S415,4,0)),0,VLOOKUP(E403,O400:S415,4,0)))</f>
        <v>0</v>
      </c>
      <c r="F412" s="720" t="n">
        <f aca="false">IF(O399="",0,IF(ISNA(VLOOKUP(F404,O400:S415,4,0)),0,VLOOKUP(F404,O400:S415,4,0)))</f>
        <v>0</v>
      </c>
      <c r="G412" s="720" t="e">
        <f aca="false">IF(#REF!="",0,IF(ISNA(VLOOKUP(M$45,$O$39:$R$57,3,0)),0,VLOOKUP(M$45,$O$39:$R$57,3,0)))</f>
        <v>#REF!</v>
      </c>
      <c r="H412" s="720" t="n">
        <f aca="false">IF(O399="",0,IF(ISNA(VLOOKUP(H404,O400:S415,4,0)),0,VLOOKUP(H404,O400:S415,4,0)))</f>
        <v>0</v>
      </c>
      <c r="I412" s="720" t="e">
        <f aca="false">IF(#REF!="",0,IF(ISNA(VLOOKUP(O$45,$O$39:$R$57,3,0)),0,VLOOKUP(O$45,$O$39:$R$57,3,0)))</f>
        <v>#REF!</v>
      </c>
      <c r="J412" s="720" t="n">
        <f aca="false">IF(O399="",0,IF(ISNA(VLOOKUP(J404,O400:S415,4,0)),0,VLOOKUP(J404,O400:S415,4,0)))</f>
        <v>0</v>
      </c>
      <c r="K412" s="720" t="e">
        <f aca="false">IF(#REF!="",0,IF(ISNA(VLOOKUP(Q$45,$O$39:$R$57,3,0)),0,VLOOKUP(Q$45,$O$39:$R$57,3,0)))</f>
        <v>#REF!</v>
      </c>
      <c r="L412" s="720" t="n">
        <f aca="false">IF(O399="",0,IF(ISNA(VLOOKUP(L404,O400:S415,4,0)),0,VLOOKUP(L404,O400:S415,4,0)))</f>
        <v>0</v>
      </c>
      <c r="M412" s="720" t="e">
        <f aca="false">IF(#REF!="",0,IF(ISNA(VLOOKUP(S$45,$O$39:$R$57,3,0)),0,VLOOKUP(S$45,$O$39:$R$57,3,0)))</f>
        <v>#REF!</v>
      </c>
      <c r="N412" s="720" t="n">
        <f aca="false">IF(O399="",0,IF(ISNA(VLOOKUP(N403,O400:S415,4,0)),0,VLOOKUP(N403,O400:S415,4,0)))</f>
        <v>0</v>
      </c>
      <c r="O412" s="721"/>
      <c r="P412" s="722"/>
      <c r="Q412" s="722"/>
      <c r="R412" s="722"/>
      <c r="S412" s="717"/>
      <c r="T412" s="238"/>
      <c r="U412" s="238"/>
    </row>
    <row r="413" s="714" customFormat="true" ht="17.25" hidden="false" customHeight="true" outlineLevel="0" collapsed="false">
      <c r="B413" s="729"/>
      <c r="C413" s="710" t="s">
        <v>643</v>
      </c>
      <c r="D413" s="710"/>
      <c r="E413" s="720" t="n">
        <f aca="false">IF(O399="",0,IF(ISNA(VLOOKUP(E403,O400:S415,5,0)),0,VLOOKUP(E403,O400:S415,5,0)))</f>
        <v>0</v>
      </c>
      <c r="F413" s="720" t="n">
        <f aca="false">IF(O399="",0,IF(ISNA(VLOOKUP(F404,O400:S415,5,0)),0,VLOOKUP(F404,O400:S415,5,0)))</f>
        <v>0</v>
      </c>
      <c r="G413" s="720" t="e">
        <f aca="false">IF(#REF!="",0,IF(ISNA(VLOOKUP(M$45,$O$39:$R$57,4,0)),0,VLOOKUP(M$45,$O$39:$R$57,4,0)))</f>
        <v>#REF!</v>
      </c>
      <c r="H413" s="720" t="n">
        <f aca="false">IF(O399="",0,IF(ISNA(VLOOKUP(H404,O400:S415,5,0)),0,VLOOKUP(H404,O400:S415,5,0)))</f>
        <v>0</v>
      </c>
      <c r="I413" s="720" t="e">
        <f aca="false">IF(#REF!="",0,IF(ISNA(VLOOKUP(O$45,$O$39:$R$57,4,0)),0,VLOOKUP(O$45,$O$39:$R$57,4,0)))</f>
        <v>#REF!</v>
      </c>
      <c r="J413" s="720" t="n">
        <f aca="false">IF(O399="",0,IF(ISNA(VLOOKUP(J404,O400:S415,5,0)),0,VLOOKUP(J404,O400:S415,5,0)))</f>
        <v>0</v>
      </c>
      <c r="K413" s="720" t="e">
        <f aca="false">IF(#REF!="",0,IF(ISNA(VLOOKUP(Q$45,$O$39:$R$57,4,0)),0,VLOOKUP(Q$45,$O$39:$R$57,4,0)))</f>
        <v>#REF!</v>
      </c>
      <c r="L413" s="720" t="n">
        <f aca="false">IF(O399="",0,IF(ISNA(VLOOKUP(L404,O400:S415,5,0)),0,VLOOKUP(L404,O400:S415,5,0)))</f>
        <v>0</v>
      </c>
      <c r="M413" s="720" t="e">
        <f aca="false">IF(#REF!="",0,IF(ISNA(VLOOKUP(S$45,$O$39:$R$57,4,0)),0,VLOOKUP(S$45,$O$39:$R$57,4,0)))</f>
        <v>#REF!</v>
      </c>
      <c r="N413" s="720" t="n">
        <f aca="false">IF(O399="",0,IF(ISNA(VLOOKUP(N403,O400:S415,5,0)),0,VLOOKUP(N403,O400:S415,5,0)))</f>
        <v>0</v>
      </c>
      <c r="O413" s="721"/>
      <c r="P413" s="722"/>
      <c r="Q413" s="722"/>
      <c r="R413" s="722"/>
      <c r="S413" s="717"/>
      <c r="T413" s="238"/>
      <c r="U413" s="238"/>
    </row>
    <row r="414" s="714" customFormat="true" ht="15" hidden="false" customHeight="true" outlineLevel="0" collapsed="false">
      <c r="B414" s="729"/>
      <c r="C414" s="500" t="s">
        <v>82</v>
      </c>
      <c r="D414" s="499" t="s">
        <v>646</v>
      </c>
      <c r="E414" s="499"/>
      <c r="F414" s="499"/>
      <c r="G414" s="499"/>
      <c r="H414" s="499"/>
      <c r="I414" s="499"/>
      <c r="J414" s="499"/>
      <c r="K414" s="499" t="s">
        <v>647</v>
      </c>
      <c r="L414" s="499"/>
      <c r="M414" s="499"/>
      <c r="N414" s="499"/>
      <c r="O414" s="721"/>
      <c r="P414" s="722"/>
      <c r="Q414" s="722"/>
      <c r="R414" s="722"/>
      <c r="S414" s="717"/>
      <c r="T414" s="238"/>
      <c r="U414" s="238"/>
    </row>
    <row r="415" s="714" customFormat="true" ht="31.5" hidden="false" customHeight="true" outlineLevel="0" collapsed="false">
      <c r="B415" s="729"/>
      <c r="C415" s="500"/>
      <c r="D415" s="501" t="str">
        <f aca="false">IF(nalog="","",nalog)</f>
        <v>общий</v>
      </c>
      <c r="E415" s="501"/>
      <c r="F415" s="501"/>
      <c r="G415" s="501"/>
      <c r="H415" s="501"/>
      <c r="I415" s="501"/>
      <c r="J415" s="501"/>
      <c r="K415" s="501" t="s">
        <v>649</v>
      </c>
      <c r="L415" s="501"/>
      <c r="M415" s="501"/>
      <c r="N415" s="501"/>
      <c r="O415" s="716"/>
      <c r="P415" s="717"/>
      <c r="Q415" s="717"/>
      <c r="R415" s="717"/>
      <c r="S415" s="717"/>
      <c r="T415" s="238"/>
      <c r="U415" s="238"/>
    </row>
    <row r="416" customFormat="false" ht="17.1" hidden="false" customHeight="true" outlineLevel="0" collapsed="false">
      <c r="B416" s="729"/>
      <c r="O416" s="238"/>
      <c r="P416" s="238"/>
      <c r="Q416" s="238"/>
      <c r="R416" s="238"/>
      <c r="S416" s="238"/>
      <c r="T416" s="238"/>
      <c r="U416" s="238"/>
    </row>
    <row r="417" customFormat="false" ht="17.1" hidden="false" customHeight="true" outlineLevel="0" collapsed="false">
      <c r="O417" s="238"/>
      <c r="P417" s="238"/>
      <c r="Q417" s="238"/>
      <c r="R417" s="238"/>
      <c r="S417" s="238"/>
      <c r="T417" s="238"/>
      <c r="U417" s="238"/>
    </row>
    <row r="418" s="615" customFormat="true" ht="17.1" hidden="false" customHeight="true" outlineLevel="0" collapsed="false">
      <c r="A418" s="615" t="s">
        <v>658</v>
      </c>
    </row>
    <row r="419" s="494" customFormat="true" ht="18" hidden="false" customHeight="true" outlineLevel="0" collapsed="false">
      <c r="B419" s="517"/>
      <c r="C419" s="730"/>
      <c r="D419" s="730"/>
      <c r="E419" s="730"/>
      <c r="F419" s="730"/>
      <c r="G419" s="731"/>
      <c r="H419" s="725"/>
      <c r="I419" s="725"/>
      <c r="J419" s="725"/>
      <c r="K419" s="725"/>
      <c r="L419" s="725"/>
      <c r="M419" s="725"/>
      <c r="N419" s="506"/>
      <c r="O419" s="506"/>
    </row>
    <row r="420" s="494" customFormat="true" ht="20.25" hidden="false" customHeight="true" outlineLevel="0" collapsed="false">
      <c r="B420" s="517"/>
      <c r="C420" s="732" t="s">
        <v>659</v>
      </c>
      <c r="D420" s="732"/>
      <c r="E420" s="732"/>
      <c r="F420" s="732"/>
      <c r="G420" s="731"/>
      <c r="H420" s="725"/>
      <c r="I420" s="725"/>
      <c r="J420" s="725"/>
      <c r="K420" s="725"/>
      <c r="L420" s="725"/>
      <c r="M420" s="725"/>
      <c r="N420" s="506"/>
      <c r="O420" s="506"/>
    </row>
    <row r="421" s="494" customFormat="true" ht="20.25" hidden="false" customHeight="true" outlineLevel="0" collapsed="false">
      <c r="B421" s="517"/>
      <c r="C421" s="500" t="s">
        <v>660</v>
      </c>
      <c r="D421" s="500"/>
      <c r="E421" s="499" t="s">
        <v>122</v>
      </c>
      <c r="F421" s="499" t="s">
        <v>123</v>
      </c>
      <c r="G421" s="731"/>
      <c r="H421" s="725"/>
      <c r="I421" s="725"/>
      <c r="J421" s="725"/>
      <c r="K421" s="725"/>
      <c r="L421" s="725"/>
      <c r="M421" s="725"/>
      <c r="N421" s="506"/>
      <c r="O421" s="506"/>
    </row>
    <row r="422" s="494" customFormat="true" ht="20.25" hidden="false" customHeight="true" outlineLevel="0" collapsed="false">
      <c r="B422" s="517"/>
      <c r="C422" s="500"/>
      <c r="D422" s="500"/>
      <c r="E422" s="501" t="s">
        <v>624</v>
      </c>
      <c r="F422" s="501" t="s">
        <v>625</v>
      </c>
      <c r="G422" s="733"/>
      <c r="H422" s="725"/>
      <c r="I422" s="725"/>
      <c r="J422" s="725"/>
      <c r="K422" s="725"/>
      <c r="L422" s="725"/>
      <c r="M422" s="725"/>
      <c r="N422" s="506"/>
      <c r="O422" s="506"/>
    </row>
    <row r="423" s="494" customFormat="true" ht="20.25" hidden="false" customHeight="true" outlineLevel="0" collapsed="false">
      <c r="B423" s="517"/>
      <c r="C423" s="718" t="s">
        <v>661</v>
      </c>
      <c r="D423" s="718"/>
      <c r="E423" s="720" t="str">
        <f aca="false">IF(H422="","",H422)</f>
        <v/>
      </c>
      <c r="F423" s="720"/>
      <c r="G423" s="731"/>
      <c r="H423" s="725"/>
      <c r="I423" s="725"/>
      <c r="J423" s="725"/>
      <c r="K423" s="725"/>
      <c r="L423" s="725"/>
      <c r="M423" s="725"/>
      <c r="N423" s="506"/>
      <c r="O423" s="506"/>
    </row>
    <row r="424" s="494" customFormat="true" ht="20.25" hidden="false" customHeight="true" outlineLevel="0" collapsed="false">
      <c r="B424" s="517"/>
      <c r="C424" s="500" t="s">
        <v>82</v>
      </c>
      <c r="D424" s="499" t="s">
        <v>646</v>
      </c>
      <c r="E424" s="501" t="s">
        <v>655</v>
      </c>
      <c r="F424" s="501"/>
      <c r="G424" s="731"/>
      <c r="H424" s="725"/>
      <c r="I424" s="725"/>
      <c r="J424" s="725"/>
      <c r="K424" s="725"/>
      <c r="L424" s="725"/>
      <c r="M424" s="725"/>
      <c r="N424" s="506"/>
      <c r="O424" s="506"/>
    </row>
    <row r="425" s="494" customFormat="true" ht="34.5" hidden="false" customHeight="true" outlineLevel="0" collapsed="false">
      <c r="B425" s="517"/>
      <c r="C425" s="500"/>
      <c r="D425" s="501" t="str">
        <f aca="false">IF(nalog="","",nalog)</f>
        <v>общий</v>
      </c>
      <c r="E425" s="501" t="s">
        <v>649</v>
      </c>
      <c r="F425" s="501"/>
      <c r="G425" s="731"/>
      <c r="H425" s="725"/>
      <c r="I425" s="725"/>
      <c r="J425" s="725"/>
      <c r="K425" s="725"/>
      <c r="L425" s="725"/>
      <c r="M425" s="725"/>
      <c r="N425" s="506"/>
      <c r="O425" s="506"/>
    </row>
    <row r="426" s="494" customFormat="true" ht="13.5" hidden="false" customHeight="true" outlineLevel="0" collapsed="false">
      <c r="B426" s="517"/>
      <c r="C426" s="510"/>
      <c r="D426" s="734"/>
      <c r="E426" s="734"/>
      <c r="F426" s="734"/>
      <c r="G426" s="731"/>
      <c r="H426" s="506"/>
      <c r="I426" s="506"/>
      <c r="J426" s="506"/>
      <c r="K426" s="506"/>
      <c r="L426" s="506"/>
      <c r="M426" s="506"/>
      <c r="N426" s="506"/>
      <c r="O426" s="506"/>
    </row>
    <row r="427" customFormat="false" ht="17.1" hidden="false" customHeight="true" outlineLevel="0" collapsed="false">
      <c r="G427" s="238"/>
      <c r="H427" s="238"/>
      <c r="I427" s="238"/>
      <c r="J427" s="238"/>
      <c r="K427" s="238"/>
      <c r="L427" s="238"/>
      <c r="M427" s="238"/>
      <c r="N427" s="238"/>
      <c r="O427" s="238"/>
    </row>
    <row r="428" s="615" customFormat="true" ht="17.1" hidden="false" customHeight="true" outlineLevel="0" collapsed="false">
      <c r="A428" s="615" t="s">
        <v>662</v>
      </c>
    </row>
    <row r="429" s="494" customFormat="true" ht="15.75" hidden="false" customHeight="true" outlineLevel="0" collapsed="false">
      <c r="B429" s="517"/>
      <c r="C429" s="735"/>
      <c r="D429" s="735"/>
      <c r="E429" s="735"/>
      <c r="F429" s="735"/>
      <c r="G429" s="735"/>
      <c r="H429" s="735"/>
      <c r="I429" s="735"/>
      <c r="J429" s="724"/>
      <c r="K429" s="724"/>
      <c r="L429" s="724"/>
      <c r="M429" s="724"/>
      <c r="N429" s="724"/>
      <c r="O429" s="506"/>
      <c r="P429" s="506"/>
      <c r="Q429" s="506"/>
    </row>
    <row r="430" s="494" customFormat="true" ht="15.75" hidden="false" customHeight="true" outlineLevel="0" collapsed="false">
      <c r="B430" s="517"/>
      <c r="C430" s="735" t="s">
        <v>663</v>
      </c>
      <c r="D430" s="735"/>
      <c r="E430" s="735"/>
      <c r="F430" s="735"/>
      <c r="G430" s="735"/>
      <c r="H430" s="735"/>
      <c r="I430" s="735"/>
      <c r="J430" s="724" t="str">
        <f aca="false">K430&amp;L430</f>
        <v>0</v>
      </c>
      <c r="K430" s="724" t="n">
        <f aca="false">K429</f>
        <v>0</v>
      </c>
      <c r="L430" s="725"/>
      <c r="M430" s="725"/>
      <c r="N430" s="725"/>
      <c r="O430" s="506"/>
      <c r="P430" s="506"/>
      <c r="Q430" s="506"/>
    </row>
    <row r="431" s="494" customFormat="true" ht="15.75" hidden="false" customHeight="true" outlineLevel="0" collapsed="false">
      <c r="B431" s="517"/>
      <c r="C431" s="706"/>
      <c r="D431" s="706"/>
      <c r="E431" s="706"/>
      <c r="F431" s="706"/>
      <c r="G431" s="706"/>
      <c r="H431" s="706"/>
      <c r="I431" s="706"/>
      <c r="J431" s="724" t="str">
        <f aca="false">K431&amp;L431</f>
        <v>0</v>
      </c>
      <c r="K431" s="724" t="n">
        <f aca="false">K430</f>
        <v>0</v>
      </c>
      <c r="L431" s="725"/>
      <c r="M431" s="725"/>
      <c r="N431" s="725"/>
      <c r="O431" s="506"/>
      <c r="P431" s="506"/>
      <c r="Q431" s="506"/>
    </row>
    <row r="432" s="494" customFormat="true" ht="15.6" hidden="false" customHeight="true" outlineLevel="0" collapsed="false">
      <c r="B432" s="517"/>
      <c r="C432" s="736" t="s">
        <v>664</v>
      </c>
      <c r="D432" s="736"/>
      <c r="E432" s="736"/>
      <c r="F432" s="736"/>
      <c r="G432" s="736"/>
      <c r="H432" s="736"/>
      <c r="I432" s="736"/>
      <c r="J432" s="724" t="str">
        <f aca="false">K432&amp;L432</f>
        <v>0</v>
      </c>
      <c r="K432" s="724" t="n">
        <f aca="false">K431</f>
        <v>0</v>
      </c>
      <c r="L432" s="724"/>
      <c r="M432" s="724"/>
      <c r="N432" s="724"/>
      <c r="O432" s="506"/>
      <c r="P432" s="506"/>
      <c r="Q432" s="506"/>
      <c r="R432" s="506"/>
      <c r="S432" s="506"/>
    </row>
    <row r="433" s="494" customFormat="true" ht="15" hidden="false" customHeight="true" outlineLevel="0" collapsed="false">
      <c r="B433" s="517"/>
      <c r="C433" s="737" t="s">
        <v>660</v>
      </c>
      <c r="D433" s="737"/>
      <c r="E433" s="737"/>
      <c r="F433" s="737"/>
      <c r="G433" s="737"/>
      <c r="H433" s="499" t="s">
        <v>122</v>
      </c>
      <c r="I433" s="499" t="s">
        <v>123</v>
      </c>
      <c r="J433" s="724" t="str">
        <f aca="false">K433&amp;L433</f>
        <v>0</v>
      </c>
      <c r="K433" s="724" t="n">
        <f aca="false">K432</f>
        <v>0</v>
      </c>
      <c r="L433" s="724"/>
      <c r="M433" s="724"/>
      <c r="N433" s="724"/>
      <c r="O433" s="506"/>
      <c r="P433" s="506"/>
      <c r="Q433" s="506"/>
      <c r="R433" s="506"/>
      <c r="S433" s="506"/>
    </row>
    <row r="434" s="494" customFormat="true" ht="15" hidden="false" customHeight="true" outlineLevel="0" collapsed="false">
      <c r="B434" s="517"/>
      <c r="C434" s="737"/>
      <c r="D434" s="737"/>
      <c r="E434" s="737"/>
      <c r="F434" s="737"/>
      <c r="G434" s="737"/>
      <c r="H434" s="501" t="s">
        <v>624</v>
      </c>
      <c r="I434" s="501" t="s">
        <v>625</v>
      </c>
      <c r="J434" s="724" t="str">
        <f aca="false">K434&amp;L434</f>
        <v>0</v>
      </c>
      <c r="K434" s="724" t="n">
        <f aca="false">K433</f>
        <v>0</v>
      </c>
      <c r="L434" s="724"/>
      <c r="M434" s="724"/>
      <c r="N434" s="724"/>
      <c r="O434" s="506"/>
      <c r="P434" s="506"/>
      <c r="Q434" s="506"/>
      <c r="R434" s="506"/>
      <c r="S434" s="506"/>
    </row>
    <row r="435" s="494" customFormat="true" ht="15.6" hidden="false" customHeight="true" outlineLevel="0" collapsed="false">
      <c r="B435" s="517"/>
      <c r="C435" s="737" t="s">
        <v>665</v>
      </c>
      <c r="D435" s="737"/>
      <c r="E435" s="737"/>
      <c r="F435" s="737"/>
      <c r="G435" s="737"/>
      <c r="H435" s="737"/>
      <c r="I435" s="737"/>
      <c r="J435" s="724" t="str">
        <f aca="false">K435&amp;L435</f>
        <v>0</v>
      </c>
      <c r="K435" s="724" t="n">
        <f aca="false">K434</f>
        <v>0</v>
      </c>
      <c r="L435" s="724"/>
      <c r="M435" s="724"/>
      <c r="N435" s="724"/>
      <c r="O435" s="506"/>
      <c r="P435" s="506"/>
      <c r="Q435" s="506"/>
      <c r="R435" s="506"/>
      <c r="S435" s="506"/>
    </row>
    <row r="436" s="494" customFormat="true" ht="16.15" hidden="false" customHeight="true" outlineLevel="0" collapsed="false">
      <c r="B436" s="517"/>
      <c r="C436" s="737" t="s">
        <v>172</v>
      </c>
      <c r="D436" s="737"/>
      <c r="E436" s="499" t="s">
        <v>173</v>
      </c>
      <c r="F436" s="499"/>
      <c r="G436" s="499"/>
      <c r="H436" s="499"/>
      <c r="I436" s="499"/>
      <c r="J436" s="724" t="str">
        <f aca="false">K436&amp;L436</f>
        <v>0</v>
      </c>
      <c r="K436" s="724" t="n">
        <f aca="false">K435</f>
        <v>0</v>
      </c>
      <c r="L436" s="724"/>
      <c r="M436" s="724"/>
      <c r="N436" s="724"/>
      <c r="O436" s="506"/>
      <c r="P436" s="506"/>
      <c r="Q436" s="506"/>
      <c r="R436" s="506"/>
      <c r="S436" s="506"/>
    </row>
    <row r="437" s="494" customFormat="true" ht="15" hidden="false" customHeight="true" outlineLevel="0" collapsed="false">
      <c r="B437" s="517"/>
      <c r="C437" s="737"/>
      <c r="D437" s="737"/>
      <c r="E437" s="499" t="s">
        <v>356</v>
      </c>
      <c r="F437" s="499" t="s">
        <v>377</v>
      </c>
      <c r="G437" s="499" t="s">
        <v>400</v>
      </c>
      <c r="H437" s="499" t="s">
        <v>412</v>
      </c>
      <c r="I437" s="499" t="s">
        <v>425</v>
      </c>
      <c r="J437" s="724" t="str">
        <f aca="false">K437&amp;L437</f>
        <v>0</v>
      </c>
      <c r="K437" s="724" t="n">
        <f aca="false">K436</f>
        <v>0</v>
      </c>
      <c r="L437" s="724"/>
      <c r="M437" s="724"/>
      <c r="N437" s="724"/>
      <c r="O437" s="506"/>
      <c r="P437" s="506"/>
      <c r="Q437" s="506"/>
      <c r="R437" s="506"/>
      <c r="S437" s="506"/>
    </row>
    <row r="438" s="494" customFormat="true" ht="15" hidden="false" customHeight="true" outlineLevel="0" collapsed="false">
      <c r="B438" s="517"/>
      <c r="C438" s="710" t="s">
        <v>376</v>
      </c>
      <c r="D438" s="710"/>
      <c r="E438" s="720" t="n">
        <f aca="false">IF(ISNA(VLOOKUP(C438&amp;E437,J430:N452,5,FALSE())),0,VLOOKUP(C438&amp;E437,J430:N452,5,FALSE()))</f>
        <v>0</v>
      </c>
      <c r="F438" s="720" t="n">
        <f aca="false">IF(ISNA(VLOOKUP(C438&amp;F437,J430:N452,5,FALSE())),0,VLOOKUP(C438&amp;F437,J430:N452,5,FALSE()))</f>
        <v>0</v>
      </c>
      <c r="G438" s="720" t="n">
        <f aca="false">IF(ISNA(VLOOKUP(C438&amp;G437,J430:N452,5,FALSE())),0,VLOOKUP(C438&amp;G437,J430:N452,5,FALSE()))</f>
        <v>0</v>
      </c>
      <c r="H438" s="720" t="n">
        <f aca="false">IF(ISNA(VLOOKUP(C438&amp;H437,J430:N452,5,FALSE())),0,VLOOKUP(C438&amp;H437,J430:N452,5,FALSE()))</f>
        <v>0</v>
      </c>
      <c r="I438" s="720" t="n">
        <f aca="false">IF(ISNA(VLOOKUP(C438&amp;I437,J430:N452,5,FALSE())),0,VLOOKUP(C438&amp;I437,J430:N452,5,FALSE()))</f>
        <v>0</v>
      </c>
      <c r="J438" s="724" t="str">
        <f aca="false">K438&amp;L438</f>
        <v>0</v>
      </c>
      <c r="K438" s="724" t="n">
        <f aca="false">K437</f>
        <v>0</v>
      </c>
      <c r="L438" s="724"/>
      <c r="M438" s="724"/>
      <c r="N438" s="724"/>
      <c r="O438" s="506"/>
      <c r="P438" s="506"/>
      <c r="Q438" s="506"/>
      <c r="R438" s="506"/>
      <c r="S438" s="506"/>
    </row>
    <row r="439" s="494" customFormat="true" ht="15" hidden="false" customHeight="true" outlineLevel="0" collapsed="false">
      <c r="B439" s="517"/>
      <c r="C439" s="710" t="s">
        <v>399</v>
      </c>
      <c r="D439" s="710"/>
      <c r="E439" s="720" t="n">
        <f aca="false">IF(ISNA(VLOOKUP(C439&amp;E437,J430:N452,5,FALSE())),0,VLOOKUP(C439&amp;E437,J430:N452,5,FALSE()))</f>
        <v>0</v>
      </c>
      <c r="F439" s="720" t="n">
        <f aca="false">IF(ISNA(VLOOKUP(C439&amp;F437,J430:N452,5,FALSE())),0,VLOOKUP(C439&amp;F437,J430:N452,5,FALSE()))</f>
        <v>0</v>
      </c>
      <c r="G439" s="720" t="n">
        <f aca="false">IF(ISNA(VLOOKUP(C439&amp;G437,J430:N452,5,FALSE())),0,VLOOKUP(C439&amp;G437,J430:N452,5,FALSE()))</f>
        <v>0</v>
      </c>
      <c r="H439" s="720" t="n">
        <f aca="false">IF(ISNA(VLOOKUP(C439&amp;H437,J430:N452,5,FALSE())),0,VLOOKUP(C439&amp;H437,J430:N452,5,FALSE()))</f>
        <v>0</v>
      </c>
      <c r="I439" s="720" t="n">
        <f aca="false">IF(ISNA(VLOOKUP(C439&amp;I437,J430:N452,5,FALSE())),0,VLOOKUP(C439&amp;I437,J430:N452,5,FALSE()))</f>
        <v>0</v>
      </c>
      <c r="J439" s="724" t="str">
        <f aca="false">K439&amp;L439</f>
        <v>0</v>
      </c>
      <c r="K439" s="724" t="n">
        <f aca="false">K438</f>
        <v>0</v>
      </c>
      <c r="L439" s="724"/>
      <c r="M439" s="724"/>
      <c r="N439" s="724"/>
      <c r="O439" s="506"/>
      <c r="P439" s="506"/>
      <c r="Q439" s="506"/>
      <c r="R439" s="506"/>
      <c r="S439" s="506"/>
    </row>
    <row r="440" s="494" customFormat="true" ht="15" hidden="false" customHeight="true" outlineLevel="0" collapsed="false">
      <c r="B440" s="517"/>
      <c r="C440" s="710" t="s">
        <v>355</v>
      </c>
      <c r="D440" s="710"/>
      <c r="E440" s="720" t="n">
        <f aca="false">IF(ISNA(VLOOKUP(C440&amp;E437,J430:N452,5,FALSE())),0,VLOOKUP(C440&amp;E437,J430:N452,5,FALSE()))</f>
        <v>0</v>
      </c>
      <c r="F440" s="720" t="n">
        <f aca="false">IF(ISNA(VLOOKUP(C440&amp;F437,J430:N452,5,FALSE())),0,VLOOKUP(C440&amp;F437,J430:N452,5,FALSE()))</f>
        <v>0</v>
      </c>
      <c r="G440" s="720" t="n">
        <f aca="false">IF(ISNA(VLOOKUP(C440&amp;G437,J430:N452,5,FALSE())),0,VLOOKUP(C440&amp;G437,J430:N452,5,FALSE()))</f>
        <v>0</v>
      </c>
      <c r="H440" s="720" t="n">
        <f aca="false">IF(ISNA(VLOOKUP(C440&amp;H437,J430:N452,5,FALSE())),0,VLOOKUP(C440&amp;H437,J430:N452,5,FALSE()))</f>
        <v>0</v>
      </c>
      <c r="I440" s="720" t="n">
        <f aca="false">IF(ISNA(VLOOKUP(C440&amp;I437,J430:N452,5,FALSE())),0,VLOOKUP(C440&amp;I437,J430:N452,5,FALSE()))</f>
        <v>0</v>
      </c>
      <c r="J440" s="724" t="str">
        <f aca="false">K440&amp;L440</f>
        <v>0</v>
      </c>
      <c r="K440" s="724" t="n">
        <f aca="false">K439</f>
        <v>0</v>
      </c>
      <c r="L440" s="724"/>
      <c r="M440" s="724"/>
      <c r="N440" s="724"/>
      <c r="O440" s="506"/>
      <c r="P440" s="506"/>
      <c r="Q440" s="506"/>
      <c r="R440" s="506"/>
      <c r="S440" s="506"/>
    </row>
    <row r="441" s="494" customFormat="true" ht="15" hidden="false" customHeight="true" outlineLevel="0" collapsed="false">
      <c r="B441" s="517"/>
      <c r="C441" s="738"/>
      <c r="D441" s="738"/>
      <c r="E441" s="739"/>
      <c r="F441" s="739"/>
      <c r="G441" s="739"/>
      <c r="H441" s="739"/>
      <c r="I441" s="739"/>
      <c r="J441" s="724" t="str">
        <f aca="false">K441&amp;L441</f>
        <v>0</v>
      </c>
      <c r="K441" s="724" t="n">
        <f aca="false">K440</f>
        <v>0</v>
      </c>
      <c r="L441" s="724"/>
      <c r="M441" s="724"/>
      <c r="N441" s="724"/>
      <c r="O441" s="506"/>
      <c r="P441" s="506"/>
      <c r="Q441" s="506"/>
      <c r="R441" s="506"/>
      <c r="S441" s="506"/>
    </row>
    <row r="442" s="494" customFormat="true" ht="15.75" hidden="false" customHeight="true" outlineLevel="0" collapsed="false">
      <c r="B442" s="517"/>
      <c r="C442" s="735" t="s">
        <v>666</v>
      </c>
      <c r="D442" s="735"/>
      <c r="E442" s="735"/>
      <c r="F442" s="735"/>
      <c r="G442" s="735"/>
      <c r="H442" s="735"/>
      <c r="I442" s="735"/>
      <c r="J442" s="724" t="str">
        <f aca="false">K442&amp;L442</f>
        <v>0</v>
      </c>
      <c r="K442" s="724" t="n">
        <f aca="false">K441</f>
        <v>0</v>
      </c>
      <c r="L442" s="725"/>
      <c r="M442" s="725"/>
      <c r="N442" s="724"/>
      <c r="O442" s="506"/>
      <c r="P442" s="506"/>
      <c r="Q442" s="506"/>
      <c r="R442" s="506"/>
      <c r="S442" s="506"/>
    </row>
    <row r="443" s="494" customFormat="true" ht="15.75" hidden="false" customHeight="true" outlineLevel="0" collapsed="false">
      <c r="B443" s="517"/>
      <c r="C443" s="706" t="str">
        <f aca="false">IF(C431="","",C431)</f>
        <v/>
      </c>
      <c r="D443" s="706"/>
      <c r="E443" s="706"/>
      <c r="F443" s="706"/>
      <c r="G443" s="706"/>
      <c r="H443" s="706"/>
      <c r="I443" s="706"/>
      <c r="J443" s="724" t="str">
        <f aca="false">K443&amp;L443</f>
        <v>0</v>
      </c>
      <c r="K443" s="724" t="n">
        <f aca="false">K442</f>
        <v>0</v>
      </c>
      <c r="L443" s="725"/>
      <c r="M443" s="725"/>
      <c r="N443" s="724"/>
      <c r="O443" s="506"/>
      <c r="P443" s="506"/>
      <c r="Q443" s="506"/>
      <c r="R443" s="506"/>
      <c r="S443" s="506"/>
    </row>
    <row r="444" s="494" customFormat="true" ht="15.6" hidden="false" customHeight="true" outlineLevel="0" collapsed="false">
      <c r="B444" s="517"/>
      <c r="C444" s="736" t="s">
        <v>664</v>
      </c>
      <c r="D444" s="736"/>
      <c r="E444" s="736"/>
      <c r="F444" s="736"/>
      <c r="G444" s="736"/>
      <c r="H444" s="736"/>
      <c r="I444" s="736"/>
      <c r="J444" s="724" t="str">
        <f aca="false">K444&amp;L444</f>
        <v>0</v>
      </c>
      <c r="K444" s="724" t="n">
        <f aca="false">K443</f>
        <v>0</v>
      </c>
      <c r="L444" s="725"/>
      <c r="M444" s="725"/>
      <c r="N444" s="724"/>
      <c r="O444" s="506"/>
      <c r="P444" s="506"/>
      <c r="Q444" s="506"/>
      <c r="R444" s="506"/>
      <c r="S444" s="506"/>
    </row>
    <row r="445" s="494" customFormat="true" ht="15" hidden="false" customHeight="true" outlineLevel="0" collapsed="false">
      <c r="B445" s="517"/>
      <c r="C445" s="737" t="s">
        <v>660</v>
      </c>
      <c r="D445" s="737"/>
      <c r="E445" s="737"/>
      <c r="F445" s="737"/>
      <c r="G445" s="737"/>
      <c r="H445" s="499" t="s">
        <v>122</v>
      </c>
      <c r="I445" s="499" t="s">
        <v>123</v>
      </c>
      <c r="J445" s="724" t="str">
        <f aca="false">K445&amp;L445</f>
        <v>0</v>
      </c>
      <c r="K445" s="724" t="n">
        <f aca="false">K444</f>
        <v>0</v>
      </c>
      <c r="L445" s="725"/>
      <c r="M445" s="725"/>
      <c r="N445" s="724"/>
      <c r="O445" s="506"/>
      <c r="P445" s="506"/>
      <c r="Q445" s="506"/>
      <c r="R445" s="506"/>
      <c r="S445" s="506"/>
    </row>
    <row r="446" s="494" customFormat="true" ht="15" hidden="false" customHeight="true" outlineLevel="0" collapsed="false">
      <c r="B446" s="517"/>
      <c r="C446" s="737"/>
      <c r="D446" s="737"/>
      <c r="E446" s="737"/>
      <c r="F446" s="737"/>
      <c r="G446" s="737"/>
      <c r="H446" s="501" t="str">
        <f aca="false">IF(H434="","",H434)</f>
        <v>date_start</v>
      </c>
      <c r="I446" s="501" t="str">
        <f aca="false">IF(I434="","",I434)</f>
        <v>date_end</v>
      </c>
      <c r="J446" s="724" t="str">
        <f aca="false">K446&amp;L446</f>
        <v>0</v>
      </c>
      <c r="K446" s="724" t="n">
        <f aca="false">K445</f>
        <v>0</v>
      </c>
      <c r="L446" s="725"/>
      <c r="M446" s="725"/>
      <c r="N446" s="724"/>
      <c r="O446" s="506"/>
      <c r="P446" s="506"/>
      <c r="Q446" s="506"/>
      <c r="R446" s="506"/>
      <c r="S446" s="506"/>
    </row>
    <row r="447" s="494" customFormat="true" ht="15.6" hidden="false" customHeight="true" outlineLevel="0" collapsed="false">
      <c r="B447" s="517"/>
      <c r="C447" s="737" t="s">
        <v>665</v>
      </c>
      <c r="D447" s="737"/>
      <c r="E447" s="737"/>
      <c r="F447" s="737"/>
      <c r="G447" s="737"/>
      <c r="H447" s="737"/>
      <c r="I447" s="737"/>
      <c r="J447" s="724" t="str">
        <f aca="false">K447&amp;L447</f>
        <v>0</v>
      </c>
      <c r="K447" s="724" t="n">
        <f aca="false">K446</f>
        <v>0</v>
      </c>
      <c r="L447" s="725"/>
      <c r="M447" s="725"/>
      <c r="N447" s="724"/>
      <c r="O447" s="506"/>
      <c r="P447" s="506"/>
      <c r="Q447" s="506"/>
      <c r="R447" s="506"/>
      <c r="S447" s="506"/>
    </row>
    <row r="448" s="494" customFormat="true" ht="16.15" hidden="false" customHeight="true" outlineLevel="0" collapsed="false">
      <c r="B448" s="517"/>
      <c r="C448" s="737" t="s">
        <v>172</v>
      </c>
      <c r="D448" s="737"/>
      <c r="E448" s="499" t="s">
        <v>173</v>
      </c>
      <c r="F448" s="499"/>
      <c r="G448" s="499"/>
      <c r="H448" s="499"/>
      <c r="I448" s="499"/>
      <c r="J448" s="724" t="str">
        <f aca="false">K448&amp;L448</f>
        <v>0</v>
      </c>
      <c r="K448" s="724" t="n">
        <f aca="false">K447</f>
        <v>0</v>
      </c>
      <c r="L448" s="725"/>
      <c r="M448" s="725"/>
      <c r="N448" s="724"/>
      <c r="O448" s="506"/>
      <c r="P448" s="506"/>
      <c r="Q448" s="506"/>
      <c r="R448" s="506"/>
      <c r="S448" s="506"/>
    </row>
    <row r="449" s="494" customFormat="true" ht="15" hidden="false" customHeight="true" outlineLevel="0" collapsed="false">
      <c r="B449" s="517"/>
      <c r="C449" s="737"/>
      <c r="D449" s="737"/>
      <c r="E449" s="499" t="s">
        <v>356</v>
      </c>
      <c r="F449" s="499" t="s">
        <v>377</v>
      </c>
      <c r="G449" s="499" t="s">
        <v>400</v>
      </c>
      <c r="H449" s="499" t="s">
        <v>412</v>
      </c>
      <c r="I449" s="499" t="s">
        <v>425</v>
      </c>
      <c r="J449" s="724" t="str">
        <f aca="false">K449&amp;L449</f>
        <v>0</v>
      </c>
      <c r="K449" s="724" t="n">
        <f aca="false">K448</f>
        <v>0</v>
      </c>
      <c r="L449" s="724"/>
      <c r="M449" s="724"/>
      <c r="N449" s="724"/>
      <c r="O449" s="506"/>
      <c r="P449" s="506"/>
      <c r="Q449" s="506"/>
      <c r="R449" s="506"/>
      <c r="S449" s="506"/>
    </row>
    <row r="450" s="494" customFormat="true" ht="15" hidden="false" customHeight="true" outlineLevel="0" collapsed="false">
      <c r="B450" s="517"/>
      <c r="C450" s="710" t="s">
        <v>376</v>
      </c>
      <c r="D450" s="710"/>
      <c r="E450" s="720" t="n">
        <f aca="false">IF(ISNA(VLOOKUP(C450&amp;E449,J430:N452,4,FALSE())),0,VLOOKUP(C450&amp;E449,J430:N452,4,FALSE()))</f>
        <v>0</v>
      </c>
      <c r="F450" s="720" t="n">
        <f aca="false">IF(ISNA(VLOOKUP(C450&amp;F449,J430:N452,4,FALSE())),0,VLOOKUP(C450&amp;F449,J430:N452,4,FALSE()))</f>
        <v>0</v>
      </c>
      <c r="G450" s="720" t="n">
        <f aca="false">IF(ISNA(VLOOKUP(C450&amp;G449,J430:N452,4,FALSE())),0,VLOOKUP(C450&amp;G449,J430:N452,4,FALSE()))</f>
        <v>0</v>
      </c>
      <c r="H450" s="720" t="n">
        <f aca="false">IF(ISNA(VLOOKUP(C450&amp;H449,J430:N452,4,FALSE())),0,VLOOKUP(C450&amp;H449,J430:N452,4,FALSE()))</f>
        <v>0</v>
      </c>
      <c r="I450" s="720" t="n">
        <f aca="false">IF(ISNA(VLOOKUP(C450&amp;I449,J430:N452,4,FALSE())),0,VLOOKUP(C450&amp;I449,J430:N452,4,FALSE()))</f>
        <v>0</v>
      </c>
      <c r="J450" s="724" t="str">
        <f aca="false">K450&amp;L450</f>
        <v>0</v>
      </c>
      <c r="K450" s="724" t="n">
        <f aca="false">K449</f>
        <v>0</v>
      </c>
      <c r="L450" s="724"/>
      <c r="M450" s="724"/>
      <c r="N450" s="724"/>
      <c r="O450" s="506"/>
      <c r="P450" s="506"/>
      <c r="Q450" s="506"/>
      <c r="R450" s="506"/>
      <c r="S450" s="506"/>
    </row>
    <row r="451" s="494" customFormat="true" ht="15" hidden="false" customHeight="true" outlineLevel="0" collapsed="false">
      <c r="B451" s="517"/>
      <c r="C451" s="710" t="s">
        <v>399</v>
      </c>
      <c r="D451" s="710"/>
      <c r="E451" s="720" t="n">
        <f aca="false">IF(ISNA(VLOOKUP(C451&amp;E449,J430:N452,4,FALSE())),0,VLOOKUP(C451&amp;E449,J430:N452,4,FALSE()))</f>
        <v>0</v>
      </c>
      <c r="F451" s="720" t="n">
        <f aca="false">IF(ISNA(VLOOKUP(C451&amp;F449,J430:N452,4,FALSE())),0,VLOOKUP(C451&amp;F449,J430:N452,4,FALSE()))</f>
        <v>0</v>
      </c>
      <c r="G451" s="720" t="n">
        <f aca="false">IF(ISNA(VLOOKUP(C451&amp;G449,J430:N452,4,FALSE())),0,VLOOKUP(C451&amp;G449,J430:N452,4,FALSE()))</f>
        <v>0</v>
      </c>
      <c r="H451" s="720" t="n">
        <f aca="false">IF(ISNA(VLOOKUP(C451&amp;H449,J430:N452,4,FALSE())),0,VLOOKUP(C451&amp;H449,J430:N452,4,FALSE()))</f>
        <v>0</v>
      </c>
      <c r="I451" s="720" t="n">
        <f aca="false">IF(ISNA(VLOOKUP(C451&amp;I449,J430:N452,4,FALSE())),0,VLOOKUP(C451&amp;I449,J430:N452,4,FALSE()))</f>
        <v>0</v>
      </c>
      <c r="J451" s="724" t="str">
        <f aca="false">K451&amp;L451</f>
        <v>0</v>
      </c>
      <c r="K451" s="724" t="n">
        <f aca="false">K450</f>
        <v>0</v>
      </c>
      <c r="L451" s="724"/>
      <c r="M451" s="724"/>
      <c r="N451" s="724"/>
      <c r="O451" s="506"/>
      <c r="P451" s="506"/>
      <c r="Q451" s="506"/>
      <c r="R451" s="506"/>
      <c r="S451" s="506"/>
    </row>
    <row r="452" s="494" customFormat="true" ht="15" hidden="false" customHeight="true" outlineLevel="0" collapsed="false">
      <c r="B452" s="517"/>
      <c r="C452" s="710" t="s">
        <v>355</v>
      </c>
      <c r="D452" s="710"/>
      <c r="E452" s="720" t="n">
        <f aca="false">IF(ISNA(VLOOKUP(C452&amp;E449,J430:N452,4,FALSE())),0,VLOOKUP(C452&amp;E449,J430:N452,4,FALSE()))</f>
        <v>0</v>
      </c>
      <c r="F452" s="720" t="n">
        <f aca="false">IF(ISNA(VLOOKUP(C452&amp;F449,J430:N452,4,FALSE())),0,VLOOKUP(C452&amp;F449,J430:N452,4,FALSE()))</f>
        <v>0</v>
      </c>
      <c r="G452" s="720" t="n">
        <f aca="false">IF(ISNA(VLOOKUP(C452&amp;G449,J430:N452,4,FALSE())),0,VLOOKUP(C452&amp;G449,J430:N452,4,FALSE()))</f>
        <v>0</v>
      </c>
      <c r="H452" s="720" t="n">
        <f aca="false">IF(ISNA(VLOOKUP(C452&amp;H449,J430:N452,4,FALSE())),0,VLOOKUP(C452&amp;H449,J430:N452,4,FALSE()))</f>
        <v>0</v>
      </c>
      <c r="I452" s="720" t="n">
        <f aca="false">IF(ISNA(VLOOKUP(C452&amp;I449,J430:N452,4,FALSE())),0,VLOOKUP(C452&amp;I449,J430:N452,4,FALSE()))</f>
        <v>0</v>
      </c>
      <c r="J452" s="724" t="str">
        <f aca="false">K452&amp;L452</f>
        <v>0</v>
      </c>
      <c r="K452" s="724" t="n">
        <f aca="false">K451</f>
        <v>0</v>
      </c>
      <c r="L452" s="724"/>
      <c r="M452" s="724"/>
      <c r="N452" s="724"/>
      <c r="O452" s="506"/>
      <c r="P452" s="506"/>
      <c r="Q452" s="506"/>
      <c r="R452" s="506"/>
      <c r="S452" s="506"/>
    </row>
    <row r="453" s="494" customFormat="true" ht="15" hidden="false" customHeight="true" outlineLevel="0" collapsed="false">
      <c r="B453" s="517"/>
      <c r="C453" s="738"/>
      <c r="D453" s="738"/>
      <c r="E453" s="739"/>
      <c r="F453" s="739"/>
      <c r="G453" s="739"/>
      <c r="H453" s="739"/>
      <c r="I453" s="739"/>
      <c r="J453" s="724"/>
      <c r="K453" s="724"/>
      <c r="L453" s="724"/>
      <c r="M453" s="724"/>
      <c r="N453" s="724"/>
      <c r="O453" s="506"/>
      <c r="P453" s="506"/>
      <c r="Q453" s="506"/>
    </row>
    <row r="454" s="615" customFormat="true" ht="17.1" hidden="false" customHeight="true" outlineLevel="0" collapsed="false">
      <c r="A454" s="615" t="s">
        <v>667</v>
      </c>
    </row>
    <row r="455" customFormat="false" ht="17.1" hidden="false" customHeight="true" outlineLevel="0" collapsed="false">
      <c r="J455" s="238"/>
      <c r="K455" s="238"/>
      <c r="L455" s="238"/>
      <c r="M455" s="238"/>
      <c r="N455" s="238"/>
      <c r="O455" s="238"/>
      <c r="P455" s="238"/>
      <c r="Q455" s="238"/>
      <c r="R455" s="238"/>
    </row>
    <row r="456" s="494" customFormat="true" ht="13.5" hidden="false" customHeight="true" outlineLevel="0" collapsed="false">
      <c r="B456" s="517"/>
      <c r="C456" s="706"/>
      <c r="D456" s="706"/>
      <c r="E456" s="706"/>
      <c r="F456" s="706"/>
      <c r="G456" s="706"/>
      <c r="H456" s="706"/>
      <c r="I456" s="706"/>
      <c r="J456" s="506"/>
      <c r="K456" s="506"/>
      <c r="L456" s="506"/>
      <c r="M456" s="506"/>
      <c r="N456" s="506"/>
      <c r="O456" s="506"/>
      <c r="P456" s="506"/>
      <c r="Q456" s="506"/>
      <c r="R456" s="506"/>
    </row>
    <row r="457" s="494" customFormat="true" ht="31.15" hidden="false" customHeight="true" outlineLevel="0" collapsed="false">
      <c r="B457" s="517"/>
      <c r="C457" s="732" t="s">
        <v>668</v>
      </c>
      <c r="D457" s="732"/>
      <c r="E457" s="732"/>
      <c r="F457" s="732"/>
      <c r="G457" s="732"/>
      <c r="H457" s="732"/>
      <c r="I457" s="732"/>
      <c r="J457" s="724"/>
      <c r="K457" s="724"/>
      <c r="L457" s="724"/>
      <c r="M457" s="724"/>
      <c r="N457" s="724"/>
      <c r="O457" s="724"/>
      <c r="P457" s="724"/>
      <c r="Q457" s="506"/>
      <c r="R457" s="506"/>
    </row>
    <row r="458" s="494" customFormat="true" ht="15.6" hidden="false" customHeight="true" outlineLevel="0" collapsed="false">
      <c r="B458" s="517"/>
      <c r="C458" s="737" t="s">
        <v>669</v>
      </c>
      <c r="D458" s="737"/>
      <c r="E458" s="737"/>
      <c r="F458" s="737"/>
      <c r="G458" s="499" t="s">
        <v>122</v>
      </c>
      <c r="H458" s="499"/>
      <c r="I458" s="499" t="s">
        <v>123</v>
      </c>
      <c r="J458" s="724"/>
      <c r="K458" s="724"/>
      <c r="L458" s="724"/>
      <c r="M458" s="724"/>
      <c r="N458" s="724"/>
      <c r="O458" s="724"/>
      <c r="P458" s="724"/>
      <c r="Q458" s="506"/>
      <c r="R458" s="506"/>
    </row>
    <row r="459" s="494" customFormat="true" ht="15" hidden="false" customHeight="true" outlineLevel="0" collapsed="false">
      <c r="B459" s="517"/>
      <c r="C459" s="737"/>
      <c r="D459" s="737"/>
      <c r="E459" s="737"/>
      <c r="F459" s="737"/>
      <c r="G459" s="501" t="s">
        <v>624</v>
      </c>
      <c r="H459" s="501"/>
      <c r="I459" s="501" t="s">
        <v>625</v>
      </c>
      <c r="J459" s="724"/>
      <c r="K459" s="724"/>
      <c r="L459" s="724"/>
      <c r="M459" s="724"/>
      <c r="N459" s="724"/>
      <c r="O459" s="724"/>
      <c r="P459" s="724"/>
      <c r="Q459" s="506"/>
      <c r="R459" s="506"/>
    </row>
    <row r="460" s="494" customFormat="true" ht="15.6" hidden="false" customHeight="true" outlineLevel="0" collapsed="false">
      <c r="B460" s="517"/>
      <c r="C460" s="718" t="s">
        <v>114</v>
      </c>
      <c r="D460" s="718"/>
      <c r="E460" s="718"/>
      <c r="F460" s="718"/>
      <c r="G460" s="718"/>
      <c r="H460" s="718"/>
      <c r="I460" s="718"/>
      <c r="J460" s="724"/>
      <c r="K460" s="724"/>
      <c r="L460" s="724"/>
      <c r="M460" s="724"/>
      <c r="N460" s="724"/>
      <c r="O460" s="724"/>
      <c r="P460" s="724"/>
      <c r="Q460" s="506"/>
      <c r="R460" s="506"/>
    </row>
    <row r="461" s="494" customFormat="true" ht="16.9" hidden="false" customHeight="true" outlineLevel="0" collapsed="false">
      <c r="B461" s="517"/>
      <c r="C461" s="500" t="s">
        <v>670</v>
      </c>
      <c r="D461" s="499" t="s">
        <v>671</v>
      </c>
      <c r="E461" s="499"/>
      <c r="F461" s="499"/>
      <c r="G461" s="499"/>
      <c r="H461" s="499"/>
      <c r="I461" s="499"/>
      <c r="J461" s="724"/>
      <c r="K461" s="724"/>
      <c r="L461" s="724"/>
      <c r="M461" s="724"/>
      <c r="N461" s="724"/>
      <c r="O461" s="724"/>
      <c r="P461" s="724"/>
      <c r="Q461" s="506"/>
      <c r="R461" s="506"/>
    </row>
    <row r="462" s="494" customFormat="true" ht="15.6" hidden="false" customHeight="true" outlineLevel="0" collapsed="false">
      <c r="B462" s="517"/>
      <c r="C462" s="500"/>
      <c r="D462" s="499" t="s">
        <v>638</v>
      </c>
      <c r="E462" s="499"/>
      <c r="F462" s="499" t="s">
        <v>672</v>
      </c>
      <c r="G462" s="499"/>
      <c r="H462" s="499"/>
      <c r="I462" s="499"/>
      <c r="J462" s="724"/>
      <c r="K462" s="724"/>
      <c r="L462" s="724"/>
      <c r="M462" s="724"/>
      <c r="N462" s="724"/>
      <c r="O462" s="724"/>
      <c r="P462" s="724"/>
      <c r="Q462" s="506"/>
      <c r="R462" s="506"/>
    </row>
    <row r="463" s="494" customFormat="true" ht="62.45" hidden="false" customHeight="true" outlineLevel="0" collapsed="false">
      <c r="B463" s="517"/>
      <c r="C463" s="500"/>
      <c r="D463" s="499"/>
      <c r="E463" s="499"/>
      <c r="F463" s="499" t="s">
        <v>673</v>
      </c>
      <c r="G463" s="499"/>
      <c r="H463" s="499" t="s">
        <v>674</v>
      </c>
      <c r="I463" s="499"/>
      <c r="J463" s="724"/>
      <c r="K463" s="724"/>
      <c r="L463" s="724"/>
      <c r="M463" s="724"/>
      <c r="N463" s="724"/>
      <c r="O463" s="724"/>
      <c r="P463" s="724"/>
      <c r="Q463" s="506"/>
      <c r="R463" s="506"/>
    </row>
    <row r="464" s="494" customFormat="true" ht="22.15" hidden="false" customHeight="true" outlineLevel="0" collapsed="false">
      <c r="B464" s="517"/>
      <c r="C464" s="720" t="n">
        <f aca="false">K459</f>
        <v>0</v>
      </c>
      <c r="D464" s="720" t="n">
        <f aca="false">IF(isComponent="нет",L459,M459)</f>
        <v>0</v>
      </c>
      <c r="E464" s="720"/>
      <c r="F464" s="720" t="n">
        <f aca="false">IF(isComponent="нет",Q459,O459)</f>
        <v>0</v>
      </c>
      <c r="G464" s="720"/>
      <c r="H464" s="720" t="n">
        <f aca="false">IF(isComponent="нет",P459,N459)</f>
        <v>0</v>
      </c>
      <c r="I464" s="720"/>
      <c r="J464" s="724"/>
      <c r="K464" s="724"/>
      <c r="L464" s="724"/>
      <c r="M464" s="724"/>
      <c r="N464" s="724"/>
      <c r="O464" s="724"/>
      <c r="P464" s="724"/>
      <c r="Q464" s="506"/>
      <c r="R464" s="506"/>
    </row>
    <row r="465" s="494" customFormat="true" ht="15.6" hidden="false" customHeight="true" outlineLevel="0" collapsed="false">
      <c r="B465" s="517"/>
      <c r="C465" s="499" t="s">
        <v>82</v>
      </c>
      <c r="D465" s="499" t="s">
        <v>646</v>
      </c>
      <c r="E465" s="499" t="s">
        <v>655</v>
      </c>
      <c r="F465" s="499"/>
      <c r="G465" s="499"/>
      <c r="H465" s="499"/>
      <c r="I465" s="499"/>
      <c r="J465" s="724"/>
      <c r="K465" s="724"/>
      <c r="L465" s="724"/>
      <c r="M465" s="724"/>
      <c r="N465" s="724"/>
      <c r="O465" s="724"/>
      <c r="P465" s="724"/>
      <c r="Q465" s="506"/>
      <c r="R465" s="506"/>
    </row>
    <row r="466" s="494" customFormat="true" ht="30.6" hidden="false" customHeight="true" outlineLevel="0" collapsed="false">
      <c r="B466" s="517"/>
      <c r="C466" s="499"/>
      <c r="D466" s="501" t="str">
        <f aca="false">IF(nalog="","",nalog)</f>
        <v>общий</v>
      </c>
      <c r="E466" s="709" t="s">
        <v>649</v>
      </c>
      <c r="F466" s="709"/>
      <c r="G466" s="709"/>
      <c r="H466" s="709"/>
      <c r="I466" s="709"/>
      <c r="J466" s="724"/>
      <c r="K466" s="724"/>
      <c r="L466" s="724"/>
      <c r="M466" s="724"/>
      <c r="N466" s="724"/>
      <c r="O466" s="724"/>
      <c r="P466" s="724"/>
      <c r="Q466" s="506"/>
      <c r="R466" s="506"/>
    </row>
    <row r="467" s="494" customFormat="true" ht="15" hidden="false" customHeight="true" outlineLevel="0" collapsed="false">
      <c r="B467" s="517"/>
      <c r="J467" s="506"/>
      <c r="K467" s="506"/>
      <c r="L467" s="506"/>
      <c r="M467" s="506"/>
      <c r="N467" s="506"/>
      <c r="O467" s="506"/>
      <c r="P467" s="506"/>
      <c r="Q467" s="506"/>
      <c r="R467" s="506"/>
    </row>
    <row r="468" customFormat="false" ht="17.1" hidden="false" customHeight="true" outlineLevel="0" collapsed="false">
      <c r="J468" s="238"/>
      <c r="K468" s="238"/>
      <c r="L468" s="238"/>
      <c r="M468" s="238"/>
      <c r="N468" s="238"/>
      <c r="O468" s="238"/>
      <c r="P468" s="238"/>
      <c r="Q468" s="238"/>
      <c r="R468" s="238"/>
    </row>
    <row r="469" customFormat="false" ht="17.1" hidden="false" customHeight="true" outlineLevel="0" collapsed="false">
      <c r="J469" s="238"/>
      <c r="K469" s="238"/>
      <c r="L469" s="238"/>
      <c r="M469" s="238"/>
      <c r="N469" s="238"/>
      <c r="O469" s="238"/>
      <c r="P469" s="238"/>
      <c r="Q469" s="238"/>
      <c r="R469" s="238"/>
    </row>
  </sheetData>
  <mergeCells count="477">
    <mergeCell ref="D9:D13"/>
    <mergeCell ref="E9:E13"/>
    <mergeCell ref="F9:F13"/>
    <mergeCell ref="G9:G13"/>
    <mergeCell ref="H9:H12"/>
    <mergeCell ref="I9:I12"/>
    <mergeCell ref="J9:J12"/>
    <mergeCell ref="K9:K12"/>
    <mergeCell ref="L9:L11"/>
    <mergeCell ref="M9:M11"/>
    <mergeCell ref="N9:N11"/>
    <mergeCell ref="O9:O11"/>
    <mergeCell ref="P9:P10"/>
    <mergeCell ref="Q9:Q10"/>
    <mergeCell ref="R9:R10"/>
    <mergeCell ref="S9:S10"/>
    <mergeCell ref="O21:Q21"/>
    <mergeCell ref="R21:T22"/>
    <mergeCell ref="U21:U23"/>
    <mergeCell ref="W21:W23"/>
    <mergeCell ref="O22:O23"/>
    <mergeCell ref="P22:Q22"/>
    <mergeCell ref="S23:T23"/>
    <mergeCell ref="O24:U24"/>
    <mergeCell ref="A25:A38"/>
    <mergeCell ref="O25:V25"/>
    <mergeCell ref="B26:B37"/>
    <mergeCell ref="O26:V26"/>
    <mergeCell ref="C27:C36"/>
    <mergeCell ref="O27:V27"/>
    <mergeCell ref="D28:D35"/>
    <mergeCell ref="O28:V28"/>
    <mergeCell ref="E29:E34"/>
    <mergeCell ref="I29:I34"/>
    <mergeCell ref="O29:V29"/>
    <mergeCell ref="F30:F33"/>
    <mergeCell ref="J30:J33"/>
    <mergeCell ref="O30:V30"/>
    <mergeCell ref="R31:R32"/>
    <mergeCell ref="S31:S32"/>
    <mergeCell ref="T31:T32"/>
    <mergeCell ref="U31:U32"/>
    <mergeCell ref="A43:A56"/>
    <mergeCell ref="O43:V43"/>
    <mergeCell ref="B44:B55"/>
    <mergeCell ref="O44:V44"/>
    <mergeCell ref="C45:C54"/>
    <mergeCell ref="O45:V45"/>
    <mergeCell ref="D46:D53"/>
    <mergeCell ref="O46:V46"/>
    <mergeCell ref="E47:E52"/>
    <mergeCell ref="I47:I52"/>
    <mergeCell ref="O47:V47"/>
    <mergeCell ref="F48:F51"/>
    <mergeCell ref="J48:J51"/>
    <mergeCell ref="O48:V48"/>
    <mergeCell ref="R49:R50"/>
    <mergeCell ref="S49:S50"/>
    <mergeCell ref="T49:T50"/>
    <mergeCell ref="U49:U50"/>
    <mergeCell ref="A60:A73"/>
    <mergeCell ref="O60:AC60"/>
    <mergeCell ref="B61:B72"/>
    <mergeCell ref="O61:AC61"/>
    <mergeCell ref="C62:C71"/>
    <mergeCell ref="O62:AC62"/>
    <mergeCell ref="D63:D70"/>
    <mergeCell ref="O63:AC63"/>
    <mergeCell ref="E64:E69"/>
    <mergeCell ref="I64:I69"/>
    <mergeCell ref="O64:AC64"/>
    <mergeCell ref="F65:F68"/>
    <mergeCell ref="J65:J68"/>
    <mergeCell ref="O65:AC65"/>
    <mergeCell ref="R66:R67"/>
    <mergeCell ref="S66:S67"/>
    <mergeCell ref="T66:T67"/>
    <mergeCell ref="U66:U67"/>
    <mergeCell ref="Y66:Y67"/>
    <mergeCell ref="Z66:Z67"/>
    <mergeCell ref="AA66:AA67"/>
    <mergeCell ref="AB66:AB67"/>
    <mergeCell ref="A77:A90"/>
    <mergeCell ref="O77:V77"/>
    <mergeCell ref="B78:B89"/>
    <mergeCell ref="O78:V78"/>
    <mergeCell ref="C79:C88"/>
    <mergeCell ref="O79:V79"/>
    <mergeCell ref="D80:D87"/>
    <mergeCell ref="I80:I87"/>
    <mergeCell ref="O80:V80"/>
    <mergeCell ref="E81:E86"/>
    <mergeCell ref="O81:V81"/>
    <mergeCell ref="F82:F85"/>
    <mergeCell ref="J82:J85"/>
    <mergeCell ref="O82:V82"/>
    <mergeCell ref="R83:R84"/>
    <mergeCell ref="S83:S84"/>
    <mergeCell ref="T83:T84"/>
    <mergeCell ref="U83:U84"/>
    <mergeCell ref="A94:A108"/>
    <mergeCell ref="O94:AM94"/>
    <mergeCell ref="B95:B107"/>
    <mergeCell ref="O95:AM95"/>
    <mergeCell ref="C96:C106"/>
    <mergeCell ref="O96:AM96"/>
    <mergeCell ref="D97:D105"/>
    <mergeCell ref="O97:AM97"/>
    <mergeCell ref="E98:E104"/>
    <mergeCell ref="O98:AM98"/>
    <mergeCell ref="F99:F103"/>
    <mergeCell ref="I99:I103"/>
    <mergeCell ref="O99:AM99"/>
    <mergeCell ref="G100:G102"/>
    <mergeCell ref="J100:J102"/>
    <mergeCell ref="W100:W101"/>
    <mergeCell ref="X100:X101"/>
    <mergeCell ref="Y100:Y101"/>
    <mergeCell ref="Z100:Z101"/>
    <mergeCell ref="AI100:AI101"/>
    <mergeCell ref="AJ100:AJ101"/>
    <mergeCell ref="AK100:AK101"/>
    <mergeCell ref="AL100:AL101"/>
    <mergeCell ref="A115:A128"/>
    <mergeCell ref="O115:V115"/>
    <mergeCell ref="B116:B127"/>
    <mergeCell ref="O116:V116"/>
    <mergeCell ref="C117:C126"/>
    <mergeCell ref="O117:V117"/>
    <mergeCell ref="D118:D125"/>
    <mergeCell ref="O118:V118"/>
    <mergeCell ref="E119:E124"/>
    <mergeCell ref="I119:I124"/>
    <mergeCell ref="F120:F123"/>
    <mergeCell ref="J120:J123"/>
    <mergeCell ref="O120:V120"/>
    <mergeCell ref="R121:R122"/>
    <mergeCell ref="S121:S122"/>
    <mergeCell ref="T121:T122"/>
    <mergeCell ref="U121:U122"/>
    <mergeCell ref="A132:A145"/>
    <mergeCell ref="O132:V132"/>
    <mergeCell ref="B133:B144"/>
    <mergeCell ref="O133:V133"/>
    <mergeCell ref="C134:C143"/>
    <mergeCell ref="O134:V134"/>
    <mergeCell ref="D135:D142"/>
    <mergeCell ref="O135:V135"/>
    <mergeCell ref="E136:E141"/>
    <mergeCell ref="I136:I141"/>
    <mergeCell ref="F137:F140"/>
    <mergeCell ref="J137:J140"/>
    <mergeCell ref="O137:V137"/>
    <mergeCell ref="R138:R139"/>
    <mergeCell ref="S138:S139"/>
    <mergeCell ref="T138:T139"/>
    <mergeCell ref="U138:U139"/>
    <mergeCell ref="A149:A162"/>
    <mergeCell ref="O149:V149"/>
    <mergeCell ref="B150:B161"/>
    <mergeCell ref="O150:V150"/>
    <mergeCell ref="C151:C160"/>
    <mergeCell ref="O151:V151"/>
    <mergeCell ref="D152:D159"/>
    <mergeCell ref="O152:V152"/>
    <mergeCell ref="E153:E158"/>
    <mergeCell ref="I153:I158"/>
    <mergeCell ref="O153:V153"/>
    <mergeCell ref="F154:F157"/>
    <mergeCell ref="J154:J157"/>
    <mergeCell ref="O154:V154"/>
    <mergeCell ref="R155:R156"/>
    <mergeCell ref="S155:S156"/>
    <mergeCell ref="T155:T156"/>
    <mergeCell ref="U155:U156"/>
    <mergeCell ref="A166:A175"/>
    <mergeCell ref="O166:W166"/>
    <mergeCell ref="B167:B174"/>
    <mergeCell ref="O167:W167"/>
    <mergeCell ref="C168:C173"/>
    <mergeCell ref="O168:W168"/>
    <mergeCell ref="D169:D172"/>
    <mergeCell ref="O169:W169"/>
    <mergeCell ref="A179:A190"/>
    <mergeCell ref="N179:AF179"/>
    <mergeCell ref="B180:B189"/>
    <mergeCell ref="N180:AF180"/>
    <mergeCell ref="C181:C188"/>
    <mergeCell ref="N181:AF181"/>
    <mergeCell ref="D182:D187"/>
    <mergeCell ref="N182:AF182"/>
    <mergeCell ref="E183:E186"/>
    <mergeCell ref="K183:K186"/>
    <mergeCell ref="L183:L186"/>
    <mergeCell ref="M183:M186"/>
    <mergeCell ref="N183:N186"/>
    <mergeCell ref="O183:O185"/>
    <mergeCell ref="P183:P185"/>
    <mergeCell ref="Q183:Q185"/>
    <mergeCell ref="R183:R185"/>
    <mergeCell ref="S183:S184"/>
    <mergeCell ref="T183:T184"/>
    <mergeCell ref="U183:U184"/>
    <mergeCell ref="V183:V184"/>
    <mergeCell ref="AB183:AB184"/>
    <mergeCell ref="AC183:AC184"/>
    <mergeCell ref="AD183:AD184"/>
    <mergeCell ref="AE183:AE184"/>
    <mergeCell ref="Q193:Q195"/>
    <mergeCell ref="U193:U194"/>
    <mergeCell ref="N197:N200"/>
    <mergeCell ref="O197:O199"/>
    <mergeCell ref="P197:P199"/>
    <mergeCell ref="Q197:Q199"/>
    <mergeCell ref="R197:R199"/>
    <mergeCell ref="S197:S198"/>
    <mergeCell ref="T197:T198"/>
    <mergeCell ref="U197:U198"/>
    <mergeCell ref="V197:V198"/>
    <mergeCell ref="E225:E228"/>
    <mergeCell ref="F225:H225"/>
    <mergeCell ref="U225:U228"/>
    <mergeCell ref="V225:V228"/>
    <mergeCell ref="F227:H227"/>
    <mergeCell ref="D249:D250"/>
    <mergeCell ref="E249:E250"/>
    <mergeCell ref="B282:B283"/>
    <mergeCell ref="F282:F283"/>
    <mergeCell ref="G282:G283"/>
    <mergeCell ref="H282:H283"/>
    <mergeCell ref="B286:B287"/>
    <mergeCell ref="F286:F287"/>
    <mergeCell ref="G286:G287"/>
    <mergeCell ref="H286:H287"/>
    <mergeCell ref="B290:B291"/>
    <mergeCell ref="F290:F291"/>
    <mergeCell ref="G290:G291"/>
    <mergeCell ref="H290:H291"/>
    <mergeCell ref="G323:G324"/>
    <mergeCell ref="H323:H324"/>
    <mergeCell ref="I323:I324"/>
    <mergeCell ref="D330:E330"/>
    <mergeCell ref="B334:B353"/>
    <mergeCell ref="C334:F334"/>
    <mergeCell ref="C335:F335"/>
    <mergeCell ref="C336:C337"/>
    <mergeCell ref="E336:F336"/>
    <mergeCell ref="D337:E337"/>
    <mergeCell ref="D338:E338"/>
    <mergeCell ref="C339:C343"/>
    <mergeCell ref="D339:E339"/>
    <mergeCell ref="F339:F343"/>
    <mergeCell ref="D340:E340"/>
    <mergeCell ref="D341:E341"/>
    <mergeCell ref="D342:E342"/>
    <mergeCell ref="D343:E343"/>
    <mergeCell ref="D344:E344"/>
    <mergeCell ref="D345:E345"/>
    <mergeCell ref="D346:E346"/>
    <mergeCell ref="C347:C349"/>
    <mergeCell ref="D347:E347"/>
    <mergeCell ref="F347:F348"/>
    <mergeCell ref="D348:E348"/>
    <mergeCell ref="D349:E349"/>
    <mergeCell ref="C350:C351"/>
    <mergeCell ref="D350:E350"/>
    <mergeCell ref="D351:E351"/>
    <mergeCell ref="C352:C353"/>
    <mergeCell ref="D352:E352"/>
    <mergeCell ref="D353:E353"/>
    <mergeCell ref="B357:B379"/>
    <mergeCell ref="C357:N357"/>
    <mergeCell ref="C358:N358"/>
    <mergeCell ref="C359:H360"/>
    <mergeCell ref="I359:K359"/>
    <mergeCell ref="L359:N359"/>
    <mergeCell ref="I360:K360"/>
    <mergeCell ref="L360:N360"/>
    <mergeCell ref="C361:H361"/>
    <mergeCell ref="I361:N361"/>
    <mergeCell ref="C362:H362"/>
    <mergeCell ref="I362:N362"/>
    <mergeCell ref="C363:H363"/>
    <mergeCell ref="I363:N363"/>
    <mergeCell ref="C364:N364"/>
    <mergeCell ref="C365:D367"/>
    <mergeCell ref="E365:N365"/>
    <mergeCell ref="E366:E367"/>
    <mergeCell ref="F366:M366"/>
    <mergeCell ref="N366:N367"/>
    <mergeCell ref="F367:G367"/>
    <mergeCell ref="H367:I367"/>
    <mergeCell ref="J367:K367"/>
    <mergeCell ref="L367:M367"/>
    <mergeCell ref="C368:D368"/>
    <mergeCell ref="F368:G368"/>
    <mergeCell ref="H368:I368"/>
    <mergeCell ref="J368:K368"/>
    <mergeCell ref="L368:M368"/>
    <mergeCell ref="C369:D369"/>
    <mergeCell ref="F369:G369"/>
    <mergeCell ref="H369:I369"/>
    <mergeCell ref="J369:K369"/>
    <mergeCell ref="L369:M369"/>
    <mergeCell ref="C370:D370"/>
    <mergeCell ref="F370:G370"/>
    <mergeCell ref="H370:I370"/>
    <mergeCell ref="J370:K370"/>
    <mergeCell ref="L370:M370"/>
    <mergeCell ref="C371:D371"/>
    <mergeCell ref="F371:G371"/>
    <mergeCell ref="H371:I371"/>
    <mergeCell ref="J371:K371"/>
    <mergeCell ref="L371:M371"/>
    <mergeCell ref="C372:D372"/>
    <mergeCell ref="F372:G372"/>
    <mergeCell ref="H372:I372"/>
    <mergeCell ref="J372:K372"/>
    <mergeCell ref="L372:M372"/>
    <mergeCell ref="C373:D373"/>
    <mergeCell ref="F373:G373"/>
    <mergeCell ref="H373:I373"/>
    <mergeCell ref="J373:K373"/>
    <mergeCell ref="L373:M373"/>
    <mergeCell ref="C374:D374"/>
    <mergeCell ref="F374:G374"/>
    <mergeCell ref="H374:I374"/>
    <mergeCell ref="J374:K374"/>
    <mergeCell ref="L374:M374"/>
    <mergeCell ref="C375:D375"/>
    <mergeCell ref="F375:G375"/>
    <mergeCell ref="H375:I375"/>
    <mergeCell ref="J375:K375"/>
    <mergeCell ref="L375:M375"/>
    <mergeCell ref="C376:D376"/>
    <mergeCell ref="F376:G376"/>
    <mergeCell ref="H376:I376"/>
    <mergeCell ref="J376:K376"/>
    <mergeCell ref="L376:M376"/>
    <mergeCell ref="C377:C378"/>
    <mergeCell ref="D377:F377"/>
    <mergeCell ref="G377:J377"/>
    <mergeCell ref="K377:N377"/>
    <mergeCell ref="D378:F378"/>
    <mergeCell ref="G378:J378"/>
    <mergeCell ref="K378:N378"/>
    <mergeCell ref="B382:B394"/>
    <mergeCell ref="C382:F382"/>
    <mergeCell ref="C383:D384"/>
    <mergeCell ref="C385:F385"/>
    <mergeCell ref="C386:D387"/>
    <mergeCell ref="E386:F386"/>
    <mergeCell ref="C388:F388"/>
    <mergeCell ref="C389:D389"/>
    <mergeCell ref="C390:F390"/>
    <mergeCell ref="C391:D391"/>
    <mergeCell ref="C392:C393"/>
    <mergeCell ref="E392:F392"/>
    <mergeCell ref="E393:F393"/>
    <mergeCell ref="B397:B416"/>
    <mergeCell ref="C397:N397"/>
    <mergeCell ref="C398:N398"/>
    <mergeCell ref="C399:H400"/>
    <mergeCell ref="I399:K399"/>
    <mergeCell ref="L399:N399"/>
    <mergeCell ref="I400:K400"/>
    <mergeCell ref="L400:N400"/>
    <mergeCell ref="C401:N401"/>
    <mergeCell ref="C402:D404"/>
    <mergeCell ref="E402:N402"/>
    <mergeCell ref="E403:E404"/>
    <mergeCell ref="F403:M403"/>
    <mergeCell ref="N403:N404"/>
    <mergeCell ref="F404:G404"/>
    <mergeCell ref="H404:I404"/>
    <mergeCell ref="J404:K404"/>
    <mergeCell ref="L404:M404"/>
    <mergeCell ref="C405:D405"/>
    <mergeCell ref="F405:G405"/>
    <mergeCell ref="H405:I405"/>
    <mergeCell ref="J405:K405"/>
    <mergeCell ref="L405:M405"/>
    <mergeCell ref="C406:D406"/>
    <mergeCell ref="F406:G406"/>
    <mergeCell ref="H406:I406"/>
    <mergeCell ref="J406:K406"/>
    <mergeCell ref="L406:M406"/>
    <mergeCell ref="C407:D407"/>
    <mergeCell ref="F407:G407"/>
    <mergeCell ref="H407:I407"/>
    <mergeCell ref="J407:K407"/>
    <mergeCell ref="L407:M407"/>
    <mergeCell ref="C408:D408"/>
    <mergeCell ref="F408:G408"/>
    <mergeCell ref="H408:I408"/>
    <mergeCell ref="J408:K408"/>
    <mergeCell ref="L408:M408"/>
    <mergeCell ref="C409:D409"/>
    <mergeCell ref="F409:G409"/>
    <mergeCell ref="H409:I409"/>
    <mergeCell ref="J409:K409"/>
    <mergeCell ref="L409:M409"/>
    <mergeCell ref="C410:D410"/>
    <mergeCell ref="F410:G410"/>
    <mergeCell ref="H410:I410"/>
    <mergeCell ref="J410:K410"/>
    <mergeCell ref="L410:M410"/>
    <mergeCell ref="C411:D411"/>
    <mergeCell ref="F411:G411"/>
    <mergeCell ref="H411:I411"/>
    <mergeCell ref="J411:K411"/>
    <mergeCell ref="L411:M411"/>
    <mergeCell ref="C412:D412"/>
    <mergeCell ref="F412:G412"/>
    <mergeCell ref="H412:I412"/>
    <mergeCell ref="J412:K412"/>
    <mergeCell ref="L412:M412"/>
    <mergeCell ref="C413:D413"/>
    <mergeCell ref="F413:G413"/>
    <mergeCell ref="H413:I413"/>
    <mergeCell ref="J413:K413"/>
    <mergeCell ref="L413:M413"/>
    <mergeCell ref="C414:C415"/>
    <mergeCell ref="D414:J414"/>
    <mergeCell ref="K414:N414"/>
    <mergeCell ref="D415:J415"/>
    <mergeCell ref="K415:N415"/>
    <mergeCell ref="B419:B426"/>
    <mergeCell ref="C419:F419"/>
    <mergeCell ref="C420:F420"/>
    <mergeCell ref="C421:D422"/>
    <mergeCell ref="C423:D423"/>
    <mergeCell ref="E423:F423"/>
    <mergeCell ref="C424:C425"/>
    <mergeCell ref="E424:F424"/>
    <mergeCell ref="E425:F425"/>
    <mergeCell ref="B429:B453"/>
    <mergeCell ref="C429:I429"/>
    <mergeCell ref="C430:I430"/>
    <mergeCell ref="C431:I431"/>
    <mergeCell ref="C432:I432"/>
    <mergeCell ref="C433:G434"/>
    <mergeCell ref="C435:I435"/>
    <mergeCell ref="C436:D437"/>
    <mergeCell ref="E436:I436"/>
    <mergeCell ref="C438:D438"/>
    <mergeCell ref="C439:D439"/>
    <mergeCell ref="C440:D440"/>
    <mergeCell ref="C442:I442"/>
    <mergeCell ref="C443:I443"/>
    <mergeCell ref="C444:I444"/>
    <mergeCell ref="C445:G446"/>
    <mergeCell ref="C447:I447"/>
    <mergeCell ref="C448:D449"/>
    <mergeCell ref="E448:I448"/>
    <mergeCell ref="C450:D450"/>
    <mergeCell ref="C451:D451"/>
    <mergeCell ref="C452:D452"/>
    <mergeCell ref="B456:B467"/>
    <mergeCell ref="C456:I456"/>
    <mergeCell ref="C457:I457"/>
    <mergeCell ref="C458:F459"/>
    <mergeCell ref="G458:H458"/>
    <mergeCell ref="G459:H459"/>
    <mergeCell ref="C460:I460"/>
    <mergeCell ref="C461:C463"/>
    <mergeCell ref="D461:I461"/>
    <mergeCell ref="D462:E463"/>
    <mergeCell ref="F462:I462"/>
    <mergeCell ref="F463:G463"/>
    <mergeCell ref="H463:I463"/>
    <mergeCell ref="D464:E464"/>
    <mergeCell ref="F464:G464"/>
    <mergeCell ref="H464:I464"/>
    <mergeCell ref="C465:C466"/>
    <mergeCell ref="E465:I465"/>
    <mergeCell ref="E466:I466"/>
  </mergeCells>
  <dataValidations count="29">
    <dataValidation allowBlank="true" error="Допускается ввод не более 900 символов!" errorStyle="stop" errorTitle="Ошибка" operator="lessThanOrEqual" showDropDown="false" showErrorMessage="true" showInputMessage="false" sqref="E4 J9:J10 N9 R9 V9:W9 J11:J12 W25:W32 W43:W50 AD60:AD67 W77:W84 AN94:AN97 AN99:AN100 W115:W122 W132:W139 W149:W156 X166:X170 O170 AG179:AG183 M183:M186 N204:Q204 W206:X206 E209 U213:X213 M217:P217 M221:P221 X225 X227 X232 X236 X240 U244:X244 F259:F260 F263:F264 F267:F268 F271:F274 F278 H278 M282 M286 M290 M294 M297 M300 M303 E306:F306 H306 D310 I315 N315 I323:I324 K323 I327 K327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1:R32 T31:T32 R49:R50 T49:T50 R66:R67 T66:T67 Y66:Y67 AA66:AA67 R83:R84 T83:T84 W100:W101 Y100:Y101 AI100:AI101 AK100:AK101 W110 Y110 AI110 AK110 R121:R122 T121:T122 R138:R139 T138:T139 R155:R156 T155:T156 S170 U170 AB183:AB184 AD183:AD184 K204:M204 T206:V206 R213:T213 J217:L217 J221:L221 R244:T244 G278 J282:K282 J286:K286 J290:K290 J294:K294 J297:K297 J300:K300 J303:K303 J315:K315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 K9 O9 S9 S31:S32 U31:U32 S49:S50 U49:U50 S66:S67 U66:U67 Z66:Z67 AB66:AB67 S83:S84 U83:U84 X100:X101 Z100:Z101 AJ100:AJ101 AL100:AL101 X110 Z110 AJ110 AL110 S121:S122 U121:U122 S138:S139 U138:U139 S155:S156 U155:U156 T170 V170 N183 R183 V183 AC183:AC184 AE183:AE184 N197 R197 V197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" type="none">
      <formula1>0</formula1>
      <formula2>0</formula2>
    </dataValidation>
    <dataValidation allowBlank="true" errorStyle="stop" operator="between" showDropDown="false" showErrorMessage="false" showInputMessage="false" sqref="L33:W39 L51:W57 L68:AD73 L74:W74 M85:W85 L86:W87 M88:W90 L91:W91 L102:AN109 L123:W129 L140:W146 L157:W163 L172:X176 L187:AG191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85 L88:L90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32 Q50 Q67 X67 Q84 V100 AH100 V110 AH110 Q122 Q139 Q156 R171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66 V66 O100:P100 AA100:AB100 O110:P110 AA110:AB110 Q170:R170 Z183:AA183 L282 L290 L300 L303 O315:P315 J319 L323 L327" type="decimal">
      <formula1>-9.99999999999999E+023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55 P170 G204:J204 H206:S206 F213:Q213 F217:I217 F221:I221 I225 L225 O225 R225 I227:T227 I232:T232 I236:T236 I240:T240 F244:Q244 H249 H254 Q315:R315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заявителя" showDropDown="false" showErrorMessage="true" showInputMessage="true" sqref="M170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L294 G306 C310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30 O48 O65 O82 O120 O137 O154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47 O64 O153" type="list">
      <formula1>kind_of_scheme_in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110 H232 H236 H240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Q193:Q195" type="list">
      <formula1>kind_of_load4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100 M155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Y193 Y197" type="list">
      <formula1>kind_of_diameter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U193:U194 U197:U198" type="list">
      <formula1>kind_of_nets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249:E250 E254" type="none">
      <formula1>0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249 G25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4 G206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6" type="list">
      <formula1>kind_of_tariff_uni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315:M315" type="list">
      <formula1>kind_of_zak</formula1>
      <formula2>0</formula2>
    </dataValidation>
    <dataValidation allowBlank="true" error="Выберите значение из списка" errorStyle="stop" errorTitle="Ошибка" operator="between" prompt="Введите год" showDropDown="false" showErrorMessage="true" showInputMessage="true" sqref="I319" type="list">
      <formula1>year_list1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286 L297" type="list">
      <formula1>kind_of_control_method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99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:E13" type="list">
      <formula1>kind_group_rates_load_fil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9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31 M49 M66 M83 M121 M138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A1:I51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I13" activeCellId="0" sqref="I13"/>
    </sheetView>
  </sheetViews>
  <sheetFormatPr defaultColWidth="9.12890625" defaultRowHeight="11.25" zeroHeight="false" outlineLevelRow="0" outlineLevelCol="0"/>
  <cols>
    <col collapsed="false" customWidth="true" hidden="true" outlineLevel="0" max="1" min="1" style="51" width="10.7"/>
    <col collapsed="false" customWidth="true" hidden="true" outlineLevel="0" max="2" min="2" style="52" width="10.7"/>
    <col collapsed="false" customWidth="true" hidden="true" outlineLevel="0" max="3" min="3" style="53" width="3.7"/>
    <col collapsed="false" customWidth="true" hidden="false" outlineLevel="0" max="4" min="4" style="54" width="1.7"/>
    <col collapsed="false" customWidth="true" hidden="false" outlineLevel="0" max="5" min="5" style="54" width="38.13"/>
    <col collapsed="false" customWidth="true" hidden="false" outlineLevel="0" max="6" min="6" style="54" width="50.7"/>
    <col collapsed="false" customWidth="true" hidden="false" outlineLevel="0" max="7" min="7" style="55" width="3.7"/>
    <col collapsed="false" customWidth="false" hidden="false" outlineLevel="0" max="8" min="8" style="54" width="9.13"/>
    <col collapsed="false" customWidth="false" hidden="false" outlineLevel="0" max="9" min="9" style="56" width="9.13"/>
    <col collapsed="false" customWidth="false" hidden="false" outlineLevel="0" max="257" min="10" style="54" width="9.13"/>
  </cols>
  <sheetData>
    <row r="1" s="58" customFormat="true" ht="13.5" hidden="true" customHeight="true" outlineLevel="0" collapsed="false">
      <c r="A1" s="57"/>
      <c r="B1" s="52"/>
      <c r="F1" s="58" t="n">
        <v>26322331</v>
      </c>
      <c r="G1" s="56"/>
      <c r="I1" s="56"/>
    </row>
    <row r="2" s="58" customFormat="true" ht="12" hidden="true" customHeight="true" outlineLevel="0" collapsed="false">
      <c r="A2" s="57"/>
      <c r="B2" s="52"/>
      <c r="G2" s="56"/>
      <c r="I2" s="56"/>
    </row>
    <row r="3" customFormat="false" ht="11.25" hidden="true" customHeight="false" outlineLevel="0" collapsed="false"/>
    <row r="4" customFormat="false" ht="11.25" hidden="false" customHeight="false" outlineLevel="0" collapsed="false">
      <c r="D4" s="59"/>
      <c r="E4" s="60"/>
      <c r="F4" s="61" t="e">
        <f aca="false">version</f>
        <v>#VALUE!</v>
      </c>
    </row>
    <row r="5" customFormat="false" ht="57.6" hidden="false" customHeight="true" outlineLevel="0" collapsed="false">
      <c r="D5" s="62"/>
      <c r="E5" s="63" t="s">
        <v>1</v>
      </c>
      <c r="F5" s="63"/>
      <c r="G5" s="64"/>
    </row>
    <row r="6" customFormat="false" ht="11.25" hidden="false" customHeight="false" outlineLevel="0" collapsed="false">
      <c r="D6" s="59"/>
      <c r="E6" s="65"/>
      <c r="F6" s="66"/>
      <c r="G6" s="64"/>
    </row>
    <row r="7" customFormat="false" ht="21.95" hidden="false" customHeight="true" outlineLevel="0" collapsed="false">
      <c r="D7" s="62"/>
      <c r="E7" s="65" t="s">
        <v>35</v>
      </c>
      <c r="F7" s="67" t="s">
        <v>36</v>
      </c>
      <c r="G7" s="64"/>
    </row>
    <row r="8" customFormat="false" ht="3" hidden="false" customHeight="true" outlineLevel="0" collapsed="false">
      <c r="A8" s="68"/>
      <c r="D8" s="69"/>
      <c r="E8" s="65"/>
      <c r="F8" s="70"/>
      <c r="G8" s="71"/>
    </row>
    <row r="9" customFormat="false" ht="19.5" hidden="false" customHeight="false" outlineLevel="0" collapsed="false">
      <c r="D9" s="62"/>
      <c r="E9" s="72" t="s">
        <v>37</v>
      </c>
      <c r="F9" s="73" t="s">
        <v>38</v>
      </c>
      <c r="G9" s="59"/>
    </row>
    <row r="10" customFormat="false" ht="3" hidden="false" customHeight="true" outlineLevel="0" collapsed="false">
      <c r="D10" s="62"/>
      <c r="E10" s="74"/>
      <c r="F10" s="74"/>
      <c r="G10" s="59"/>
    </row>
    <row r="11" customFormat="false" ht="33.75" hidden="false" customHeight="false" outlineLevel="0" collapsed="false">
      <c r="D11" s="62"/>
      <c r="E11" s="74" t="s">
        <v>39</v>
      </c>
      <c r="F11" s="75" t="s">
        <v>40</v>
      </c>
      <c r="G11" s="59"/>
    </row>
    <row r="12" customFormat="false" ht="11.25" hidden="false" customHeight="false" outlineLevel="0" collapsed="false">
      <c r="A12" s="68"/>
      <c r="D12" s="69"/>
      <c r="E12" s="65"/>
      <c r="F12" s="70"/>
      <c r="G12" s="71"/>
    </row>
    <row r="13" customFormat="false" ht="22.5" hidden="false" customHeight="false" outlineLevel="0" collapsed="false">
      <c r="A13" s="76"/>
      <c r="D13" s="62"/>
      <c r="E13" s="72" t="s">
        <v>41</v>
      </c>
      <c r="F13" s="77" t="s">
        <v>42</v>
      </c>
      <c r="G13" s="71"/>
    </row>
    <row r="14" customFormat="false" ht="22.5" hidden="false" customHeight="false" outlineLevel="0" collapsed="false">
      <c r="D14" s="62"/>
      <c r="E14" s="74" t="s">
        <v>43</v>
      </c>
      <c r="F14" s="77" t="s">
        <v>44</v>
      </c>
      <c r="G14" s="59"/>
    </row>
    <row r="15" customFormat="false" ht="11.25" hidden="false" customHeight="false" outlineLevel="0" collapsed="false">
      <c r="A15" s="68"/>
      <c r="D15" s="69"/>
      <c r="E15" s="65"/>
      <c r="F15" s="70"/>
      <c r="G15" s="71"/>
    </row>
    <row r="16" customFormat="false" ht="22.5" hidden="false" customHeight="false" outlineLevel="0" collapsed="false">
      <c r="D16" s="62"/>
      <c r="E16" s="74" t="s">
        <v>45</v>
      </c>
      <c r="F16" s="77" t="s">
        <v>46</v>
      </c>
      <c r="G16" s="59"/>
    </row>
    <row r="17" customFormat="false" ht="22.5" hidden="false" customHeight="false" outlineLevel="0" collapsed="false">
      <c r="D17" s="62"/>
      <c r="E17" s="74" t="s">
        <v>47</v>
      </c>
      <c r="F17" s="78" t="s">
        <v>48</v>
      </c>
      <c r="G17" s="59"/>
    </row>
    <row r="18" customFormat="false" ht="11.25" hidden="false" customHeight="false" outlineLevel="0" collapsed="false">
      <c r="A18" s="68"/>
      <c r="D18" s="69"/>
      <c r="E18" s="65"/>
      <c r="F18" s="70"/>
      <c r="G18" s="71"/>
    </row>
    <row r="19" customFormat="false" ht="21.95" hidden="false" customHeight="true" outlineLevel="0" collapsed="false">
      <c r="D19" s="62"/>
      <c r="E19" s="74" t="s">
        <v>49</v>
      </c>
      <c r="F19" s="78" t="s">
        <v>50</v>
      </c>
      <c r="G19" s="59"/>
    </row>
    <row r="20" customFormat="false" ht="22.5" hidden="true" customHeight="false" outlineLevel="0" collapsed="false">
      <c r="D20" s="62"/>
      <c r="E20" s="74" t="s">
        <v>51</v>
      </c>
      <c r="F20" s="79"/>
      <c r="G20" s="59"/>
    </row>
    <row r="21" customFormat="false" ht="11.25" hidden="false" customHeight="false" outlineLevel="0" collapsed="false">
      <c r="A21" s="68"/>
      <c r="D21" s="69"/>
      <c r="E21" s="65"/>
      <c r="F21" s="70"/>
      <c r="G21" s="71"/>
    </row>
    <row r="22" customFormat="false" ht="33.75" hidden="false" customHeight="false" outlineLevel="0" collapsed="false">
      <c r="D22" s="62"/>
      <c r="E22" s="72" t="s">
        <v>52</v>
      </c>
      <c r="F22" s="75" t="s">
        <v>40</v>
      </c>
      <c r="G22" s="59"/>
    </row>
    <row r="23" customFormat="false" ht="30" hidden="false" customHeight="true" outlineLevel="0" collapsed="false">
      <c r="C23" s="80"/>
      <c r="D23" s="69"/>
      <c r="E23" s="81"/>
      <c r="F23" s="70"/>
      <c r="G23" s="82"/>
    </row>
    <row r="24" customFormat="false" ht="19.5" hidden="false" customHeight="false" outlineLevel="0" collapsed="false">
      <c r="C24" s="80"/>
      <c r="D24" s="83"/>
      <c r="E24" s="81" t="s">
        <v>53</v>
      </c>
      <c r="F24" s="84" t="s">
        <v>54</v>
      </c>
      <c r="G24" s="82"/>
    </row>
    <row r="25" customFormat="false" ht="19.5" hidden="true" customHeight="false" outlineLevel="0" collapsed="false">
      <c r="C25" s="80"/>
      <c r="D25" s="83"/>
      <c r="E25" s="85" t="s">
        <v>55</v>
      </c>
      <c r="F25" s="86"/>
      <c r="G25" s="82"/>
    </row>
    <row r="26" customFormat="false" ht="19.5" hidden="false" customHeight="false" outlineLevel="0" collapsed="false">
      <c r="C26" s="80"/>
      <c r="D26" s="83"/>
      <c r="E26" s="81" t="s">
        <v>56</v>
      </c>
      <c r="F26" s="84" t="s">
        <v>57</v>
      </c>
      <c r="G26" s="82"/>
    </row>
    <row r="27" customFormat="false" ht="19.5" hidden="false" customHeight="false" outlineLevel="0" collapsed="false">
      <c r="C27" s="80"/>
      <c r="D27" s="83"/>
      <c r="E27" s="81" t="s">
        <v>58</v>
      </c>
      <c r="F27" s="84" t="s">
        <v>59</v>
      </c>
      <c r="G27" s="82"/>
      <c r="H27" s="87"/>
    </row>
    <row r="28" customFormat="false" ht="3.75" hidden="false" customHeight="true" outlineLevel="0" collapsed="false">
      <c r="A28" s="68"/>
      <c r="D28" s="69"/>
      <c r="E28" s="65"/>
      <c r="F28" s="70"/>
      <c r="G28" s="71"/>
    </row>
    <row r="29" customFormat="false" ht="20.1" hidden="false" customHeight="true" outlineLevel="0" collapsed="false">
      <c r="D29" s="62"/>
      <c r="E29" s="88" t="s">
        <v>60</v>
      </c>
      <c r="F29" s="89" t="s">
        <v>61</v>
      </c>
      <c r="G29" s="59"/>
    </row>
    <row r="30" customFormat="false" ht="3" hidden="false" customHeight="true" outlineLevel="0" collapsed="false">
      <c r="A30" s="68"/>
      <c r="D30" s="69"/>
      <c r="E30" s="65"/>
      <c r="F30" s="70"/>
      <c r="G30" s="71"/>
    </row>
    <row r="31" customFormat="false" ht="21.95" hidden="false" customHeight="true" outlineLevel="0" collapsed="false">
      <c r="A31" s="68"/>
      <c r="D31" s="69"/>
      <c r="E31" s="72" t="s">
        <v>62</v>
      </c>
      <c r="F31" s="90" t="s">
        <v>63</v>
      </c>
      <c r="G31" s="71"/>
    </row>
    <row r="32" customFormat="false" ht="5.1" hidden="false" customHeight="true" outlineLevel="0" collapsed="false">
      <c r="D32" s="62"/>
      <c r="E32" s="74"/>
      <c r="F32" s="74"/>
      <c r="G32" s="59"/>
    </row>
    <row r="33" customFormat="false" ht="22.5" hidden="false" customHeight="false" outlineLevel="0" collapsed="false">
      <c r="D33" s="62"/>
      <c r="E33" s="74" t="s">
        <v>64</v>
      </c>
      <c r="F33" s="75" t="s">
        <v>40</v>
      </c>
      <c r="G33" s="59"/>
    </row>
    <row r="34" customFormat="false" ht="11.25" hidden="false" customHeight="false" outlineLevel="0" collapsed="false">
      <c r="A34" s="68"/>
      <c r="D34" s="69"/>
      <c r="E34" s="65"/>
      <c r="F34" s="70"/>
      <c r="G34" s="71"/>
    </row>
    <row r="35" customFormat="false" ht="20.1" hidden="false" customHeight="true" outlineLevel="0" collapsed="false">
      <c r="A35" s="91"/>
      <c r="D35" s="59"/>
      <c r="F35" s="92" t="s">
        <v>65</v>
      </c>
      <c r="G35" s="71"/>
    </row>
    <row r="36" customFormat="false" ht="22.5" hidden="false" customHeight="false" outlineLevel="0" collapsed="false">
      <c r="A36" s="91"/>
      <c r="B36" s="93"/>
      <c r="D36" s="94"/>
      <c r="E36" s="95" t="s">
        <v>66</v>
      </c>
      <c r="F36" s="78" t="s">
        <v>67</v>
      </c>
      <c r="G36" s="71"/>
    </row>
    <row r="37" customFormat="false" ht="19.5" hidden="true" customHeight="false" outlineLevel="0" collapsed="false">
      <c r="A37" s="91"/>
      <c r="B37" s="93"/>
      <c r="D37" s="94"/>
      <c r="E37" s="95"/>
      <c r="F37" s="96"/>
      <c r="G37" s="71"/>
    </row>
    <row r="38" customFormat="false" ht="13.5" hidden="false" customHeight="true" outlineLevel="0" collapsed="false">
      <c r="D38" s="62"/>
      <c r="E38" s="65"/>
      <c r="F38" s="97"/>
      <c r="G38" s="59"/>
    </row>
    <row r="39" customFormat="false" ht="20.1" hidden="false" customHeight="true" outlineLevel="0" collapsed="false">
      <c r="A39" s="91"/>
      <c r="D39" s="59"/>
      <c r="F39" s="92" t="s">
        <v>68</v>
      </c>
      <c r="G39" s="71"/>
    </row>
    <row r="40" customFormat="false" ht="21.95" hidden="false" customHeight="true" outlineLevel="0" collapsed="false">
      <c r="A40" s="91"/>
      <c r="B40" s="93"/>
      <c r="D40" s="94"/>
      <c r="E40" s="98" t="s">
        <v>69</v>
      </c>
      <c r="F40" s="78" t="s">
        <v>70</v>
      </c>
      <c r="G40" s="71"/>
    </row>
    <row r="41" customFormat="false" ht="19.5" hidden="true" customHeight="false" outlineLevel="0" collapsed="false">
      <c r="A41" s="91"/>
      <c r="B41" s="93"/>
      <c r="D41" s="94"/>
      <c r="E41" s="99"/>
      <c r="F41" s="100"/>
      <c r="G41" s="71"/>
    </row>
    <row r="42" customFormat="false" ht="13.5" hidden="true" customHeight="true" outlineLevel="0" collapsed="false">
      <c r="D42" s="62"/>
      <c r="E42" s="65"/>
      <c r="F42" s="97"/>
      <c r="G42" s="59"/>
    </row>
    <row r="43" customFormat="false" ht="20.1" hidden="true" customHeight="true" outlineLevel="0" collapsed="false">
      <c r="A43" s="91"/>
      <c r="D43" s="59"/>
      <c r="F43" s="92"/>
      <c r="G43" s="71"/>
    </row>
    <row r="44" customFormat="false" ht="19.5" hidden="true" customHeight="false" outlineLevel="0" collapsed="false">
      <c r="A44" s="91"/>
      <c r="B44" s="93"/>
      <c r="D44" s="94"/>
      <c r="E44" s="98"/>
      <c r="F44" s="96"/>
      <c r="G44" s="71"/>
    </row>
    <row r="45" customFormat="false" ht="19.5" hidden="true" customHeight="false" outlineLevel="0" collapsed="false">
      <c r="A45" s="91"/>
      <c r="B45" s="93"/>
      <c r="D45" s="94"/>
      <c r="E45" s="98"/>
      <c r="F45" s="96"/>
      <c r="G45" s="71"/>
    </row>
    <row r="46" customFormat="false" ht="13.5" hidden="true" customHeight="true" outlineLevel="0" collapsed="false">
      <c r="D46" s="62"/>
      <c r="E46" s="65"/>
      <c r="F46" s="97"/>
      <c r="G46" s="59"/>
    </row>
    <row r="47" customFormat="false" ht="20.1" hidden="true" customHeight="true" outlineLevel="0" collapsed="false">
      <c r="A47" s="91"/>
      <c r="D47" s="59"/>
      <c r="F47" s="101"/>
      <c r="G47" s="71"/>
    </row>
    <row r="48" customFormat="false" ht="19.5" hidden="true" customHeight="false" outlineLevel="0" collapsed="false">
      <c r="A48" s="91"/>
      <c r="B48" s="93"/>
      <c r="D48" s="94"/>
      <c r="E48" s="95"/>
      <c r="F48" s="96"/>
      <c r="G48" s="71"/>
    </row>
    <row r="49" customFormat="false" ht="19.5" hidden="true" customHeight="false" outlineLevel="0" collapsed="false">
      <c r="A49" s="91"/>
      <c r="B49" s="93"/>
      <c r="D49" s="94"/>
      <c r="E49" s="95"/>
      <c r="F49" s="96"/>
      <c r="G49" s="71"/>
    </row>
    <row r="50" customFormat="false" ht="19.5" hidden="true" customHeight="false" outlineLevel="0" collapsed="false">
      <c r="A50" s="91"/>
      <c r="B50" s="93"/>
      <c r="D50" s="94"/>
      <c r="E50" s="98"/>
      <c r="F50" s="96"/>
      <c r="G50" s="71"/>
    </row>
    <row r="51" customFormat="false" ht="19.5" hidden="true" customHeight="false" outlineLevel="0" collapsed="false">
      <c r="A51" s="91"/>
      <c r="B51" s="93"/>
      <c r="D51" s="94"/>
      <c r="E51" s="95"/>
      <c r="F51" s="96"/>
      <c r="G51" s="71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17 F25 F36:F37 F40:F41 F44:F45 F48:F5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3:F14 F16 F2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11 F22 F3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04" width="9.13"/>
    <col collapsed="false" customWidth="true" hidden="false" outlineLevel="0" max="2" min="2" style="604" width="65.27"/>
    <col collapsed="false" customWidth="true" hidden="false" outlineLevel="0" max="3" min="3" style="604" width="40.99"/>
    <col collapsed="false" customWidth="false" hidden="false" outlineLevel="0" max="257" min="4" style="604" width="9.13"/>
  </cols>
  <sheetData>
    <row r="1" customFormat="false" ht="11.25" hidden="false" customHeight="false" outlineLevel="0" collapsed="false">
      <c r="A1" s="604" t="s">
        <v>675</v>
      </c>
      <c r="B1" s="604" t="s">
        <v>676</v>
      </c>
    </row>
    <row r="2" customFormat="false" ht="11.25" hidden="false" customHeight="false" outlineLevel="0" collapsed="false">
      <c r="A2" s="604" t="n">
        <v>64233295</v>
      </c>
      <c r="B2" s="604" t="s">
        <v>358</v>
      </c>
    </row>
    <row r="3" customFormat="false" ht="11.25" hidden="false" customHeight="false" outlineLevel="0" collapsed="false">
      <c r="A3" s="604" t="n">
        <v>64233296</v>
      </c>
      <c r="B3" s="604" t="s">
        <v>387</v>
      </c>
    </row>
    <row r="4" customFormat="false" ht="11.25" hidden="false" customHeight="false" outlineLevel="0" collapsed="false">
      <c r="A4" s="604" t="n">
        <v>64233297</v>
      </c>
      <c r="B4" s="604" t="s">
        <v>109</v>
      </c>
    </row>
    <row r="5" customFormat="false" ht="11.25" hidden="false" customHeight="false" outlineLevel="0" collapsed="false">
      <c r="A5" s="604" t="n">
        <v>64233298</v>
      </c>
      <c r="B5" s="604" t="s">
        <v>365</v>
      </c>
    </row>
    <row r="6" customFormat="false" ht="11.25" hidden="false" customHeight="false" outlineLevel="0" collapsed="false">
      <c r="A6" s="604" t="n">
        <v>64233299</v>
      </c>
      <c r="B6" s="604" t="s">
        <v>388</v>
      </c>
    </row>
    <row r="7" customFormat="false" ht="11.25" hidden="false" customHeight="false" outlineLevel="0" collapsed="false">
      <c r="A7" s="604" t="n">
        <v>64233300</v>
      </c>
      <c r="B7" s="604" t="s">
        <v>406</v>
      </c>
    </row>
    <row r="8" customFormat="false" ht="11.25" hidden="false" customHeight="false" outlineLevel="0" collapsed="false">
      <c r="A8" s="604" t="n">
        <v>64233301</v>
      </c>
      <c r="B8" s="604" t="s">
        <v>379</v>
      </c>
    </row>
    <row r="9" customFormat="false" ht="11.25" hidden="false" customHeight="false" outlineLevel="0" collapsed="false">
      <c r="A9" s="604" t="n">
        <v>64233302</v>
      </c>
      <c r="B9" s="604" t="s">
        <v>430</v>
      </c>
    </row>
    <row r="10" customFormat="false" ht="11.25" hidden="false" customHeight="false" outlineLevel="0" collapsed="false">
      <c r="A10" s="604" t="n">
        <v>64233303</v>
      </c>
      <c r="B10" s="604" t="s">
        <v>440</v>
      </c>
    </row>
    <row r="11" customFormat="false" ht="11.25" hidden="false" customHeight="false" outlineLevel="0" collapsed="false">
      <c r="A11" s="604" t="n">
        <v>64233304</v>
      </c>
      <c r="B11" s="604" t="s">
        <v>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04" width="9.13"/>
    <col collapsed="false" customWidth="true" hidden="false" outlineLevel="0" max="2" min="2" style="604" width="65.27"/>
    <col collapsed="false" customWidth="true" hidden="false" outlineLevel="0" max="3" min="3" style="604" width="40.99"/>
    <col collapsed="false" customWidth="false" hidden="false" outlineLevel="0" max="257" min="4" style="604" width="9.13"/>
  </cols>
  <sheetData>
    <row r="1" customFormat="false" ht="11.25" hidden="false" customHeight="false" outlineLevel="0" collapsed="false">
      <c r="A1" s="604" t="s">
        <v>675</v>
      </c>
      <c r="B1" s="604" t="s">
        <v>677</v>
      </c>
    </row>
    <row r="2" customFormat="false" ht="11.25" hidden="false" customHeight="false" outlineLevel="0" collapsed="false">
      <c r="A2" s="604" t="n">
        <v>64233354</v>
      </c>
      <c r="B2" s="604" t="s">
        <v>678</v>
      </c>
    </row>
    <row r="3" customFormat="false" ht="11.25" hidden="false" customHeight="false" outlineLevel="0" collapsed="false">
      <c r="A3" s="604" t="n">
        <v>64233355</v>
      </c>
      <c r="B3" s="604" t="s">
        <v>107</v>
      </c>
    </row>
    <row r="4" customFormat="false" ht="11.25" hidden="false" customHeight="false" outlineLevel="0" collapsed="false">
      <c r="A4" s="604" t="n">
        <v>64233357</v>
      </c>
      <c r="B4" s="604" t="s">
        <v>6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41" width="9.13"/>
  </cols>
  <sheetData>
    <row r="1" customFormat="false" ht="12.75" hidden="false" customHeight="false" outlineLevel="0" collapsed="false">
      <c r="A1" s="74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40" width="36.27"/>
    <col collapsed="false" customWidth="true" hidden="false" outlineLevel="0" max="2" min="2" style="740" width="21.12"/>
    <col collapsed="false" customWidth="false" hidden="false" outlineLevel="0" max="257" min="3" style="743" width="9.13"/>
  </cols>
  <sheetData>
    <row r="1" customFormat="false" ht="11.25" hidden="false" customHeight="false" outlineLevel="0" collapsed="false">
      <c r="A1" s="744" t="s">
        <v>680</v>
      </c>
      <c r="B1" s="744" t="s">
        <v>681</v>
      </c>
    </row>
    <row r="2" customFormat="false" ht="11.25" hidden="false" customHeight="false" outlineLevel="0" collapsed="false">
      <c r="A2" s="0" t="s">
        <v>22</v>
      </c>
      <c r="B2" s="0" t="s">
        <v>682</v>
      </c>
    </row>
    <row r="3" customFormat="false" ht="11.25" hidden="false" customHeight="false" outlineLevel="0" collapsed="false">
      <c r="A3" s="0" t="s">
        <v>683</v>
      </c>
      <c r="B3" s="0" t="s">
        <v>684</v>
      </c>
    </row>
    <row r="4" customFormat="false" ht="11.25" hidden="false" customHeight="false" outlineLevel="0" collapsed="false">
      <c r="A4" s="0" t="s">
        <v>685</v>
      </c>
      <c r="B4" s="0" t="s">
        <v>686</v>
      </c>
    </row>
    <row r="5" customFormat="false" ht="11.25" hidden="false" customHeight="false" outlineLevel="0" collapsed="false">
      <c r="A5" s="0" t="s">
        <v>687</v>
      </c>
      <c r="B5" s="0" t="s">
        <v>688</v>
      </c>
    </row>
    <row r="6" customFormat="false" ht="11.25" hidden="false" customHeight="false" outlineLevel="0" collapsed="false">
      <c r="A6" s="0" t="s">
        <v>689</v>
      </c>
      <c r="B6" s="0" t="s">
        <v>690</v>
      </c>
    </row>
    <row r="7" customFormat="false" ht="11.25" hidden="false" customHeight="false" outlineLevel="0" collapsed="false">
      <c r="A7" s="0" t="s">
        <v>691</v>
      </c>
      <c r="B7" s="0" t="s">
        <v>692</v>
      </c>
    </row>
    <row r="8" customFormat="false" ht="11.25" hidden="false" customHeight="false" outlineLevel="0" collapsed="false">
      <c r="A8" s="0" t="s">
        <v>693</v>
      </c>
      <c r="B8" s="0" t="s">
        <v>694</v>
      </c>
    </row>
    <row r="9" customFormat="false" ht="11.25" hidden="false" customHeight="false" outlineLevel="0" collapsed="false">
      <c r="A9" s="0" t="s">
        <v>695</v>
      </c>
      <c r="B9" s="0" t="s">
        <v>696</v>
      </c>
    </row>
    <row r="10" customFormat="false" ht="11.25" hidden="false" customHeight="false" outlineLevel="0" collapsed="false">
      <c r="A10" s="0" t="s">
        <v>697</v>
      </c>
      <c r="B10" s="0" t="s">
        <v>698</v>
      </c>
    </row>
    <row r="11" customFormat="false" ht="11.25" hidden="false" customHeight="false" outlineLevel="0" collapsed="false">
      <c r="A11" s="0" t="s">
        <v>699</v>
      </c>
      <c r="B11" s="0" t="s">
        <v>700</v>
      </c>
    </row>
    <row r="12" customFormat="false" ht="11.25" hidden="false" customHeight="false" outlineLevel="0" collapsed="false">
      <c r="A12" s="0" t="s">
        <v>701</v>
      </c>
      <c r="B12" s="0" t="s">
        <v>702</v>
      </c>
    </row>
    <row r="13" customFormat="false" ht="11.25" hidden="false" customHeight="false" outlineLevel="0" collapsed="false">
      <c r="A13" s="0" t="s">
        <v>703</v>
      </c>
      <c r="B13" s="0" t="s">
        <v>704</v>
      </c>
    </row>
    <row r="14" customFormat="false" ht="11.25" hidden="false" customHeight="false" outlineLevel="0" collapsed="false">
      <c r="A14" s="0" t="s">
        <v>705</v>
      </c>
      <c r="B14" s="0" t="s">
        <v>706</v>
      </c>
    </row>
    <row r="15" customFormat="false" ht="11.25" hidden="false" customHeight="false" outlineLevel="0" collapsed="false">
      <c r="A15" s="0" t="s">
        <v>707</v>
      </c>
      <c r="B15" s="0" t="s">
        <v>708</v>
      </c>
    </row>
    <row r="16" customFormat="false" ht="11.25" hidden="false" customHeight="false" outlineLevel="0" collapsed="false">
      <c r="A16" s="0" t="s">
        <v>709</v>
      </c>
      <c r="B16" s="0" t="s">
        <v>710</v>
      </c>
    </row>
    <row r="17" customFormat="false" ht="11.25" hidden="false" customHeight="false" outlineLevel="0" collapsed="false">
      <c r="A17" s="0" t="s">
        <v>711</v>
      </c>
      <c r="B17" s="0" t="s">
        <v>712</v>
      </c>
    </row>
    <row r="18" customFormat="false" ht="11.25" hidden="false" customHeight="false" outlineLevel="0" collapsed="false">
      <c r="A18" s="0" t="s">
        <v>713</v>
      </c>
      <c r="B18" s="0" t="s">
        <v>714</v>
      </c>
    </row>
    <row r="19" customFormat="false" ht="11.25" hidden="false" customHeight="false" outlineLevel="0" collapsed="false">
      <c r="A19" s="0" t="s">
        <v>282</v>
      </c>
      <c r="B19" s="0" t="s">
        <v>715</v>
      </c>
    </row>
    <row r="20" customFormat="false" ht="11.25" hidden="false" customHeight="false" outlineLevel="0" collapsed="false">
      <c r="A20" s="0" t="s">
        <v>298</v>
      </c>
      <c r="B20" s="0" t="s">
        <v>716</v>
      </c>
    </row>
    <row r="21" customFormat="false" ht="11.25" hidden="false" customHeight="false" outlineLevel="0" collapsed="false">
      <c r="A21" s="0" t="s">
        <v>299</v>
      </c>
      <c r="B21" s="0" t="s">
        <v>717</v>
      </c>
    </row>
    <row r="22" customFormat="false" ht="11.25" hidden="false" customHeight="false" outlineLevel="0" collapsed="false">
      <c r="A22" s="0" t="s">
        <v>718</v>
      </c>
      <c r="B22" s="0" t="s">
        <v>719</v>
      </c>
    </row>
    <row r="23" customFormat="false" ht="11.25" hidden="false" customHeight="false" outlineLevel="0" collapsed="false">
      <c r="A23" s="0" t="s">
        <v>720</v>
      </c>
      <c r="B23" s="0" t="s">
        <v>721</v>
      </c>
    </row>
    <row r="24" customFormat="false" ht="11.25" hidden="false" customHeight="false" outlineLevel="0" collapsed="false">
      <c r="A24" s="0" t="s">
        <v>300</v>
      </c>
      <c r="B24" s="0" t="s">
        <v>722</v>
      </c>
    </row>
    <row r="25" customFormat="false" ht="11.25" hidden="false" customHeight="false" outlineLevel="0" collapsed="false">
      <c r="A25" s="0" t="s">
        <v>723</v>
      </c>
      <c r="B25" s="0" t="s">
        <v>724</v>
      </c>
    </row>
    <row r="26" customFormat="false" ht="11.25" hidden="false" customHeight="false" outlineLevel="0" collapsed="false">
      <c r="A26" s="0" t="s">
        <v>183</v>
      </c>
      <c r="B26" s="0" t="s">
        <v>725</v>
      </c>
    </row>
    <row r="27" customFormat="false" ht="11.25" hidden="false" customHeight="false" outlineLevel="0" collapsed="false">
      <c r="A27" s="0" t="s">
        <v>726</v>
      </c>
      <c r="B27" s="0" t="s">
        <v>727</v>
      </c>
    </row>
    <row r="28" customFormat="false" ht="11.25" hidden="false" customHeight="false" outlineLevel="0" collapsed="false">
      <c r="A28" s="0"/>
      <c r="B28" s="0" t="s">
        <v>728</v>
      </c>
    </row>
    <row r="29" customFormat="false" ht="11.25" hidden="false" customHeight="false" outlineLevel="0" collapsed="false">
      <c r="A29" s="0"/>
      <c r="B29" s="0" t="s">
        <v>729</v>
      </c>
    </row>
    <row r="30" customFormat="false" ht="11.25" hidden="false" customHeight="false" outlineLevel="0" collapsed="false">
      <c r="A30" s="0"/>
      <c r="B30" s="0" t="s">
        <v>730</v>
      </c>
    </row>
    <row r="31" customFormat="false" ht="11.25" hidden="false" customHeight="false" outlineLevel="0" collapsed="false">
      <c r="A31" s="0"/>
      <c r="B31" s="0" t="s">
        <v>731</v>
      </c>
    </row>
    <row r="32" customFormat="false" ht="11.25" hidden="false" customHeight="false" outlineLevel="0" collapsed="false">
      <c r="A32" s="0"/>
      <c r="B32" s="0" t="s">
        <v>732</v>
      </c>
    </row>
    <row r="33" customFormat="false" ht="11.25" hidden="false" customHeight="false" outlineLevel="0" collapsed="false">
      <c r="A33" s="0"/>
      <c r="B33" s="0" t="s">
        <v>733</v>
      </c>
    </row>
    <row r="34" customFormat="false" ht="11.25" hidden="false" customHeight="false" outlineLevel="0" collapsed="false">
      <c r="A34" s="0"/>
      <c r="B34" s="0" t="s">
        <v>734</v>
      </c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</row>
    <row r="46" customFormat="false" ht="11.25" hidden="false" customHeight="false" outlineLevel="0" collapsed="false">
      <c r="A46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745" t="s">
        <v>685</v>
      </c>
    </row>
    <row r="2" customFormat="false" ht="90" hidden="false" customHeight="false" outlineLevel="0" collapsed="false">
      <c r="B2" s="746" t="s">
        <v>735</v>
      </c>
    </row>
    <row r="3" customFormat="false" ht="67.5" hidden="false" customHeight="false" outlineLevel="0" collapsed="false">
      <c r="B3" s="746" t="s">
        <v>736</v>
      </c>
    </row>
    <row r="4" customFormat="false" ht="33.75" hidden="false" customHeight="false" outlineLevel="0" collapsed="false">
      <c r="B4" s="746" t="s">
        <v>737</v>
      </c>
    </row>
    <row r="5" customFormat="false" ht="11.25" hidden="false" customHeight="false" outlineLevel="0" collapsed="false">
      <c r="B5" s="746" t="s">
        <v>738</v>
      </c>
    </row>
    <row r="6" customFormat="false" ht="22.5" hidden="false" customHeight="false" outlineLevel="0" collapsed="false">
      <c r="B6" s="746" t="s">
        <v>739</v>
      </c>
    </row>
    <row r="7" customFormat="false" ht="22.5" hidden="false" customHeight="false" outlineLevel="0" collapsed="false">
      <c r="B7" s="746" t="s">
        <v>740</v>
      </c>
    </row>
    <row r="8" customFormat="false" ht="22.5" hidden="false" customHeight="false" outlineLevel="0" collapsed="false">
      <c r="B8" s="746" t="s">
        <v>741</v>
      </c>
    </row>
    <row r="9" customFormat="false" ht="11.25" hidden="false" customHeight="false" outlineLevel="0" collapsed="false">
      <c r="B9" s="745" t="s">
        <v>300</v>
      </c>
    </row>
    <row r="10" customFormat="false" ht="25.5" hidden="false" customHeight="true" outlineLevel="0" collapsed="false">
      <c r="B10" s="746" t="s">
        <v>742</v>
      </c>
    </row>
    <row r="11" customFormat="false" ht="67.5" hidden="false" customHeight="false" outlineLevel="0" collapsed="false">
      <c r="B11" s="746" t="s">
        <v>743</v>
      </c>
    </row>
    <row r="12" customFormat="false" ht="22.5" hidden="false" customHeight="false" outlineLevel="0" collapsed="false">
      <c r="B12" s="746" t="s">
        <v>744</v>
      </c>
    </row>
    <row r="13" customFormat="false" ht="11.25" hidden="false" customHeight="false" outlineLevel="0" collapsed="false">
      <c r="B13" s="745" t="s">
        <v>745</v>
      </c>
    </row>
    <row r="14" customFormat="false" ht="33.75" hidden="false" customHeight="false" outlineLevel="0" collapsed="false">
      <c r="B14" s="746" t="s">
        <v>746</v>
      </c>
    </row>
    <row r="15" customFormat="false" ht="33.75" hidden="false" customHeight="false" outlineLevel="0" collapsed="false">
      <c r="B15" s="746" t="s">
        <v>747</v>
      </c>
    </row>
    <row r="16" customFormat="false" ht="11.25" hidden="false" customHeight="false" outlineLevel="0" collapsed="false">
      <c r="B16" s="746" t="s">
        <v>748</v>
      </c>
      <c r="D16" s="747"/>
    </row>
    <row r="17" customFormat="false" ht="33.75" hidden="false" customHeight="false" outlineLevel="0" collapsed="false">
      <c r="B17" s="746" t="s">
        <v>749</v>
      </c>
    </row>
    <row r="18" customFormat="false" ht="11.25" hidden="false" customHeight="false" outlineLevel="0" collapsed="false">
      <c r="B18" s="745" t="s">
        <v>750</v>
      </c>
    </row>
    <row r="19" customFormat="false" ht="11.25" hidden="false" customHeight="false" outlineLevel="0" collapsed="false">
      <c r="B19" s="746" t="s">
        <v>751</v>
      </c>
    </row>
    <row r="21" customFormat="false" ht="22.5" hidden="false" customHeight="false" outlineLevel="0" collapsed="false">
      <c r="B21" s="748" t="s">
        <v>7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749"/>
    </row>
    <row r="2" customFormat="false" ht="12" hidden="false" customHeight="false" outlineLevel="0" collapsed="false">
      <c r="A2" s="749"/>
    </row>
    <row r="3" customFormat="false" ht="12" hidden="false" customHeight="false" outlineLevel="0" collapsed="false">
      <c r="A3" s="749"/>
    </row>
    <row r="4" customFormat="false" ht="12" hidden="false" customHeight="false" outlineLevel="0" collapsed="false">
      <c r="A4" s="749"/>
    </row>
    <row r="5" customFormat="false" ht="12" hidden="false" customHeight="false" outlineLevel="0" collapsed="false">
      <c r="A5" s="749"/>
    </row>
    <row r="6" customFormat="false" ht="12" hidden="false" customHeight="false" outlineLevel="0" collapsed="false">
      <c r="A6" s="749"/>
    </row>
    <row r="7" customFormat="false" ht="12" hidden="false" customHeight="false" outlineLevel="0" collapsed="false">
      <c r="A7" s="749"/>
    </row>
    <row r="8" customFormat="false" ht="12" hidden="false" customHeight="false" outlineLevel="0" collapsed="false">
      <c r="A8" s="749"/>
    </row>
    <row r="9" customFormat="false" ht="12" hidden="false" customHeight="false" outlineLevel="0" collapsed="false">
      <c r="A9" s="749"/>
    </row>
    <row r="10" customFormat="false" ht="12" hidden="false" customHeight="false" outlineLevel="0" collapsed="false">
      <c r="A10" s="749"/>
    </row>
    <row r="11" customFormat="false" ht="12" hidden="false" customHeight="false" outlineLevel="0" collapsed="false">
      <c r="A11" s="749"/>
    </row>
    <row r="12" customFormat="false" ht="12" hidden="false" customHeight="false" outlineLevel="0" collapsed="false">
      <c r="A12" s="749"/>
    </row>
    <row r="13" customFormat="false" ht="12" hidden="false" customHeight="false" outlineLevel="0" collapsed="false">
      <c r="A13" s="749"/>
    </row>
    <row r="14" customFormat="false" ht="12" hidden="false" customHeight="false" outlineLevel="0" collapsed="false">
      <c r="A14" s="749"/>
    </row>
    <row r="15" customFormat="false" ht="12" hidden="false" customHeight="false" outlineLevel="0" collapsed="false">
      <c r="A15" s="749"/>
    </row>
    <row r="16" customFormat="false" ht="12" hidden="false" customHeight="false" outlineLevel="0" collapsed="false">
      <c r="A16" s="749"/>
    </row>
    <row r="17" customFormat="false" ht="12" hidden="false" customHeight="false" outlineLevel="0" collapsed="false">
      <c r="A17" s="749"/>
    </row>
    <row r="18" customFormat="false" ht="12" hidden="false" customHeight="false" outlineLevel="0" collapsed="false">
      <c r="A18" s="749"/>
    </row>
    <row r="19" customFormat="false" ht="12" hidden="false" customHeight="false" outlineLevel="0" collapsed="false">
      <c r="A19" s="7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A1:X35"/>
  <sheetViews>
    <sheetView showFormulas="false" showGridLines="false" showRowColHeaders="true" showZeros="true" rightToLeft="false" tabSelected="false" showOutlineSymbols="true" defaultGridColor="true" view="normal" topLeftCell="G4" colorId="64" zoomScale="100" zoomScaleNormal="100" zoomScalePageLayoutView="100" workbookViewId="0">
      <selection pane="topLeft" activeCell="J22" activeCellId="0" sqref="J22:J25"/>
    </sheetView>
  </sheetViews>
  <sheetFormatPr defaultColWidth="9.12890625" defaultRowHeight="11.25" zeroHeight="false" outlineLevelRow="0" outlineLevelCol="0"/>
  <cols>
    <col collapsed="false" customWidth="true" hidden="true" outlineLevel="0" max="2" min="1" style="102" width="3.7"/>
    <col collapsed="false" customWidth="true" hidden="false" outlineLevel="0" max="3" min="3" style="103" width="5.7"/>
    <col collapsed="false" customWidth="true" hidden="false" outlineLevel="0" max="4" min="4" style="103" width="6.13"/>
    <col collapsed="false" customWidth="true" hidden="false" outlineLevel="0" max="5" min="5" style="103" width="81.85"/>
    <col collapsed="false" customWidth="true" hidden="false" outlineLevel="0" max="6" min="6" style="103" width="33.85"/>
    <col collapsed="false" customWidth="true" hidden="false" outlineLevel="0" max="7" min="7" style="103" width="12.7"/>
    <col collapsed="false" customWidth="true" hidden="false" outlineLevel="0" max="8" min="8" style="103" width="3.7"/>
    <col collapsed="false" customWidth="true" hidden="false" outlineLevel="0" max="9" min="9" style="103" width="5.42"/>
    <col collapsed="false" customWidth="true" hidden="false" outlineLevel="0" max="10" min="10" style="103" width="52.7"/>
    <col collapsed="false" customWidth="true" hidden="false" outlineLevel="0" max="11" min="11" style="103" width="6.7"/>
    <col collapsed="false" customWidth="true" hidden="false" outlineLevel="0" max="12" min="12" style="103" width="3.7"/>
    <col collapsed="false" customWidth="true" hidden="false" outlineLevel="0" max="13" min="13" style="103" width="5.7"/>
    <col collapsed="false" customWidth="true" hidden="false" outlineLevel="0" max="14" min="14" style="103" width="28.13"/>
    <col collapsed="false" customWidth="true" hidden="false" outlineLevel="0" max="15" min="15" style="103" width="6.7"/>
    <col collapsed="false" customWidth="true" hidden="false" outlineLevel="0" max="16" min="16" style="103" width="3.7"/>
    <col collapsed="false" customWidth="true" hidden="false" outlineLevel="0" max="17" min="17" style="103" width="5.7"/>
    <col collapsed="false" customWidth="true" hidden="false" outlineLevel="0" max="18" min="18" style="103" width="21.7"/>
    <col collapsed="false" customWidth="true" hidden="false" outlineLevel="0" max="19" min="19" style="103" width="6.7"/>
    <col collapsed="false" customWidth="true" hidden="false" outlineLevel="0" max="20" min="20" style="103" width="3.7"/>
    <col collapsed="false" customWidth="true" hidden="false" outlineLevel="0" max="21" min="21" style="103" width="5.7"/>
    <col collapsed="false" customWidth="true" hidden="false" outlineLevel="0" max="22" min="22" style="103" width="20.27"/>
    <col collapsed="false" customWidth="true" hidden="false" outlineLevel="0" max="23" min="23" style="103" width="16.27"/>
    <col collapsed="false" customWidth="true" hidden="false" outlineLevel="0" max="24" min="24" style="103" width="3.7"/>
    <col collapsed="false" customWidth="false" hidden="false" outlineLevel="0" max="257" min="25" style="103" width="9.13"/>
  </cols>
  <sheetData>
    <row r="1" customFormat="false" ht="11.25" hidden="true" customHeight="false" outlineLevel="0" collapsed="false">
      <c r="A1" s="104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27" hidden="false" customHeight="true" outlineLevel="0" collapsed="false"/>
    <row r="5" s="106" customFormat="true" ht="37.5" hidden="false" customHeight="true" outlineLevel="0" collapsed="false">
      <c r="A5" s="105"/>
      <c r="B5" s="105"/>
      <c r="D5" s="107" t="s">
        <v>71</v>
      </c>
      <c r="E5" s="107"/>
      <c r="F5" s="107"/>
      <c r="G5" s="107"/>
      <c r="H5" s="107"/>
      <c r="I5" s="107"/>
      <c r="J5" s="107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108"/>
      <c r="V5" s="108"/>
      <c r="W5" s="108"/>
    </row>
    <row r="6" s="110" customFormat="true" ht="13.5" hidden="false" customHeight="true" outlineLevel="0" collapsed="false">
      <c r="A6" s="109"/>
      <c r="B6" s="109"/>
      <c r="D6" s="111" t="str">
        <f aca="false">IF(org=0,"Не определено",org)</f>
        <v>АО "Сибур-Нефтехим"</v>
      </c>
      <c r="E6" s="111"/>
      <c r="F6" s="111"/>
      <c r="G6" s="111"/>
      <c r="H6" s="111"/>
      <c r="I6" s="111"/>
      <c r="J6" s="111"/>
      <c r="K6" s="112"/>
      <c r="L6" s="112"/>
      <c r="M6" s="112"/>
      <c r="N6" s="112"/>
      <c r="O6" s="112"/>
      <c r="P6" s="112"/>
      <c r="Q6" s="112"/>
      <c r="R6" s="112"/>
    </row>
    <row r="7" customFormat="false" ht="3.75" hidden="false" customHeight="true" outlineLevel="0" collapsed="false">
      <c r="D7" s="111"/>
      <c r="E7" s="111"/>
      <c r="F7" s="111"/>
      <c r="G7" s="111"/>
      <c r="H7" s="111"/>
      <c r="I7" s="111"/>
      <c r="J7" s="111"/>
    </row>
    <row r="8" customFormat="false" ht="0.2" hidden="false" customHeight="true" outlineLevel="0" collapsed="false">
      <c r="E8" s="113"/>
      <c r="F8" s="113"/>
      <c r="G8" s="114"/>
      <c r="H8" s="114"/>
      <c r="I8" s="114"/>
      <c r="J8" s="114"/>
    </row>
    <row r="9" customFormat="false" ht="0.2" hidden="false" customHeight="true" outlineLevel="0" collapsed="false">
      <c r="E9" s="113"/>
      <c r="F9" s="113"/>
      <c r="G9" s="114"/>
      <c r="H9" s="114"/>
      <c r="I9" s="114"/>
      <c r="J9" s="114"/>
    </row>
    <row r="10" customFormat="false" ht="0.2" hidden="false" customHeight="true" outlineLevel="0" collapsed="false">
      <c r="E10" s="113"/>
      <c r="F10" s="113"/>
      <c r="G10" s="114"/>
      <c r="H10" s="114"/>
      <c r="I10" s="114"/>
      <c r="J10" s="114"/>
    </row>
    <row r="11" customFormat="false" ht="6" hidden="false" customHeight="true" outlineLevel="0" collapsed="false">
      <c r="E11" s="113"/>
      <c r="F11" s="113"/>
      <c r="G11" s="114"/>
      <c r="H11" s="114"/>
      <c r="I11" s="114"/>
      <c r="J11" s="114"/>
    </row>
    <row r="12" customFormat="false" ht="20.25" hidden="false" customHeight="true" outlineLevel="0" collapsed="false">
      <c r="C12" s="115"/>
      <c r="D12" s="116"/>
      <c r="E12" s="117" t="s">
        <v>72</v>
      </c>
      <c r="F12" s="117"/>
      <c r="G12" s="118" t="s">
        <v>40</v>
      </c>
      <c r="H12" s="119"/>
      <c r="I12" s="119"/>
      <c r="J12" s="116"/>
      <c r="K12" s="120"/>
      <c r="L12" s="116"/>
      <c r="M12" s="116"/>
      <c r="N12" s="120"/>
      <c r="O12" s="120"/>
      <c r="P12" s="116"/>
      <c r="Q12" s="116"/>
      <c r="R12" s="120"/>
    </row>
    <row r="13" customFormat="false" ht="20.25" hidden="false" customHeight="true" outlineLevel="0" collapsed="false">
      <c r="E13" s="117" t="s">
        <v>73</v>
      </c>
      <c r="F13" s="117"/>
      <c r="G13" s="118" t="s">
        <v>40</v>
      </c>
      <c r="H13" s="119"/>
      <c r="I13" s="119"/>
      <c r="J13" s="113"/>
      <c r="K13" s="116"/>
      <c r="L13" s="116"/>
      <c r="M13" s="116"/>
      <c r="N13" s="120"/>
      <c r="O13" s="116"/>
      <c r="P13" s="116"/>
      <c r="Q13" s="116"/>
      <c r="R13" s="120"/>
    </row>
    <row r="14" customFormat="false" ht="6" hidden="false" customHeight="true" outlineLevel="0" collapsed="false">
      <c r="E14" s="121"/>
      <c r="F14" s="121"/>
      <c r="G14" s="122"/>
      <c r="H14" s="119"/>
      <c r="I14" s="116"/>
      <c r="J14" s="116"/>
      <c r="K14" s="116"/>
      <c r="L14" s="116"/>
      <c r="M14" s="116"/>
      <c r="N14" s="120"/>
      <c r="O14" s="116"/>
      <c r="P14" s="116"/>
      <c r="Q14" s="116"/>
      <c r="R14" s="120"/>
    </row>
    <row r="15" customFormat="false" ht="3" hidden="false" customHeight="true" outlineLevel="0" collapsed="false"/>
    <row r="16" customFormat="false" ht="0.2" hidden="false" customHeight="true" outlineLevel="0" collapsed="false"/>
    <row r="17" s="106" customFormat="true" ht="0.2" hidden="false" customHeight="true" outlineLevel="0" collapsed="false">
      <c r="A17" s="105"/>
      <c r="B17" s="105"/>
      <c r="D17" s="123"/>
      <c r="E17" s="123"/>
      <c r="F17" s="123"/>
      <c r="G17" s="123"/>
      <c r="H17" s="123"/>
      <c r="I17" s="123"/>
      <c r="J17" s="123"/>
      <c r="K17" s="123"/>
      <c r="L17" s="123"/>
      <c r="M17" s="123"/>
      <c r="N17" s="123"/>
      <c r="O17" s="123"/>
      <c r="P17" s="123"/>
      <c r="Q17" s="123"/>
      <c r="R17" s="123"/>
      <c r="S17" s="123"/>
      <c r="T17" s="123"/>
      <c r="U17" s="123"/>
      <c r="V17" s="123"/>
      <c r="W17" s="123"/>
      <c r="X17" s="110"/>
    </row>
    <row r="18" customFormat="false" ht="27" hidden="false" customHeight="true" outlineLevel="0" collapsed="false">
      <c r="D18" s="124" t="s">
        <v>74</v>
      </c>
      <c r="E18" s="124" t="s">
        <v>75</v>
      </c>
      <c r="F18" s="124" t="s">
        <v>60</v>
      </c>
      <c r="G18" s="124" t="s">
        <v>76</v>
      </c>
      <c r="H18" s="125" t="s">
        <v>77</v>
      </c>
      <c r="I18" s="124" t="s">
        <v>74</v>
      </c>
      <c r="J18" s="124" t="s">
        <v>78</v>
      </c>
      <c r="K18" s="126" t="s">
        <v>79</v>
      </c>
      <c r="L18" s="126"/>
      <c r="M18" s="126"/>
      <c r="N18" s="126"/>
      <c r="O18" s="126" t="s">
        <v>80</v>
      </c>
      <c r="P18" s="126"/>
      <c r="Q18" s="126"/>
      <c r="R18" s="126"/>
      <c r="S18" s="124" t="s">
        <v>81</v>
      </c>
      <c r="T18" s="124"/>
      <c r="U18" s="124"/>
      <c r="V18" s="124"/>
      <c r="W18" s="127" t="s">
        <v>82</v>
      </c>
    </row>
    <row r="19" customFormat="false" ht="33" hidden="false" customHeight="true" outlineLevel="0" collapsed="false">
      <c r="D19" s="124"/>
      <c r="E19" s="124"/>
      <c r="F19" s="124"/>
      <c r="G19" s="124"/>
      <c r="H19" s="125"/>
      <c r="I19" s="124"/>
      <c r="J19" s="124"/>
      <c r="K19" s="124" t="s">
        <v>83</v>
      </c>
      <c r="L19" s="125" t="s">
        <v>77</v>
      </c>
      <c r="M19" s="124" t="s">
        <v>74</v>
      </c>
      <c r="N19" s="124" t="s">
        <v>84</v>
      </c>
      <c r="O19" s="124" t="s">
        <v>83</v>
      </c>
      <c r="P19" s="125" t="s">
        <v>77</v>
      </c>
      <c r="Q19" s="124" t="s">
        <v>74</v>
      </c>
      <c r="R19" s="124" t="s">
        <v>84</v>
      </c>
      <c r="S19" s="124" t="s">
        <v>83</v>
      </c>
      <c r="T19" s="125" t="s">
        <v>77</v>
      </c>
      <c r="U19" s="124" t="s">
        <v>74</v>
      </c>
      <c r="V19" s="124" t="s">
        <v>85</v>
      </c>
      <c r="W19" s="127"/>
    </row>
    <row r="20" customFormat="false" ht="11.25" hidden="false" customHeight="false" outlineLevel="0" collapsed="false">
      <c r="D20" s="128" t="s">
        <v>86</v>
      </c>
      <c r="E20" s="128" t="s">
        <v>87</v>
      </c>
      <c r="F20" s="128" t="s">
        <v>88</v>
      </c>
      <c r="G20" s="128" t="s">
        <v>89</v>
      </c>
      <c r="H20" s="128" t="s">
        <v>90</v>
      </c>
      <c r="I20" s="128" t="s">
        <v>91</v>
      </c>
      <c r="J20" s="128" t="s">
        <v>92</v>
      </c>
      <c r="K20" s="128" t="s">
        <v>93</v>
      </c>
      <c r="L20" s="128" t="s">
        <v>94</v>
      </c>
      <c r="M20" s="128" t="s">
        <v>95</v>
      </c>
      <c r="N20" s="128" t="s">
        <v>96</v>
      </c>
      <c r="O20" s="128" t="s">
        <v>97</v>
      </c>
      <c r="P20" s="128" t="s">
        <v>98</v>
      </c>
      <c r="Q20" s="128" t="s">
        <v>99</v>
      </c>
      <c r="R20" s="128" t="s">
        <v>100</v>
      </c>
      <c r="S20" s="128" t="s">
        <v>101</v>
      </c>
      <c r="T20" s="128" t="s">
        <v>102</v>
      </c>
      <c r="U20" s="128" t="s">
        <v>103</v>
      </c>
      <c r="V20" s="128" t="s">
        <v>104</v>
      </c>
      <c r="W20" s="128" t="s">
        <v>105</v>
      </c>
    </row>
    <row r="21" customFormat="false" ht="0.2" hidden="false" customHeight="true" outlineLevel="0" collapsed="false">
      <c r="C21" s="129"/>
      <c r="D21" s="130" t="n">
        <v>0</v>
      </c>
      <c r="E21" s="131"/>
      <c r="F21" s="131"/>
      <c r="G21" s="132"/>
      <c r="H21" s="133"/>
      <c r="I21" s="134"/>
      <c r="J21" s="135"/>
      <c r="K21" s="132"/>
      <c r="L21" s="135"/>
      <c r="M21" s="135"/>
      <c r="N21" s="136"/>
      <c r="O21" s="132"/>
      <c r="P21" s="135"/>
      <c r="Q21" s="135"/>
      <c r="R21" s="137"/>
      <c r="S21" s="132"/>
      <c r="T21" s="132"/>
      <c r="U21" s="132"/>
      <c r="V21" s="137"/>
      <c r="W21" s="132"/>
      <c r="X21" s="138"/>
    </row>
    <row r="22" customFormat="false" ht="16.9" hidden="false" customHeight="true" outlineLevel="0" collapsed="false">
      <c r="A22" s="139" t="n">
        <v>3</v>
      </c>
      <c r="B22" s="103"/>
      <c r="C22" s="140"/>
      <c r="D22" s="141" t="n">
        <v>1</v>
      </c>
      <c r="E22" s="142" t="s">
        <v>106</v>
      </c>
      <c r="F22" s="143" t="s">
        <v>107</v>
      </c>
      <c r="G22" s="144" t="s">
        <v>40</v>
      </c>
      <c r="H22" s="145"/>
      <c r="I22" s="145" t="n">
        <v>1</v>
      </c>
      <c r="J22" s="146" t="s">
        <v>108</v>
      </c>
      <c r="K22" s="147" t="s">
        <v>40</v>
      </c>
      <c r="L22" s="135"/>
      <c r="M22" s="148" t="s">
        <v>86</v>
      </c>
      <c r="N22" s="149"/>
      <c r="O22" s="118" t="s">
        <v>40</v>
      </c>
      <c r="P22" s="135"/>
      <c r="Q22" s="148" t="s">
        <v>86</v>
      </c>
      <c r="R22" s="150"/>
      <c r="S22" s="151" t="s">
        <v>40</v>
      </c>
      <c r="T22" s="132"/>
      <c r="U22" s="152" t="s">
        <v>86</v>
      </c>
      <c r="V22" s="153"/>
      <c r="W22" s="154"/>
    </row>
    <row r="23" customFormat="false" ht="16.9" hidden="false" customHeight="true" outlineLevel="0" collapsed="false">
      <c r="A23" s="139"/>
      <c r="B23" s="103"/>
      <c r="C23" s="115"/>
      <c r="D23" s="141"/>
      <c r="E23" s="142"/>
      <c r="F23" s="143"/>
      <c r="G23" s="144"/>
      <c r="H23" s="145"/>
      <c r="I23" s="145"/>
      <c r="J23" s="146"/>
      <c r="K23" s="147"/>
      <c r="L23" s="135"/>
      <c r="M23" s="148"/>
      <c r="N23" s="149"/>
      <c r="O23" s="118"/>
      <c r="P23" s="135"/>
      <c r="Q23" s="148"/>
      <c r="R23" s="150"/>
      <c r="S23" s="151"/>
      <c r="T23" s="155"/>
      <c r="U23" s="156"/>
      <c r="V23" s="157"/>
      <c r="W23" s="158"/>
    </row>
    <row r="24" customFormat="false" ht="16.9" hidden="false" customHeight="true" outlineLevel="0" collapsed="false">
      <c r="A24" s="139"/>
      <c r="B24" s="103"/>
      <c r="C24" s="115"/>
      <c r="D24" s="141"/>
      <c r="E24" s="142"/>
      <c r="F24" s="143"/>
      <c r="G24" s="144"/>
      <c r="H24" s="145"/>
      <c r="I24" s="145"/>
      <c r="J24" s="146"/>
      <c r="K24" s="147"/>
      <c r="L24" s="135"/>
      <c r="M24" s="148"/>
      <c r="N24" s="149"/>
      <c r="O24" s="118"/>
      <c r="P24" s="159"/>
      <c r="Q24" s="156"/>
      <c r="R24" s="157"/>
      <c r="S24" s="160"/>
      <c r="T24" s="157"/>
      <c r="U24" s="157"/>
      <c r="V24" s="157"/>
      <c r="W24" s="158"/>
    </row>
    <row r="25" customFormat="false" ht="16.9" hidden="false" customHeight="true" outlineLevel="0" collapsed="false">
      <c r="A25" s="139"/>
      <c r="B25" s="103"/>
      <c r="C25" s="115"/>
      <c r="D25" s="141"/>
      <c r="E25" s="142"/>
      <c r="F25" s="143"/>
      <c r="G25" s="144"/>
      <c r="H25" s="145"/>
      <c r="I25" s="145"/>
      <c r="J25" s="146"/>
      <c r="K25" s="147"/>
      <c r="L25" s="161"/>
      <c r="M25" s="156"/>
      <c r="N25" s="157"/>
      <c r="O25" s="157"/>
      <c r="P25" s="157"/>
      <c r="Q25" s="157"/>
      <c r="R25" s="157"/>
      <c r="S25" s="157"/>
      <c r="T25" s="157"/>
      <c r="U25" s="157"/>
      <c r="V25" s="157"/>
      <c r="W25" s="158"/>
    </row>
    <row r="26" customFormat="false" ht="17.1" hidden="true" customHeight="true" outlineLevel="0" collapsed="false">
      <c r="A26" s="139"/>
      <c r="B26" s="103"/>
      <c r="C26" s="115"/>
      <c r="D26" s="141"/>
      <c r="E26" s="142"/>
      <c r="F26" s="143"/>
      <c r="G26" s="144"/>
      <c r="H26" s="157"/>
      <c r="I26" s="157"/>
      <c r="J26" s="157"/>
      <c r="K26" s="162"/>
      <c r="L26" s="162"/>
      <c r="M26" s="157"/>
      <c r="N26" s="157"/>
      <c r="O26" s="162"/>
      <c r="P26" s="157"/>
      <c r="Q26" s="157"/>
      <c r="R26" s="157"/>
      <c r="S26" s="157"/>
      <c r="T26" s="157"/>
      <c r="U26" s="157"/>
      <c r="V26" s="157"/>
      <c r="W26" s="158"/>
    </row>
    <row r="27" customFormat="false" ht="16.9" hidden="false" customHeight="true" outlineLevel="0" collapsed="false">
      <c r="A27" s="139" t="n">
        <v>5</v>
      </c>
      <c r="B27" s="103"/>
      <c r="C27" s="140"/>
      <c r="D27" s="141" t="n">
        <v>2</v>
      </c>
      <c r="E27" s="142" t="s">
        <v>109</v>
      </c>
      <c r="F27" s="143" t="s">
        <v>107</v>
      </c>
      <c r="G27" s="144" t="s">
        <v>40</v>
      </c>
      <c r="H27" s="145"/>
      <c r="I27" s="145" t="n">
        <v>1</v>
      </c>
      <c r="J27" s="146" t="s">
        <v>110</v>
      </c>
      <c r="K27" s="147" t="s">
        <v>40</v>
      </c>
      <c r="L27" s="135"/>
      <c r="M27" s="148" t="s">
        <v>86</v>
      </c>
      <c r="N27" s="149"/>
      <c r="O27" s="118" t="s">
        <v>40</v>
      </c>
      <c r="P27" s="135"/>
      <c r="Q27" s="148" t="s">
        <v>86</v>
      </c>
      <c r="R27" s="150"/>
      <c r="S27" s="151" t="s">
        <v>40</v>
      </c>
      <c r="T27" s="132"/>
      <c r="U27" s="152" t="s">
        <v>86</v>
      </c>
      <c r="V27" s="153"/>
      <c r="W27" s="154"/>
    </row>
    <row r="28" customFormat="false" ht="16.9" hidden="false" customHeight="true" outlineLevel="0" collapsed="false">
      <c r="A28" s="139"/>
      <c r="B28" s="103"/>
      <c r="C28" s="115"/>
      <c r="D28" s="141"/>
      <c r="E28" s="142"/>
      <c r="F28" s="143"/>
      <c r="G28" s="144"/>
      <c r="H28" s="145"/>
      <c r="I28" s="145"/>
      <c r="J28" s="146"/>
      <c r="K28" s="147"/>
      <c r="L28" s="135"/>
      <c r="M28" s="148"/>
      <c r="N28" s="149"/>
      <c r="O28" s="118"/>
      <c r="P28" s="135"/>
      <c r="Q28" s="148"/>
      <c r="R28" s="150"/>
      <c r="S28" s="151"/>
      <c r="T28" s="155"/>
      <c r="U28" s="156"/>
      <c r="V28" s="157"/>
      <c r="W28" s="158"/>
    </row>
    <row r="29" customFormat="false" ht="16.9" hidden="false" customHeight="true" outlineLevel="0" collapsed="false">
      <c r="A29" s="139"/>
      <c r="B29" s="103"/>
      <c r="C29" s="115"/>
      <c r="D29" s="141"/>
      <c r="E29" s="142"/>
      <c r="F29" s="143"/>
      <c r="G29" s="144"/>
      <c r="H29" s="145"/>
      <c r="I29" s="145"/>
      <c r="J29" s="146"/>
      <c r="K29" s="147"/>
      <c r="L29" s="135"/>
      <c r="M29" s="148"/>
      <c r="N29" s="149"/>
      <c r="O29" s="118"/>
      <c r="P29" s="159"/>
      <c r="Q29" s="156"/>
      <c r="R29" s="157"/>
      <c r="S29" s="160"/>
      <c r="T29" s="157"/>
      <c r="U29" s="157"/>
      <c r="V29" s="157"/>
      <c r="W29" s="158"/>
    </row>
    <row r="30" customFormat="false" ht="16.9" hidden="false" customHeight="true" outlineLevel="0" collapsed="false">
      <c r="A30" s="139"/>
      <c r="B30" s="103"/>
      <c r="C30" s="115"/>
      <c r="D30" s="141"/>
      <c r="E30" s="142"/>
      <c r="F30" s="143"/>
      <c r="G30" s="144"/>
      <c r="H30" s="145"/>
      <c r="I30" s="145"/>
      <c r="J30" s="146"/>
      <c r="K30" s="147"/>
      <c r="L30" s="161"/>
      <c r="M30" s="156"/>
      <c r="N30" s="157"/>
      <c r="O30" s="157"/>
      <c r="P30" s="157"/>
      <c r="Q30" s="157"/>
      <c r="R30" s="157"/>
      <c r="S30" s="157"/>
      <c r="T30" s="157"/>
      <c r="U30" s="157"/>
      <c r="V30" s="157"/>
      <c r="W30" s="158"/>
    </row>
    <row r="31" customFormat="false" ht="17.1" hidden="true" customHeight="true" outlineLevel="0" collapsed="false">
      <c r="A31" s="139"/>
      <c r="B31" s="103"/>
      <c r="C31" s="115"/>
      <c r="D31" s="141"/>
      <c r="E31" s="142"/>
      <c r="F31" s="143"/>
      <c r="G31" s="144"/>
      <c r="H31" s="157"/>
      <c r="I31" s="157"/>
      <c r="J31" s="157"/>
      <c r="K31" s="162"/>
      <c r="L31" s="162"/>
      <c r="M31" s="157"/>
      <c r="N31" s="157"/>
      <c r="O31" s="162"/>
      <c r="P31" s="157"/>
      <c r="Q31" s="157"/>
      <c r="R31" s="157"/>
      <c r="S31" s="157"/>
      <c r="T31" s="157"/>
      <c r="U31" s="157"/>
      <c r="V31" s="157"/>
      <c r="W31" s="158"/>
    </row>
    <row r="32" customFormat="false" ht="17.1" hidden="false" customHeight="true" outlineLevel="0" collapsed="false">
      <c r="D32" s="156"/>
      <c r="E32" s="157"/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8"/>
    </row>
    <row r="33" customFormat="false" ht="3" hidden="false" customHeight="true" outlineLevel="0" collapsed="false"/>
    <row r="35" customFormat="false" ht="0.95" hidden="false" customHeight="true" outlineLevel="0" collapsed="false"/>
  </sheetData>
  <sheetProtection sheet="true" password="fa9c" objects="true" scenarios="true" formatColumns="false" formatRows="false"/>
  <mergeCells count="56">
    <mergeCell ref="D5:J5"/>
    <mergeCell ref="D6:J7"/>
    <mergeCell ref="E8:F8"/>
    <mergeCell ref="G8:J8"/>
    <mergeCell ref="E9:F9"/>
    <mergeCell ref="G9:J9"/>
    <mergeCell ref="E10:F10"/>
    <mergeCell ref="G10:J10"/>
    <mergeCell ref="E11:F11"/>
    <mergeCell ref="G11:J11"/>
    <mergeCell ref="E12:F12"/>
    <mergeCell ref="E13:F13"/>
    <mergeCell ref="E14:F14"/>
    <mergeCell ref="D18:D19"/>
    <mergeCell ref="E18:E19"/>
    <mergeCell ref="F18:F19"/>
    <mergeCell ref="G18:G19"/>
    <mergeCell ref="H18:H19"/>
    <mergeCell ref="I18:I19"/>
    <mergeCell ref="J18:J19"/>
    <mergeCell ref="K18:N18"/>
    <mergeCell ref="O18:R18"/>
    <mergeCell ref="S18:V18"/>
    <mergeCell ref="W18:W19"/>
    <mergeCell ref="D22:D26"/>
    <mergeCell ref="E22:E26"/>
    <mergeCell ref="F22:F26"/>
    <mergeCell ref="G22:G26"/>
    <mergeCell ref="H22:H25"/>
    <mergeCell ref="I22:I25"/>
    <mergeCell ref="J22:J25"/>
    <mergeCell ref="K22:K25"/>
    <mergeCell ref="L22:L24"/>
    <mergeCell ref="M22:M24"/>
    <mergeCell ref="N22:N24"/>
    <mergeCell ref="O22:O24"/>
    <mergeCell ref="P22:P23"/>
    <mergeCell ref="Q22:Q23"/>
    <mergeCell ref="R22:R23"/>
    <mergeCell ref="S22:S23"/>
    <mergeCell ref="D27:D31"/>
    <mergeCell ref="E27:E31"/>
    <mergeCell ref="F27:F31"/>
    <mergeCell ref="G27:G31"/>
    <mergeCell ref="H27:H30"/>
    <mergeCell ref="I27:I30"/>
    <mergeCell ref="J27:J30"/>
    <mergeCell ref="K27:K30"/>
    <mergeCell ref="L27:L29"/>
    <mergeCell ref="M27:M29"/>
    <mergeCell ref="N27:N29"/>
    <mergeCell ref="O27:O29"/>
    <mergeCell ref="P27:P28"/>
    <mergeCell ref="Q27:Q28"/>
    <mergeCell ref="R27:R28"/>
    <mergeCell ref="S27:S28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22 N22 R22 V22:W22 J27 N27 R27 V27:W27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N19 R19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22 K22 O22 S22 G27 K27 O27 S27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2 F2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749"/>
    </row>
    <row r="2" customFormat="false" ht="12" hidden="false" customHeight="false" outlineLevel="0" collapsed="false">
      <c r="A2" s="749"/>
    </row>
    <row r="3" customFormat="false" ht="12" hidden="false" customHeight="false" outlineLevel="0" collapsed="false">
      <c r="A3" s="749"/>
    </row>
    <row r="4" customFormat="false" ht="12" hidden="false" customHeight="false" outlineLevel="0" collapsed="false">
      <c r="A4" s="749"/>
    </row>
    <row r="5" customFormat="false" ht="12" hidden="false" customHeight="false" outlineLevel="0" collapsed="false">
      <c r="A5" s="749"/>
    </row>
    <row r="6" customFormat="false" ht="12" hidden="false" customHeight="false" outlineLevel="0" collapsed="false">
      <c r="A6" s="749"/>
    </row>
    <row r="7" customFormat="false" ht="12" hidden="false" customHeight="false" outlineLevel="0" collapsed="false">
      <c r="A7" s="749"/>
    </row>
    <row r="8" customFormat="false" ht="12" hidden="false" customHeight="false" outlineLevel="0" collapsed="false">
      <c r="A8" s="749"/>
    </row>
    <row r="9" customFormat="false" ht="12" hidden="false" customHeight="false" outlineLevel="0" collapsed="false">
      <c r="A9" s="749"/>
    </row>
    <row r="10" customFormat="false" ht="12" hidden="false" customHeight="false" outlineLevel="0" collapsed="false">
      <c r="A10" s="749"/>
    </row>
    <row r="11" customFormat="false" ht="12" hidden="false" customHeight="false" outlineLevel="0" collapsed="false">
      <c r="A11" s="749"/>
    </row>
    <row r="12" customFormat="false" ht="12" hidden="false" customHeight="false" outlineLevel="0" collapsed="false">
      <c r="A12" s="749"/>
    </row>
    <row r="13" customFormat="false" ht="12" hidden="false" customHeight="false" outlineLevel="0" collapsed="false">
      <c r="A13" s="749"/>
    </row>
    <row r="14" customFormat="false" ht="12" hidden="false" customHeight="false" outlineLevel="0" collapsed="false">
      <c r="A14" s="749"/>
    </row>
    <row r="15" customFormat="false" ht="12" hidden="false" customHeight="false" outlineLevel="0" collapsed="false">
      <c r="A15" s="749"/>
    </row>
    <row r="16" customFormat="false" ht="12" hidden="false" customHeight="false" outlineLevel="0" collapsed="false">
      <c r="A16" s="749"/>
    </row>
    <row r="17" customFormat="false" ht="12" hidden="false" customHeight="false" outlineLevel="0" collapsed="false">
      <c r="A17" s="749"/>
    </row>
    <row r="18" customFormat="false" ht="12" hidden="false" customHeight="false" outlineLevel="0" collapsed="false">
      <c r="A18" s="749"/>
    </row>
    <row r="19" customFormat="false" ht="12" hidden="false" customHeight="false" outlineLevel="0" collapsed="false">
      <c r="A19" s="7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750" width="9.13"/>
    <col collapsed="false" customWidth="false" hidden="false" outlineLevel="0" max="257" min="2" style="7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52" width="9.13"/>
    <col collapsed="false" customWidth="false" hidden="false" outlineLevel="0" max="36" min="27" style="753" width="9.13"/>
    <col collapsed="false" customWidth="false" hidden="false" outlineLevel="0" max="257" min="37" style="75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6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54" width="9.13"/>
  </cols>
  <sheetData>
    <row r="1" customFormat="false" ht="11.25" hidden="false" customHeight="false" outlineLevel="0" collapsed="false">
      <c r="A1" s="754" t="s">
        <v>753</v>
      </c>
      <c r="B1" s="754" t="s">
        <v>754</v>
      </c>
      <c r="C1" s="754" t="s">
        <v>755</v>
      </c>
      <c r="D1" s="754" t="s">
        <v>756</v>
      </c>
      <c r="E1" s="754" t="s">
        <v>757</v>
      </c>
      <c r="F1" s="754" t="s">
        <v>758</v>
      </c>
      <c r="G1" s="754" t="s">
        <v>759</v>
      </c>
      <c r="H1" s="754" t="s">
        <v>760</v>
      </c>
      <c r="I1" s="754" t="s">
        <v>761</v>
      </c>
      <c r="J1" s="754" t="s">
        <v>762</v>
      </c>
      <c r="K1" s="754" t="s">
        <v>763</v>
      </c>
    </row>
    <row r="2" customFormat="false" ht="11.25" hidden="false" customHeight="false" outlineLevel="0" collapsed="false">
      <c r="A2" s="754" t="n">
        <v>1</v>
      </c>
      <c r="B2" s="754" t="s">
        <v>36</v>
      </c>
      <c r="C2" s="754" t="s">
        <v>764</v>
      </c>
      <c r="D2" s="754" t="s">
        <v>765</v>
      </c>
      <c r="E2" s="754" t="s">
        <v>764</v>
      </c>
      <c r="F2" s="754" t="s">
        <v>765</v>
      </c>
      <c r="G2" s="754" t="s">
        <v>766</v>
      </c>
      <c r="H2" s="754" t="s">
        <v>767</v>
      </c>
      <c r="I2" s="754" t="s">
        <v>768</v>
      </c>
      <c r="J2" s="754" t="s">
        <v>769</v>
      </c>
      <c r="K2" s="754" t="s">
        <v>353</v>
      </c>
      <c r="L2" s="754" t="s">
        <v>770</v>
      </c>
    </row>
    <row r="3" customFormat="false" ht="11.25" hidden="false" customHeight="false" outlineLevel="0" collapsed="false">
      <c r="A3" s="754" t="n">
        <v>2</v>
      </c>
      <c r="B3" s="754" t="s">
        <v>36</v>
      </c>
      <c r="C3" s="754" t="s">
        <v>764</v>
      </c>
      <c r="D3" s="754" t="s">
        <v>765</v>
      </c>
      <c r="E3" s="754" t="s">
        <v>764</v>
      </c>
      <c r="F3" s="754" t="s">
        <v>765</v>
      </c>
      <c r="G3" s="754" t="s">
        <v>766</v>
      </c>
      <c r="H3" s="754" t="s">
        <v>767</v>
      </c>
      <c r="I3" s="754" t="s">
        <v>768</v>
      </c>
      <c r="J3" s="754" t="s">
        <v>769</v>
      </c>
      <c r="K3" s="754" t="s">
        <v>395</v>
      </c>
      <c r="L3" s="754" t="s">
        <v>770</v>
      </c>
    </row>
    <row r="4" customFormat="false" ht="11.25" hidden="false" customHeight="false" outlineLevel="0" collapsed="false">
      <c r="A4" s="754" t="n">
        <v>3</v>
      </c>
      <c r="B4" s="754" t="s">
        <v>36</v>
      </c>
      <c r="C4" s="754" t="s">
        <v>764</v>
      </c>
      <c r="D4" s="754" t="s">
        <v>765</v>
      </c>
      <c r="E4" s="754" t="s">
        <v>771</v>
      </c>
      <c r="F4" s="754" t="s">
        <v>772</v>
      </c>
      <c r="G4" s="754" t="s">
        <v>773</v>
      </c>
      <c r="H4" s="754" t="s">
        <v>774</v>
      </c>
      <c r="I4" s="754" t="s">
        <v>775</v>
      </c>
      <c r="J4" s="754" t="s">
        <v>776</v>
      </c>
      <c r="K4" s="754" t="s">
        <v>61</v>
      </c>
      <c r="L4" s="754" t="s">
        <v>770</v>
      </c>
    </row>
    <row r="5" customFormat="false" ht="11.25" hidden="false" customHeight="false" outlineLevel="0" collapsed="false">
      <c r="A5" s="754" t="n">
        <v>4</v>
      </c>
      <c r="B5" s="754" t="s">
        <v>36</v>
      </c>
      <c r="C5" s="754" t="s">
        <v>764</v>
      </c>
      <c r="D5" s="754" t="s">
        <v>765</v>
      </c>
      <c r="E5" s="754" t="s">
        <v>777</v>
      </c>
      <c r="F5" s="754" t="s">
        <v>778</v>
      </c>
      <c r="G5" s="754" t="s">
        <v>779</v>
      </c>
      <c r="H5" s="754" t="s">
        <v>780</v>
      </c>
      <c r="I5" s="754" t="s">
        <v>781</v>
      </c>
      <c r="J5" s="754" t="s">
        <v>776</v>
      </c>
      <c r="K5" s="754" t="s">
        <v>61</v>
      </c>
      <c r="L5" s="754" t="s">
        <v>770</v>
      </c>
    </row>
    <row r="6" customFormat="false" ht="11.25" hidden="false" customHeight="false" outlineLevel="0" collapsed="false">
      <c r="A6" s="754" t="n">
        <v>5</v>
      </c>
      <c r="B6" s="754" t="s">
        <v>36</v>
      </c>
      <c r="C6" s="754" t="s">
        <v>764</v>
      </c>
      <c r="D6" s="754" t="s">
        <v>765</v>
      </c>
      <c r="E6" s="754" t="s">
        <v>777</v>
      </c>
      <c r="F6" s="754" t="s">
        <v>778</v>
      </c>
      <c r="G6" s="754" t="s">
        <v>782</v>
      </c>
      <c r="H6" s="754" t="s">
        <v>783</v>
      </c>
      <c r="I6" s="754" t="s">
        <v>784</v>
      </c>
      <c r="J6" s="754" t="s">
        <v>776</v>
      </c>
      <c r="K6" s="754" t="s">
        <v>61</v>
      </c>
      <c r="L6" s="754" t="s">
        <v>770</v>
      </c>
    </row>
    <row r="7" customFormat="false" ht="11.25" hidden="false" customHeight="false" outlineLevel="0" collapsed="false">
      <c r="A7" s="754" t="n">
        <v>6</v>
      </c>
      <c r="B7" s="754" t="s">
        <v>36</v>
      </c>
      <c r="C7" s="754" t="s">
        <v>764</v>
      </c>
      <c r="D7" s="754" t="s">
        <v>765</v>
      </c>
      <c r="E7" s="754" t="s">
        <v>777</v>
      </c>
      <c r="F7" s="754" t="s">
        <v>778</v>
      </c>
      <c r="G7" s="754" t="s">
        <v>785</v>
      </c>
      <c r="H7" s="754" t="s">
        <v>786</v>
      </c>
      <c r="I7" s="754" t="s">
        <v>787</v>
      </c>
      <c r="J7" s="754" t="s">
        <v>776</v>
      </c>
      <c r="K7" s="754" t="s">
        <v>446</v>
      </c>
      <c r="L7" s="754" t="s">
        <v>770</v>
      </c>
    </row>
    <row r="8" customFormat="false" ht="11.25" hidden="false" customHeight="false" outlineLevel="0" collapsed="false">
      <c r="A8" s="754" t="n">
        <v>7</v>
      </c>
      <c r="B8" s="754" t="s">
        <v>36</v>
      </c>
      <c r="C8" s="754" t="s">
        <v>788</v>
      </c>
      <c r="D8" s="754" t="s">
        <v>789</v>
      </c>
      <c r="E8" s="754" t="s">
        <v>788</v>
      </c>
      <c r="F8" s="754" t="s">
        <v>789</v>
      </c>
      <c r="G8" s="754" t="s">
        <v>766</v>
      </c>
      <c r="H8" s="754" t="s">
        <v>767</v>
      </c>
      <c r="I8" s="754" t="s">
        <v>768</v>
      </c>
      <c r="J8" s="754" t="s">
        <v>769</v>
      </c>
      <c r="K8" s="754" t="s">
        <v>61</v>
      </c>
      <c r="L8" s="754" t="s">
        <v>770</v>
      </c>
    </row>
    <row r="9" customFormat="false" ht="11.25" hidden="false" customHeight="false" outlineLevel="0" collapsed="false">
      <c r="A9" s="754" t="n">
        <v>8</v>
      </c>
      <c r="B9" s="754" t="s">
        <v>36</v>
      </c>
      <c r="C9" s="754" t="s">
        <v>788</v>
      </c>
      <c r="D9" s="754" t="s">
        <v>789</v>
      </c>
      <c r="E9" s="754" t="s">
        <v>788</v>
      </c>
      <c r="F9" s="754" t="s">
        <v>789</v>
      </c>
      <c r="G9" s="754" t="s">
        <v>790</v>
      </c>
      <c r="H9" s="754" t="s">
        <v>791</v>
      </c>
      <c r="I9" s="754" t="s">
        <v>792</v>
      </c>
      <c r="J9" s="754" t="s">
        <v>793</v>
      </c>
      <c r="K9" s="754" t="s">
        <v>61</v>
      </c>
      <c r="L9" s="754" t="s">
        <v>770</v>
      </c>
    </row>
    <row r="10" customFormat="false" ht="11.25" hidden="false" customHeight="false" outlineLevel="0" collapsed="false">
      <c r="A10" s="754" t="n">
        <v>9</v>
      </c>
      <c r="B10" s="754" t="s">
        <v>36</v>
      </c>
      <c r="C10" s="754" t="s">
        <v>788</v>
      </c>
      <c r="D10" s="754" t="s">
        <v>789</v>
      </c>
      <c r="E10" s="754" t="s">
        <v>788</v>
      </c>
      <c r="F10" s="754" t="s">
        <v>789</v>
      </c>
      <c r="G10" s="754" t="s">
        <v>794</v>
      </c>
      <c r="H10" s="754" t="s">
        <v>795</v>
      </c>
      <c r="I10" s="754" t="s">
        <v>796</v>
      </c>
      <c r="J10" s="754" t="s">
        <v>797</v>
      </c>
      <c r="K10" s="754" t="s">
        <v>61</v>
      </c>
      <c r="L10" s="754" t="s">
        <v>770</v>
      </c>
    </row>
    <row r="11" customFormat="false" ht="11.25" hidden="false" customHeight="false" outlineLevel="0" collapsed="false">
      <c r="A11" s="754" t="n">
        <v>10</v>
      </c>
      <c r="B11" s="754" t="s">
        <v>36</v>
      </c>
      <c r="C11" s="754" t="s">
        <v>788</v>
      </c>
      <c r="D11" s="754" t="s">
        <v>789</v>
      </c>
      <c r="E11" s="754" t="s">
        <v>788</v>
      </c>
      <c r="F11" s="754" t="s">
        <v>789</v>
      </c>
      <c r="G11" s="754" t="s">
        <v>798</v>
      </c>
      <c r="H11" s="754" t="s">
        <v>799</v>
      </c>
      <c r="I11" s="754" t="s">
        <v>800</v>
      </c>
      <c r="J11" s="754" t="s">
        <v>797</v>
      </c>
      <c r="K11" s="754" t="s">
        <v>446</v>
      </c>
      <c r="L11" s="754" t="s">
        <v>770</v>
      </c>
    </row>
    <row r="12" customFormat="false" ht="11.25" hidden="false" customHeight="false" outlineLevel="0" collapsed="false">
      <c r="A12" s="754" t="n">
        <v>11</v>
      </c>
      <c r="B12" s="754" t="s">
        <v>36</v>
      </c>
      <c r="C12" s="754" t="s">
        <v>801</v>
      </c>
      <c r="D12" s="754" t="s">
        <v>802</v>
      </c>
      <c r="E12" s="754" t="s">
        <v>803</v>
      </c>
      <c r="F12" s="754" t="s">
        <v>804</v>
      </c>
      <c r="G12" s="754" t="s">
        <v>805</v>
      </c>
      <c r="H12" s="754" t="s">
        <v>806</v>
      </c>
      <c r="I12" s="754" t="s">
        <v>807</v>
      </c>
      <c r="J12" s="754" t="s">
        <v>808</v>
      </c>
      <c r="K12" s="754" t="s">
        <v>371</v>
      </c>
      <c r="L12" s="754" t="s">
        <v>770</v>
      </c>
    </row>
    <row r="13" customFormat="false" ht="11.25" hidden="false" customHeight="false" outlineLevel="0" collapsed="false">
      <c r="A13" s="754" t="n">
        <v>12</v>
      </c>
      <c r="B13" s="754" t="s">
        <v>36</v>
      </c>
      <c r="C13" s="754" t="s">
        <v>801</v>
      </c>
      <c r="D13" s="754" t="s">
        <v>802</v>
      </c>
      <c r="E13" s="754" t="s">
        <v>803</v>
      </c>
      <c r="F13" s="754" t="s">
        <v>804</v>
      </c>
      <c r="G13" s="754" t="s">
        <v>809</v>
      </c>
      <c r="H13" s="754" t="s">
        <v>810</v>
      </c>
      <c r="I13" s="754" t="s">
        <v>811</v>
      </c>
      <c r="J13" s="754" t="s">
        <v>808</v>
      </c>
      <c r="K13" s="754" t="s">
        <v>61</v>
      </c>
      <c r="L13" s="754" t="s">
        <v>770</v>
      </c>
    </row>
    <row r="14" customFormat="false" ht="11.25" hidden="false" customHeight="false" outlineLevel="0" collapsed="false">
      <c r="A14" s="754" t="n">
        <v>13</v>
      </c>
      <c r="B14" s="754" t="s">
        <v>36</v>
      </c>
      <c r="C14" s="754" t="s">
        <v>801</v>
      </c>
      <c r="D14" s="754" t="s">
        <v>802</v>
      </c>
      <c r="E14" s="754" t="s">
        <v>803</v>
      </c>
      <c r="F14" s="754" t="s">
        <v>804</v>
      </c>
      <c r="G14" s="754" t="s">
        <v>812</v>
      </c>
      <c r="H14" s="754" t="s">
        <v>813</v>
      </c>
      <c r="I14" s="754" t="s">
        <v>814</v>
      </c>
      <c r="J14" s="754" t="s">
        <v>808</v>
      </c>
      <c r="K14" s="754" t="s">
        <v>61</v>
      </c>
      <c r="L14" s="754" t="s">
        <v>770</v>
      </c>
    </row>
    <row r="15" customFormat="false" ht="11.25" hidden="false" customHeight="false" outlineLevel="0" collapsed="false">
      <c r="A15" s="754" t="n">
        <v>14</v>
      </c>
      <c r="B15" s="754" t="s">
        <v>36</v>
      </c>
      <c r="C15" s="754" t="s">
        <v>801</v>
      </c>
      <c r="D15" s="754" t="s">
        <v>802</v>
      </c>
      <c r="E15" s="754" t="s">
        <v>803</v>
      </c>
      <c r="F15" s="754" t="s">
        <v>804</v>
      </c>
      <c r="G15" s="754" t="s">
        <v>815</v>
      </c>
      <c r="H15" s="754" t="s">
        <v>816</v>
      </c>
      <c r="I15" s="754" t="s">
        <v>817</v>
      </c>
      <c r="J15" s="754" t="s">
        <v>818</v>
      </c>
      <c r="K15" s="754" t="s">
        <v>353</v>
      </c>
      <c r="L15" s="754" t="s">
        <v>770</v>
      </c>
    </row>
    <row r="16" customFormat="false" ht="11.25" hidden="false" customHeight="false" outlineLevel="0" collapsed="false">
      <c r="A16" s="754" t="n">
        <v>15</v>
      </c>
      <c r="B16" s="754" t="s">
        <v>36</v>
      </c>
      <c r="C16" s="754" t="s">
        <v>801</v>
      </c>
      <c r="D16" s="754" t="s">
        <v>802</v>
      </c>
      <c r="E16" s="754" t="s">
        <v>803</v>
      </c>
      <c r="F16" s="754" t="s">
        <v>804</v>
      </c>
      <c r="G16" s="754" t="s">
        <v>815</v>
      </c>
      <c r="H16" s="754" t="s">
        <v>816</v>
      </c>
      <c r="I16" s="754" t="s">
        <v>817</v>
      </c>
      <c r="J16" s="754" t="s">
        <v>818</v>
      </c>
      <c r="K16" s="754" t="s">
        <v>819</v>
      </c>
      <c r="L16" s="754" t="s">
        <v>770</v>
      </c>
    </row>
    <row r="17" customFormat="false" ht="11.25" hidden="false" customHeight="false" outlineLevel="0" collapsed="false">
      <c r="A17" s="754" t="n">
        <v>16</v>
      </c>
      <c r="B17" s="754" t="s">
        <v>36</v>
      </c>
      <c r="C17" s="754" t="s">
        <v>801</v>
      </c>
      <c r="D17" s="754" t="s">
        <v>802</v>
      </c>
      <c r="E17" s="754" t="s">
        <v>803</v>
      </c>
      <c r="F17" s="754" t="s">
        <v>804</v>
      </c>
      <c r="G17" s="754" t="s">
        <v>815</v>
      </c>
      <c r="H17" s="754" t="s">
        <v>816</v>
      </c>
      <c r="I17" s="754" t="s">
        <v>817</v>
      </c>
      <c r="J17" s="754" t="s">
        <v>818</v>
      </c>
      <c r="K17" s="754" t="s">
        <v>61</v>
      </c>
      <c r="L17" s="754" t="s">
        <v>770</v>
      </c>
    </row>
    <row r="18" customFormat="false" ht="11.25" hidden="false" customHeight="false" outlineLevel="0" collapsed="false">
      <c r="A18" s="754" t="n">
        <v>17</v>
      </c>
      <c r="B18" s="754" t="s">
        <v>36</v>
      </c>
      <c r="C18" s="754" t="s">
        <v>801</v>
      </c>
      <c r="D18" s="754" t="s">
        <v>802</v>
      </c>
      <c r="E18" s="754" t="s">
        <v>803</v>
      </c>
      <c r="F18" s="754" t="s">
        <v>804</v>
      </c>
      <c r="G18" s="754" t="s">
        <v>815</v>
      </c>
      <c r="H18" s="754" t="s">
        <v>816</v>
      </c>
      <c r="I18" s="754" t="s">
        <v>817</v>
      </c>
      <c r="J18" s="754" t="s">
        <v>818</v>
      </c>
      <c r="K18" s="754" t="s">
        <v>395</v>
      </c>
      <c r="L18" s="754" t="s">
        <v>770</v>
      </c>
    </row>
    <row r="19" customFormat="false" ht="11.25" hidden="false" customHeight="false" outlineLevel="0" collapsed="false">
      <c r="A19" s="754" t="n">
        <v>18</v>
      </c>
      <c r="B19" s="754" t="s">
        <v>36</v>
      </c>
      <c r="C19" s="754" t="s">
        <v>801</v>
      </c>
      <c r="D19" s="754" t="s">
        <v>802</v>
      </c>
      <c r="E19" s="754" t="s">
        <v>803</v>
      </c>
      <c r="F19" s="754" t="s">
        <v>804</v>
      </c>
      <c r="G19" s="754" t="s">
        <v>820</v>
      </c>
      <c r="H19" s="754" t="s">
        <v>821</v>
      </c>
      <c r="I19" s="754" t="s">
        <v>822</v>
      </c>
      <c r="J19" s="754" t="s">
        <v>808</v>
      </c>
      <c r="K19" s="754" t="s">
        <v>371</v>
      </c>
      <c r="L19" s="754" t="s">
        <v>770</v>
      </c>
    </row>
    <row r="20" customFormat="false" ht="11.25" hidden="false" customHeight="false" outlineLevel="0" collapsed="false">
      <c r="A20" s="754" t="n">
        <v>19</v>
      </c>
      <c r="B20" s="754" t="s">
        <v>36</v>
      </c>
      <c r="C20" s="754" t="s">
        <v>801</v>
      </c>
      <c r="D20" s="754" t="s">
        <v>802</v>
      </c>
      <c r="E20" s="754" t="s">
        <v>803</v>
      </c>
      <c r="F20" s="754" t="s">
        <v>804</v>
      </c>
      <c r="G20" s="754" t="s">
        <v>823</v>
      </c>
      <c r="H20" s="754" t="s">
        <v>824</v>
      </c>
      <c r="I20" s="754" t="s">
        <v>825</v>
      </c>
      <c r="J20" s="754" t="s">
        <v>808</v>
      </c>
      <c r="K20" s="754" t="s">
        <v>371</v>
      </c>
      <c r="L20" s="754" t="s">
        <v>770</v>
      </c>
    </row>
    <row r="21" customFormat="false" ht="11.25" hidden="false" customHeight="false" outlineLevel="0" collapsed="false">
      <c r="A21" s="754" t="n">
        <v>20</v>
      </c>
      <c r="B21" s="754" t="s">
        <v>36</v>
      </c>
      <c r="C21" s="754" t="s">
        <v>801</v>
      </c>
      <c r="D21" s="754" t="s">
        <v>802</v>
      </c>
      <c r="E21" s="754" t="s">
        <v>826</v>
      </c>
      <c r="F21" s="754" t="s">
        <v>827</v>
      </c>
      <c r="G21" s="754" t="s">
        <v>828</v>
      </c>
      <c r="H21" s="754" t="s">
        <v>829</v>
      </c>
      <c r="I21" s="754" t="s">
        <v>830</v>
      </c>
      <c r="J21" s="754" t="s">
        <v>808</v>
      </c>
      <c r="K21" s="754" t="s">
        <v>61</v>
      </c>
      <c r="L21" s="754" t="s">
        <v>770</v>
      </c>
    </row>
    <row r="22" customFormat="false" ht="11.25" hidden="false" customHeight="false" outlineLevel="0" collapsed="false">
      <c r="A22" s="754" t="n">
        <v>21</v>
      </c>
      <c r="B22" s="754" t="s">
        <v>36</v>
      </c>
      <c r="C22" s="754" t="s">
        <v>801</v>
      </c>
      <c r="D22" s="754" t="s">
        <v>802</v>
      </c>
      <c r="E22" s="754" t="s">
        <v>831</v>
      </c>
      <c r="F22" s="754" t="s">
        <v>832</v>
      </c>
      <c r="G22" s="754" t="s">
        <v>833</v>
      </c>
      <c r="H22" s="754" t="s">
        <v>834</v>
      </c>
      <c r="I22" s="754" t="s">
        <v>835</v>
      </c>
      <c r="J22" s="754" t="s">
        <v>808</v>
      </c>
      <c r="K22" s="754" t="s">
        <v>61</v>
      </c>
      <c r="L22" s="754" t="s">
        <v>770</v>
      </c>
    </row>
    <row r="23" customFormat="false" ht="11.25" hidden="false" customHeight="false" outlineLevel="0" collapsed="false">
      <c r="A23" s="754" t="n">
        <v>22</v>
      </c>
      <c r="B23" s="754" t="s">
        <v>36</v>
      </c>
      <c r="C23" s="754" t="s">
        <v>801</v>
      </c>
      <c r="D23" s="754" t="s">
        <v>802</v>
      </c>
      <c r="E23" s="754" t="s">
        <v>836</v>
      </c>
      <c r="F23" s="754" t="s">
        <v>837</v>
      </c>
      <c r="G23" s="754" t="s">
        <v>838</v>
      </c>
      <c r="H23" s="754" t="s">
        <v>839</v>
      </c>
      <c r="I23" s="754" t="s">
        <v>840</v>
      </c>
      <c r="J23" s="754" t="s">
        <v>808</v>
      </c>
      <c r="K23" s="754" t="s">
        <v>61</v>
      </c>
      <c r="L23" s="754" t="s">
        <v>770</v>
      </c>
    </row>
    <row r="24" customFormat="false" ht="11.25" hidden="false" customHeight="false" outlineLevel="0" collapsed="false">
      <c r="A24" s="754" t="n">
        <v>23</v>
      </c>
      <c r="B24" s="754" t="s">
        <v>36</v>
      </c>
      <c r="C24" s="754" t="s">
        <v>801</v>
      </c>
      <c r="D24" s="754" t="s">
        <v>802</v>
      </c>
      <c r="E24" s="754" t="s">
        <v>841</v>
      </c>
      <c r="F24" s="754" t="s">
        <v>842</v>
      </c>
      <c r="G24" s="754" t="s">
        <v>843</v>
      </c>
      <c r="H24" s="754" t="s">
        <v>844</v>
      </c>
      <c r="I24" s="754" t="s">
        <v>845</v>
      </c>
      <c r="J24" s="754" t="s">
        <v>808</v>
      </c>
      <c r="K24" s="754" t="s">
        <v>61</v>
      </c>
      <c r="L24" s="754" t="s">
        <v>770</v>
      </c>
    </row>
    <row r="25" customFormat="false" ht="11.25" hidden="false" customHeight="false" outlineLevel="0" collapsed="false">
      <c r="A25" s="754" t="n">
        <v>24</v>
      </c>
      <c r="B25" s="754" t="s">
        <v>36</v>
      </c>
      <c r="C25" s="754" t="s">
        <v>846</v>
      </c>
      <c r="D25" s="754" t="s">
        <v>847</v>
      </c>
      <c r="E25" s="754" t="s">
        <v>846</v>
      </c>
      <c r="F25" s="754" t="s">
        <v>847</v>
      </c>
      <c r="G25" s="754" t="s">
        <v>766</v>
      </c>
      <c r="H25" s="754" t="s">
        <v>767</v>
      </c>
      <c r="I25" s="754" t="s">
        <v>768</v>
      </c>
      <c r="J25" s="754" t="s">
        <v>769</v>
      </c>
      <c r="K25" s="754" t="s">
        <v>61</v>
      </c>
      <c r="L25" s="754" t="s">
        <v>770</v>
      </c>
    </row>
    <row r="26" customFormat="false" ht="11.25" hidden="false" customHeight="false" outlineLevel="0" collapsed="false">
      <c r="A26" s="754" t="n">
        <v>25</v>
      </c>
      <c r="B26" s="754" t="s">
        <v>36</v>
      </c>
      <c r="C26" s="754" t="s">
        <v>846</v>
      </c>
      <c r="D26" s="754" t="s">
        <v>847</v>
      </c>
      <c r="E26" s="754" t="s">
        <v>846</v>
      </c>
      <c r="F26" s="754" t="s">
        <v>847</v>
      </c>
      <c r="G26" s="754" t="s">
        <v>848</v>
      </c>
      <c r="H26" s="754" t="s">
        <v>849</v>
      </c>
      <c r="I26" s="754" t="s">
        <v>850</v>
      </c>
      <c r="J26" s="754" t="s">
        <v>851</v>
      </c>
      <c r="K26" s="754" t="s">
        <v>61</v>
      </c>
      <c r="L26" s="754" t="s">
        <v>770</v>
      </c>
    </row>
    <row r="27" customFormat="false" ht="11.25" hidden="false" customHeight="false" outlineLevel="0" collapsed="false">
      <c r="A27" s="754" t="n">
        <v>26</v>
      </c>
      <c r="B27" s="754" t="s">
        <v>36</v>
      </c>
      <c r="C27" s="754" t="s">
        <v>846</v>
      </c>
      <c r="D27" s="754" t="s">
        <v>847</v>
      </c>
      <c r="E27" s="754" t="s">
        <v>846</v>
      </c>
      <c r="F27" s="754" t="s">
        <v>847</v>
      </c>
      <c r="G27" s="754" t="s">
        <v>852</v>
      </c>
      <c r="H27" s="754" t="s">
        <v>853</v>
      </c>
      <c r="I27" s="754" t="s">
        <v>854</v>
      </c>
      <c r="J27" s="754" t="s">
        <v>855</v>
      </c>
      <c r="K27" s="754" t="s">
        <v>61</v>
      </c>
      <c r="L27" s="754" t="s">
        <v>770</v>
      </c>
    </row>
    <row r="28" customFormat="false" ht="11.25" hidden="false" customHeight="false" outlineLevel="0" collapsed="false">
      <c r="A28" s="754" t="n">
        <v>27</v>
      </c>
      <c r="B28" s="754" t="s">
        <v>36</v>
      </c>
      <c r="C28" s="754" t="s">
        <v>846</v>
      </c>
      <c r="D28" s="754" t="s">
        <v>847</v>
      </c>
      <c r="E28" s="754" t="s">
        <v>856</v>
      </c>
      <c r="F28" s="754" t="s">
        <v>857</v>
      </c>
      <c r="G28" s="754" t="s">
        <v>858</v>
      </c>
      <c r="H28" s="754" t="s">
        <v>859</v>
      </c>
      <c r="I28" s="754" t="s">
        <v>860</v>
      </c>
      <c r="J28" s="754" t="s">
        <v>861</v>
      </c>
      <c r="K28" s="754" t="s">
        <v>61</v>
      </c>
      <c r="L28" s="754" t="s">
        <v>770</v>
      </c>
    </row>
    <row r="29" customFormat="false" ht="11.25" hidden="false" customHeight="false" outlineLevel="0" collapsed="false">
      <c r="A29" s="754" t="n">
        <v>28</v>
      </c>
      <c r="B29" s="754" t="s">
        <v>36</v>
      </c>
      <c r="C29" s="754" t="s">
        <v>846</v>
      </c>
      <c r="D29" s="754" t="s">
        <v>847</v>
      </c>
      <c r="E29" s="754" t="s">
        <v>856</v>
      </c>
      <c r="F29" s="754" t="s">
        <v>857</v>
      </c>
      <c r="G29" s="754" t="s">
        <v>862</v>
      </c>
      <c r="H29" s="754" t="s">
        <v>863</v>
      </c>
      <c r="I29" s="754" t="s">
        <v>864</v>
      </c>
      <c r="J29" s="754" t="s">
        <v>855</v>
      </c>
      <c r="K29" s="754" t="s">
        <v>61</v>
      </c>
      <c r="L29" s="754" t="s">
        <v>770</v>
      </c>
    </row>
    <row r="30" customFormat="false" ht="11.25" hidden="false" customHeight="false" outlineLevel="0" collapsed="false">
      <c r="A30" s="754" t="n">
        <v>29</v>
      </c>
      <c r="B30" s="754" t="s">
        <v>36</v>
      </c>
      <c r="C30" s="754" t="s">
        <v>846</v>
      </c>
      <c r="D30" s="754" t="s">
        <v>847</v>
      </c>
      <c r="E30" s="754" t="s">
        <v>856</v>
      </c>
      <c r="F30" s="754" t="s">
        <v>857</v>
      </c>
      <c r="G30" s="754" t="s">
        <v>865</v>
      </c>
      <c r="H30" s="754" t="s">
        <v>866</v>
      </c>
      <c r="I30" s="754" t="s">
        <v>867</v>
      </c>
      <c r="J30" s="754" t="s">
        <v>868</v>
      </c>
      <c r="K30" s="754" t="s">
        <v>436</v>
      </c>
      <c r="L30" s="754" t="s">
        <v>770</v>
      </c>
    </row>
    <row r="31" customFormat="false" ht="11.25" hidden="false" customHeight="false" outlineLevel="0" collapsed="false">
      <c r="A31" s="754" t="n">
        <v>30</v>
      </c>
      <c r="B31" s="754" t="s">
        <v>36</v>
      </c>
      <c r="C31" s="754" t="s">
        <v>846</v>
      </c>
      <c r="D31" s="754" t="s">
        <v>847</v>
      </c>
      <c r="E31" s="754" t="s">
        <v>856</v>
      </c>
      <c r="F31" s="754" t="s">
        <v>857</v>
      </c>
      <c r="G31" s="754" t="s">
        <v>869</v>
      </c>
      <c r="H31" s="754" t="s">
        <v>870</v>
      </c>
      <c r="I31" s="754" t="s">
        <v>871</v>
      </c>
      <c r="J31" s="754" t="s">
        <v>855</v>
      </c>
      <c r="K31" s="754" t="s">
        <v>61</v>
      </c>
      <c r="L31" s="754" t="s">
        <v>770</v>
      </c>
    </row>
    <row r="32" customFormat="false" ht="11.25" hidden="false" customHeight="false" outlineLevel="0" collapsed="false">
      <c r="A32" s="754" t="n">
        <v>31</v>
      </c>
      <c r="B32" s="754" t="s">
        <v>36</v>
      </c>
      <c r="C32" s="754" t="s">
        <v>846</v>
      </c>
      <c r="D32" s="754" t="s">
        <v>847</v>
      </c>
      <c r="E32" s="754" t="s">
        <v>856</v>
      </c>
      <c r="F32" s="754" t="s">
        <v>857</v>
      </c>
      <c r="G32" s="754" t="s">
        <v>872</v>
      </c>
      <c r="H32" s="754" t="s">
        <v>873</v>
      </c>
      <c r="I32" s="754" t="s">
        <v>768</v>
      </c>
      <c r="J32" s="754" t="s">
        <v>874</v>
      </c>
      <c r="K32" s="754" t="s">
        <v>61</v>
      </c>
      <c r="L32" s="754" t="s">
        <v>770</v>
      </c>
    </row>
    <row r="33" customFormat="false" ht="11.25" hidden="false" customHeight="false" outlineLevel="0" collapsed="false">
      <c r="A33" s="754" t="n">
        <v>32</v>
      </c>
      <c r="B33" s="754" t="s">
        <v>36</v>
      </c>
      <c r="C33" s="754" t="s">
        <v>846</v>
      </c>
      <c r="D33" s="754" t="s">
        <v>847</v>
      </c>
      <c r="E33" s="754" t="s">
        <v>875</v>
      </c>
      <c r="F33" s="754" t="s">
        <v>876</v>
      </c>
      <c r="G33" s="754" t="s">
        <v>877</v>
      </c>
      <c r="H33" s="754" t="s">
        <v>878</v>
      </c>
      <c r="I33" s="754" t="s">
        <v>879</v>
      </c>
      <c r="J33" s="754" t="s">
        <v>855</v>
      </c>
      <c r="K33" s="754" t="s">
        <v>61</v>
      </c>
      <c r="L33" s="754" t="s">
        <v>770</v>
      </c>
    </row>
    <row r="34" customFormat="false" ht="11.25" hidden="false" customHeight="false" outlineLevel="0" collapsed="false">
      <c r="A34" s="754" t="n">
        <v>33</v>
      </c>
      <c r="B34" s="754" t="s">
        <v>36</v>
      </c>
      <c r="C34" s="754" t="s">
        <v>880</v>
      </c>
      <c r="D34" s="754" t="s">
        <v>881</v>
      </c>
      <c r="E34" s="754" t="s">
        <v>880</v>
      </c>
      <c r="F34" s="754" t="s">
        <v>881</v>
      </c>
      <c r="G34" s="754" t="s">
        <v>766</v>
      </c>
      <c r="H34" s="754" t="s">
        <v>767</v>
      </c>
      <c r="I34" s="754" t="s">
        <v>768</v>
      </c>
      <c r="J34" s="754" t="s">
        <v>769</v>
      </c>
      <c r="K34" s="754" t="s">
        <v>61</v>
      </c>
      <c r="L34" s="754" t="s">
        <v>770</v>
      </c>
    </row>
    <row r="35" customFormat="false" ht="11.25" hidden="false" customHeight="false" outlineLevel="0" collapsed="false">
      <c r="A35" s="754" t="n">
        <v>34</v>
      </c>
      <c r="B35" s="754" t="s">
        <v>36</v>
      </c>
      <c r="C35" s="754" t="s">
        <v>880</v>
      </c>
      <c r="D35" s="754" t="s">
        <v>881</v>
      </c>
      <c r="E35" s="754" t="s">
        <v>880</v>
      </c>
      <c r="F35" s="754" t="s">
        <v>881</v>
      </c>
      <c r="G35" s="754" t="s">
        <v>882</v>
      </c>
      <c r="H35" s="754" t="s">
        <v>883</v>
      </c>
      <c r="I35" s="754" t="s">
        <v>884</v>
      </c>
      <c r="J35" s="754" t="s">
        <v>885</v>
      </c>
      <c r="K35" s="754" t="s">
        <v>61</v>
      </c>
      <c r="L35" s="754" t="s">
        <v>770</v>
      </c>
    </row>
    <row r="36" customFormat="false" ht="11.25" hidden="false" customHeight="false" outlineLevel="0" collapsed="false">
      <c r="A36" s="754" t="n">
        <v>35</v>
      </c>
      <c r="B36" s="754" t="s">
        <v>36</v>
      </c>
      <c r="C36" s="754" t="s">
        <v>880</v>
      </c>
      <c r="D36" s="754" t="s">
        <v>881</v>
      </c>
      <c r="E36" s="754" t="s">
        <v>886</v>
      </c>
      <c r="F36" s="754" t="s">
        <v>887</v>
      </c>
      <c r="G36" s="754" t="s">
        <v>872</v>
      </c>
      <c r="H36" s="754" t="s">
        <v>873</v>
      </c>
      <c r="I36" s="754" t="s">
        <v>768</v>
      </c>
      <c r="J36" s="754" t="s">
        <v>874</v>
      </c>
      <c r="K36" s="754" t="s">
        <v>61</v>
      </c>
      <c r="L36" s="754" t="s">
        <v>770</v>
      </c>
    </row>
    <row r="37" customFormat="false" ht="11.25" hidden="false" customHeight="false" outlineLevel="0" collapsed="false">
      <c r="A37" s="754" t="n">
        <v>36</v>
      </c>
      <c r="B37" s="754" t="s">
        <v>36</v>
      </c>
      <c r="C37" s="754" t="s">
        <v>888</v>
      </c>
      <c r="D37" s="754" t="s">
        <v>889</v>
      </c>
      <c r="E37" s="754" t="s">
        <v>888</v>
      </c>
      <c r="F37" s="754" t="s">
        <v>889</v>
      </c>
      <c r="G37" s="754" t="s">
        <v>766</v>
      </c>
      <c r="H37" s="754" t="s">
        <v>767</v>
      </c>
      <c r="I37" s="754" t="s">
        <v>768</v>
      </c>
      <c r="J37" s="754" t="s">
        <v>769</v>
      </c>
      <c r="K37" s="754" t="s">
        <v>61</v>
      </c>
      <c r="L37" s="754" t="s">
        <v>770</v>
      </c>
    </row>
    <row r="38" customFormat="false" ht="11.25" hidden="false" customHeight="false" outlineLevel="0" collapsed="false">
      <c r="A38" s="754" t="n">
        <v>37</v>
      </c>
      <c r="B38" s="754" t="s">
        <v>36</v>
      </c>
      <c r="C38" s="754" t="s">
        <v>888</v>
      </c>
      <c r="D38" s="754" t="s">
        <v>889</v>
      </c>
      <c r="E38" s="754" t="s">
        <v>888</v>
      </c>
      <c r="F38" s="754" t="s">
        <v>889</v>
      </c>
      <c r="G38" s="754" t="s">
        <v>890</v>
      </c>
      <c r="H38" s="754" t="s">
        <v>891</v>
      </c>
      <c r="I38" s="754" t="s">
        <v>892</v>
      </c>
      <c r="J38" s="754" t="s">
        <v>893</v>
      </c>
      <c r="K38" s="754" t="s">
        <v>61</v>
      </c>
      <c r="L38" s="754" t="s">
        <v>770</v>
      </c>
    </row>
    <row r="39" customFormat="false" ht="11.25" hidden="false" customHeight="false" outlineLevel="0" collapsed="false">
      <c r="A39" s="754" t="n">
        <v>38</v>
      </c>
      <c r="B39" s="754" t="s">
        <v>36</v>
      </c>
      <c r="C39" s="754" t="s">
        <v>888</v>
      </c>
      <c r="D39" s="754" t="s">
        <v>889</v>
      </c>
      <c r="E39" s="754" t="s">
        <v>894</v>
      </c>
      <c r="F39" s="754" t="s">
        <v>895</v>
      </c>
      <c r="G39" s="754" t="s">
        <v>896</v>
      </c>
      <c r="H39" s="754" t="s">
        <v>897</v>
      </c>
      <c r="I39" s="754" t="s">
        <v>898</v>
      </c>
      <c r="J39" s="754" t="s">
        <v>893</v>
      </c>
      <c r="K39" s="754" t="s">
        <v>61</v>
      </c>
      <c r="L39" s="754" t="s">
        <v>770</v>
      </c>
    </row>
    <row r="40" customFormat="false" ht="11.25" hidden="false" customHeight="false" outlineLevel="0" collapsed="false">
      <c r="A40" s="754" t="n">
        <v>39</v>
      </c>
      <c r="B40" s="754" t="s">
        <v>36</v>
      </c>
      <c r="C40" s="754" t="s">
        <v>888</v>
      </c>
      <c r="D40" s="754" t="s">
        <v>889</v>
      </c>
      <c r="E40" s="754" t="s">
        <v>899</v>
      </c>
      <c r="F40" s="754" t="s">
        <v>900</v>
      </c>
      <c r="G40" s="754" t="s">
        <v>901</v>
      </c>
      <c r="H40" s="754" t="s">
        <v>902</v>
      </c>
      <c r="I40" s="754" t="s">
        <v>903</v>
      </c>
      <c r="J40" s="754" t="s">
        <v>893</v>
      </c>
      <c r="K40" s="754" t="s">
        <v>61</v>
      </c>
      <c r="L40" s="754" t="s">
        <v>770</v>
      </c>
    </row>
    <row r="41" customFormat="false" ht="11.25" hidden="false" customHeight="false" outlineLevel="0" collapsed="false">
      <c r="A41" s="754" t="n">
        <v>40</v>
      </c>
      <c r="B41" s="754" t="s">
        <v>36</v>
      </c>
      <c r="C41" s="754" t="s">
        <v>888</v>
      </c>
      <c r="D41" s="754" t="s">
        <v>889</v>
      </c>
      <c r="E41" s="754" t="s">
        <v>904</v>
      </c>
      <c r="F41" s="754" t="s">
        <v>905</v>
      </c>
      <c r="G41" s="754" t="s">
        <v>906</v>
      </c>
      <c r="H41" s="754" t="s">
        <v>907</v>
      </c>
      <c r="I41" s="754" t="s">
        <v>908</v>
      </c>
      <c r="J41" s="754" t="s">
        <v>893</v>
      </c>
      <c r="K41" s="754" t="s">
        <v>424</v>
      </c>
      <c r="L41" s="754" t="s">
        <v>770</v>
      </c>
    </row>
    <row r="42" customFormat="false" ht="11.25" hidden="false" customHeight="false" outlineLevel="0" collapsed="false">
      <c r="A42" s="754" t="n">
        <v>41</v>
      </c>
      <c r="B42" s="754" t="s">
        <v>36</v>
      </c>
      <c r="C42" s="754" t="s">
        <v>888</v>
      </c>
      <c r="D42" s="754" t="s">
        <v>889</v>
      </c>
      <c r="E42" s="754" t="s">
        <v>909</v>
      </c>
      <c r="F42" s="754" t="s">
        <v>910</v>
      </c>
      <c r="G42" s="754" t="s">
        <v>911</v>
      </c>
      <c r="H42" s="754" t="s">
        <v>912</v>
      </c>
      <c r="I42" s="754" t="s">
        <v>913</v>
      </c>
      <c r="J42" s="754" t="s">
        <v>893</v>
      </c>
      <c r="K42" s="754" t="s">
        <v>424</v>
      </c>
      <c r="L42" s="754" t="s">
        <v>770</v>
      </c>
    </row>
    <row r="43" customFormat="false" ht="11.25" hidden="false" customHeight="false" outlineLevel="0" collapsed="false">
      <c r="A43" s="754" t="n">
        <v>42</v>
      </c>
      <c r="B43" s="754" t="s">
        <v>36</v>
      </c>
      <c r="C43" s="754" t="s">
        <v>914</v>
      </c>
      <c r="D43" s="754" t="s">
        <v>915</v>
      </c>
      <c r="E43" s="754" t="s">
        <v>914</v>
      </c>
      <c r="F43" s="754" t="s">
        <v>915</v>
      </c>
      <c r="G43" s="754" t="s">
        <v>766</v>
      </c>
      <c r="H43" s="754" t="s">
        <v>767</v>
      </c>
      <c r="I43" s="754" t="s">
        <v>768</v>
      </c>
      <c r="J43" s="754" t="s">
        <v>769</v>
      </c>
      <c r="K43" s="754" t="s">
        <v>61</v>
      </c>
      <c r="L43" s="754" t="s">
        <v>770</v>
      </c>
    </row>
    <row r="44" customFormat="false" ht="11.25" hidden="false" customHeight="false" outlineLevel="0" collapsed="false">
      <c r="A44" s="754" t="n">
        <v>43</v>
      </c>
      <c r="B44" s="754" t="s">
        <v>36</v>
      </c>
      <c r="C44" s="754" t="s">
        <v>914</v>
      </c>
      <c r="D44" s="754" t="s">
        <v>915</v>
      </c>
      <c r="E44" s="754" t="s">
        <v>914</v>
      </c>
      <c r="F44" s="754" t="s">
        <v>915</v>
      </c>
      <c r="G44" s="754" t="s">
        <v>916</v>
      </c>
      <c r="H44" s="754" t="s">
        <v>917</v>
      </c>
      <c r="I44" s="754" t="s">
        <v>918</v>
      </c>
      <c r="J44" s="754" t="s">
        <v>919</v>
      </c>
      <c r="K44" s="754" t="s">
        <v>61</v>
      </c>
      <c r="L44" s="754" t="s">
        <v>770</v>
      </c>
    </row>
    <row r="45" customFormat="false" ht="11.25" hidden="false" customHeight="false" outlineLevel="0" collapsed="false">
      <c r="A45" s="754" t="n">
        <v>44</v>
      </c>
      <c r="B45" s="754" t="s">
        <v>36</v>
      </c>
      <c r="C45" s="754" t="s">
        <v>914</v>
      </c>
      <c r="D45" s="754" t="s">
        <v>915</v>
      </c>
      <c r="E45" s="754" t="s">
        <v>920</v>
      </c>
      <c r="F45" s="754" t="s">
        <v>921</v>
      </c>
      <c r="G45" s="754" t="s">
        <v>872</v>
      </c>
      <c r="H45" s="754" t="s">
        <v>873</v>
      </c>
      <c r="I45" s="754" t="s">
        <v>768</v>
      </c>
      <c r="J45" s="754" t="s">
        <v>874</v>
      </c>
      <c r="K45" s="754" t="s">
        <v>371</v>
      </c>
      <c r="L45" s="754" t="s">
        <v>770</v>
      </c>
    </row>
    <row r="46" customFormat="false" ht="11.25" hidden="false" customHeight="false" outlineLevel="0" collapsed="false">
      <c r="A46" s="754" t="n">
        <v>45</v>
      </c>
      <c r="B46" s="754" t="s">
        <v>36</v>
      </c>
      <c r="C46" s="754" t="s">
        <v>922</v>
      </c>
      <c r="D46" s="754" t="s">
        <v>923</v>
      </c>
      <c r="E46" s="754" t="s">
        <v>922</v>
      </c>
      <c r="F46" s="754" t="s">
        <v>923</v>
      </c>
      <c r="G46" s="754" t="s">
        <v>766</v>
      </c>
      <c r="H46" s="754" t="s">
        <v>767</v>
      </c>
      <c r="I46" s="754" t="s">
        <v>768</v>
      </c>
      <c r="J46" s="754" t="s">
        <v>769</v>
      </c>
      <c r="K46" s="754" t="s">
        <v>61</v>
      </c>
      <c r="L46" s="754" t="s">
        <v>770</v>
      </c>
    </row>
    <row r="47" customFormat="false" ht="11.25" hidden="false" customHeight="false" outlineLevel="0" collapsed="false">
      <c r="A47" s="754" t="n">
        <v>46</v>
      </c>
      <c r="B47" s="754" t="s">
        <v>36</v>
      </c>
      <c r="C47" s="754" t="s">
        <v>922</v>
      </c>
      <c r="D47" s="754" t="s">
        <v>923</v>
      </c>
      <c r="E47" s="754" t="s">
        <v>922</v>
      </c>
      <c r="F47" s="754" t="s">
        <v>923</v>
      </c>
      <c r="G47" s="754" t="s">
        <v>924</v>
      </c>
      <c r="H47" s="754" t="s">
        <v>925</v>
      </c>
      <c r="I47" s="754" t="s">
        <v>926</v>
      </c>
      <c r="J47" s="754" t="s">
        <v>927</v>
      </c>
      <c r="K47" s="754" t="s">
        <v>61</v>
      </c>
      <c r="L47" s="754" t="s">
        <v>770</v>
      </c>
    </row>
    <row r="48" customFormat="false" ht="11.25" hidden="false" customHeight="false" outlineLevel="0" collapsed="false">
      <c r="A48" s="754" t="n">
        <v>47</v>
      </c>
      <c r="B48" s="754" t="s">
        <v>36</v>
      </c>
      <c r="C48" s="754" t="s">
        <v>922</v>
      </c>
      <c r="D48" s="754" t="s">
        <v>923</v>
      </c>
      <c r="E48" s="754" t="s">
        <v>922</v>
      </c>
      <c r="F48" s="754" t="s">
        <v>923</v>
      </c>
      <c r="G48" s="754" t="s">
        <v>928</v>
      </c>
      <c r="H48" s="754" t="s">
        <v>929</v>
      </c>
      <c r="I48" s="754" t="s">
        <v>930</v>
      </c>
      <c r="J48" s="754" t="s">
        <v>931</v>
      </c>
      <c r="K48" s="754" t="s">
        <v>61</v>
      </c>
      <c r="L48" s="754" t="s">
        <v>770</v>
      </c>
    </row>
    <row r="49" customFormat="false" ht="11.25" hidden="false" customHeight="false" outlineLevel="0" collapsed="false">
      <c r="A49" s="754" t="n">
        <v>48</v>
      </c>
      <c r="B49" s="754" t="s">
        <v>36</v>
      </c>
      <c r="C49" s="754" t="s">
        <v>932</v>
      </c>
      <c r="D49" s="754" t="s">
        <v>933</v>
      </c>
      <c r="E49" s="754" t="s">
        <v>932</v>
      </c>
      <c r="F49" s="754" t="s">
        <v>933</v>
      </c>
      <c r="G49" s="754" t="s">
        <v>766</v>
      </c>
      <c r="H49" s="754" t="s">
        <v>767</v>
      </c>
      <c r="I49" s="754" t="s">
        <v>768</v>
      </c>
      <c r="J49" s="754" t="s">
        <v>769</v>
      </c>
      <c r="K49" s="754" t="s">
        <v>61</v>
      </c>
      <c r="L49" s="754" t="s">
        <v>770</v>
      </c>
    </row>
    <row r="50" customFormat="false" ht="11.25" hidden="false" customHeight="false" outlineLevel="0" collapsed="false">
      <c r="A50" s="754" t="n">
        <v>49</v>
      </c>
      <c r="B50" s="754" t="s">
        <v>36</v>
      </c>
      <c r="C50" s="754" t="s">
        <v>932</v>
      </c>
      <c r="D50" s="754" t="s">
        <v>933</v>
      </c>
      <c r="E50" s="754" t="s">
        <v>932</v>
      </c>
      <c r="F50" s="754" t="s">
        <v>933</v>
      </c>
      <c r="G50" s="754" t="s">
        <v>934</v>
      </c>
      <c r="H50" s="754" t="s">
        <v>935</v>
      </c>
      <c r="I50" s="754" t="s">
        <v>936</v>
      </c>
      <c r="J50" s="754" t="s">
        <v>937</v>
      </c>
      <c r="K50" s="754" t="s">
        <v>61</v>
      </c>
      <c r="L50" s="754" t="s">
        <v>770</v>
      </c>
    </row>
    <row r="51" customFormat="false" ht="11.25" hidden="false" customHeight="false" outlineLevel="0" collapsed="false">
      <c r="A51" s="754" t="n">
        <v>50</v>
      </c>
      <c r="B51" s="754" t="s">
        <v>36</v>
      </c>
      <c r="C51" s="754" t="s">
        <v>932</v>
      </c>
      <c r="D51" s="754" t="s">
        <v>933</v>
      </c>
      <c r="E51" s="754" t="s">
        <v>932</v>
      </c>
      <c r="F51" s="754" t="s">
        <v>933</v>
      </c>
      <c r="G51" s="754" t="s">
        <v>938</v>
      </c>
      <c r="H51" s="754" t="s">
        <v>939</v>
      </c>
      <c r="I51" s="754" t="s">
        <v>940</v>
      </c>
      <c r="J51" s="754" t="s">
        <v>937</v>
      </c>
      <c r="K51" s="754" t="s">
        <v>61</v>
      </c>
      <c r="L51" s="754" t="s">
        <v>770</v>
      </c>
    </row>
    <row r="52" customFormat="false" ht="11.25" hidden="false" customHeight="false" outlineLevel="0" collapsed="false">
      <c r="A52" s="754" t="n">
        <v>51</v>
      </c>
      <c r="B52" s="754" t="s">
        <v>36</v>
      </c>
      <c r="C52" s="754" t="s">
        <v>932</v>
      </c>
      <c r="D52" s="754" t="s">
        <v>933</v>
      </c>
      <c r="E52" s="754" t="s">
        <v>941</v>
      </c>
      <c r="F52" s="754" t="s">
        <v>942</v>
      </c>
      <c r="G52" s="754" t="s">
        <v>943</v>
      </c>
      <c r="H52" s="754" t="s">
        <v>944</v>
      </c>
      <c r="I52" s="754" t="s">
        <v>945</v>
      </c>
      <c r="J52" s="754" t="s">
        <v>937</v>
      </c>
      <c r="K52" s="754" t="s">
        <v>61</v>
      </c>
      <c r="L52" s="754" t="s">
        <v>770</v>
      </c>
    </row>
    <row r="53" customFormat="false" ht="11.25" hidden="false" customHeight="false" outlineLevel="0" collapsed="false">
      <c r="A53" s="754" t="n">
        <v>52</v>
      </c>
      <c r="B53" s="754" t="s">
        <v>36</v>
      </c>
      <c r="C53" s="754" t="s">
        <v>932</v>
      </c>
      <c r="D53" s="754" t="s">
        <v>933</v>
      </c>
      <c r="E53" s="754" t="s">
        <v>946</v>
      </c>
      <c r="F53" s="754" t="s">
        <v>947</v>
      </c>
      <c r="G53" s="754" t="s">
        <v>948</v>
      </c>
      <c r="H53" s="754" t="s">
        <v>949</v>
      </c>
      <c r="I53" s="754" t="s">
        <v>950</v>
      </c>
      <c r="J53" s="754" t="s">
        <v>937</v>
      </c>
      <c r="K53" s="754" t="s">
        <v>61</v>
      </c>
      <c r="L53" s="754" t="s">
        <v>770</v>
      </c>
    </row>
    <row r="54" customFormat="false" ht="11.25" hidden="false" customHeight="false" outlineLevel="0" collapsed="false">
      <c r="A54" s="754" t="n">
        <v>53</v>
      </c>
      <c r="B54" s="754" t="s">
        <v>36</v>
      </c>
      <c r="C54" s="754" t="s">
        <v>932</v>
      </c>
      <c r="D54" s="754" t="s">
        <v>933</v>
      </c>
      <c r="E54" s="754" t="s">
        <v>946</v>
      </c>
      <c r="F54" s="754" t="s">
        <v>947</v>
      </c>
      <c r="G54" s="754" t="s">
        <v>951</v>
      </c>
      <c r="H54" s="754" t="s">
        <v>952</v>
      </c>
      <c r="I54" s="754" t="s">
        <v>953</v>
      </c>
      <c r="J54" s="754" t="s">
        <v>937</v>
      </c>
      <c r="K54" s="754" t="s">
        <v>61</v>
      </c>
      <c r="L54" s="754" t="s">
        <v>770</v>
      </c>
    </row>
    <row r="55" customFormat="false" ht="11.25" hidden="false" customHeight="false" outlineLevel="0" collapsed="false">
      <c r="A55" s="754" t="n">
        <v>54</v>
      </c>
      <c r="B55" s="754" t="s">
        <v>36</v>
      </c>
      <c r="C55" s="754" t="s">
        <v>954</v>
      </c>
      <c r="D55" s="754" t="s">
        <v>955</v>
      </c>
      <c r="E55" s="754" t="s">
        <v>956</v>
      </c>
      <c r="F55" s="754" t="s">
        <v>957</v>
      </c>
      <c r="G55" s="754" t="s">
        <v>958</v>
      </c>
      <c r="H55" s="754" t="s">
        <v>959</v>
      </c>
      <c r="I55" s="754" t="s">
        <v>960</v>
      </c>
      <c r="J55" s="754" t="s">
        <v>961</v>
      </c>
      <c r="K55" s="754" t="s">
        <v>424</v>
      </c>
      <c r="L55" s="754" t="s">
        <v>770</v>
      </c>
    </row>
    <row r="56" customFormat="false" ht="11.25" hidden="false" customHeight="false" outlineLevel="0" collapsed="false">
      <c r="A56" s="754" t="n">
        <v>55</v>
      </c>
      <c r="B56" s="754" t="s">
        <v>36</v>
      </c>
      <c r="C56" s="754" t="s">
        <v>954</v>
      </c>
      <c r="D56" s="754" t="s">
        <v>955</v>
      </c>
      <c r="E56" s="754" t="s">
        <v>954</v>
      </c>
      <c r="F56" s="754" t="s">
        <v>955</v>
      </c>
      <c r="G56" s="754" t="s">
        <v>766</v>
      </c>
      <c r="H56" s="754" t="s">
        <v>767</v>
      </c>
      <c r="I56" s="754" t="s">
        <v>768</v>
      </c>
      <c r="J56" s="754" t="s">
        <v>769</v>
      </c>
      <c r="K56" s="754" t="s">
        <v>61</v>
      </c>
      <c r="L56" s="754" t="s">
        <v>770</v>
      </c>
    </row>
    <row r="57" customFormat="false" ht="11.25" hidden="false" customHeight="false" outlineLevel="0" collapsed="false">
      <c r="A57" s="754" t="n">
        <v>56</v>
      </c>
      <c r="B57" s="754" t="s">
        <v>36</v>
      </c>
      <c r="C57" s="754" t="s">
        <v>954</v>
      </c>
      <c r="D57" s="754" t="s">
        <v>955</v>
      </c>
      <c r="E57" s="754" t="s">
        <v>962</v>
      </c>
      <c r="F57" s="754" t="s">
        <v>963</v>
      </c>
      <c r="G57" s="754" t="s">
        <v>964</v>
      </c>
      <c r="H57" s="754" t="s">
        <v>965</v>
      </c>
      <c r="I57" s="754" t="s">
        <v>966</v>
      </c>
      <c r="J57" s="754" t="s">
        <v>961</v>
      </c>
      <c r="K57" s="754" t="s">
        <v>424</v>
      </c>
      <c r="L57" s="754" t="s">
        <v>770</v>
      </c>
    </row>
    <row r="58" customFormat="false" ht="11.25" hidden="false" customHeight="false" outlineLevel="0" collapsed="false">
      <c r="A58" s="754" t="n">
        <v>57</v>
      </c>
      <c r="B58" s="754" t="s">
        <v>36</v>
      </c>
      <c r="C58" s="754" t="s">
        <v>954</v>
      </c>
      <c r="D58" s="754" t="s">
        <v>955</v>
      </c>
      <c r="E58" s="754" t="s">
        <v>967</v>
      </c>
      <c r="F58" s="754" t="s">
        <v>968</v>
      </c>
      <c r="G58" s="754" t="s">
        <v>964</v>
      </c>
      <c r="H58" s="754" t="s">
        <v>965</v>
      </c>
      <c r="I58" s="754" t="s">
        <v>966</v>
      </c>
      <c r="J58" s="754" t="s">
        <v>961</v>
      </c>
      <c r="K58" s="754" t="s">
        <v>424</v>
      </c>
      <c r="L58" s="754" t="s">
        <v>770</v>
      </c>
    </row>
    <row r="59" customFormat="false" ht="11.25" hidden="false" customHeight="false" outlineLevel="0" collapsed="false">
      <c r="A59" s="754" t="n">
        <v>58</v>
      </c>
      <c r="B59" s="754" t="s">
        <v>36</v>
      </c>
      <c r="C59" s="754" t="s">
        <v>954</v>
      </c>
      <c r="D59" s="754" t="s">
        <v>955</v>
      </c>
      <c r="E59" s="754" t="s">
        <v>969</v>
      </c>
      <c r="F59" s="754" t="s">
        <v>970</v>
      </c>
      <c r="G59" s="754" t="s">
        <v>971</v>
      </c>
      <c r="H59" s="754" t="s">
        <v>972</v>
      </c>
      <c r="I59" s="754" t="s">
        <v>973</v>
      </c>
      <c r="J59" s="754" t="s">
        <v>961</v>
      </c>
      <c r="K59" s="754" t="s">
        <v>61</v>
      </c>
      <c r="L59" s="754" t="s">
        <v>770</v>
      </c>
    </row>
    <row r="60" customFormat="false" ht="11.25" hidden="false" customHeight="false" outlineLevel="0" collapsed="false">
      <c r="A60" s="754" t="n">
        <v>59</v>
      </c>
      <c r="B60" s="754" t="s">
        <v>36</v>
      </c>
      <c r="C60" s="754" t="s">
        <v>954</v>
      </c>
      <c r="D60" s="754" t="s">
        <v>955</v>
      </c>
      <c r="E60" s="754" t="s">
        <v>969</v>
      </c>
      <c r="F60" s="754" t="s">
        <v>970</v>
      </c>
      <c r="G60" s="754" t="s">
        <v>974</v>
      </c>
      <c r="H60" s="754" t="s">
        <v>975</v>
      </c>
      <c r="I60" s="754" t="s">
        <v>976</v>
      </c>
      <c r="J60" s="754" t="s">
        <v>961</v>
      </c>
      <c r="K60" s="754" t="s">
        <v>61</v>
      </c>
      <c r="L60" s="754" t="s">
        <v>770</v>
      </c>
    </row>
    <row r="61" customFormat="false" ht="11.25" hidden="false" customHeight="false" outlineLevel="0" collapsed="false">
      <c r="A61" s="754" t="n">
        <v>60</v>
      </c>
      <c r="B61" s="754" t="s">
        <v>36</v>
      </c>
      <c r="C61" s="754" t="s">
        <v>954</v>
      </c>
      <c r="D61" s="754" t="s">
        <v>955</v>
      </c>
      <c r="E61" s="754" t="s">
        <v>977</v>
      </c>
      <c r="F61" s="754" t="s">
        <v>978</v>
      </c>
      <c r="G61" s="754" t="s">
        <v>964</v>
      </c>
      <c r="H61" s="754" t="s">
        <v>965</v>
      </c>
      <c r="I61" s="754" t="s">
        <v>966</v>
      </c>
      <c r="J61" s="754" t="s">
        <v>961</v>
      </c>
      <c r="K61" s="754" t="s">
        <v>424</v>
      </c>
      <c r="L61" s="754" t="s">
        <v>770</v>
      </c>
    </row>
    <row r="62" customFormat="false" ht="11.25" hidden="false" customHeight="false" outlineLevel="0" collapsed="false">
      <c r="A62" s="754" t="n">
        <v>61</v>
      </c>
      <c r="B62" s="754" t="s">
        <v>36</v>
      </c>
      <c r="C62" s="754" t="s">
        <v>954</v>
      </c>
      <c r="D62" s="754" t="s">
        <v>955</v>
      </c>
      <c r="E62" s="754" t="s">
        <v>979</v>
      </c>
      <c r="F62" s="754" t="s">
        <v>980</v>
      </c>
      <c r="G62" s="754" t="s">
        <v>964</v>
      </c>
      <c r="H62" s="754" t="s">
        <v>965</v>
      </c>
      <c r="I62" s="754" t="s">
        <v>966</v>
      </c>
      <c r="J62" s="754" t="s">
        <v>961</v>
      </c>
      <c r="K62" s="754" t="s">
        <v>424</v>
      </c>
      <c r="L62" s="754" t="s">
        <v>770</v>
      </c>
    </row>
    <row r="63" customFormat="false" ht="11.25" hidden="false" customHeight="false" outlineLevel="0" collapsed="false">
      <c r="A63" s="754" t="n">
        <v>62</v>
      </c>
      <c r="B63" s="754" t="s">
        <v>36</v>
      </c>
      <c r="C63" s="754" t="s">
        <v>981</v>
      </c>
      <c r="D63" s="754" t="s">
        <v>982</v>
      </c>
      <c r="E63" s="754" t="s">
        <v>981</v>
      </c>
      <c r="F63" s="754" t="s">
        <v>982</v>
      </c>
      <c r="G63" s="754" t="s">
        <v>766</v>
      </c>
      <c r="H63" s="754" t="s">
        <v>767</v>
      </c>
      <c r="I63" s="754" t="s">
        <v>768</v>
      </c>
      <c r="J63" s="754" t="s">
        <v>769</v>
      </c>
      <c r="K63" s="754" t="s">
        <v>61</v>
      </c>
      <c r="L63" s="754" t="s">
        <v>770</v>
      </c>
    </row>
    <row r="64" customFormat="false" ht="11.25" hidden="false" customHeight="false" outlineLevel="0" collapsed="false">
      <c r="A64" s="754" t="n">
        <v>63</v>
      </c>
      <c r="B64" s="754" t="s">
        <v>36</v>
      </c>
      <c r="C64" s="754" t="s">
        <v>981</v>
      </c>
      <c r="D64" s="754" t="s">
        <v>982</v>
      </c>
      <c r="E64" s="754" t="s">
        <v>981</v>
      </c>
      <c r="F64" s="754" t="s">
        <v>982</v>
      </c>
      <c r="G64" s="754" t="s">
        <v>983</v>
      </c>
      <c r="H64" s="754" t="s">
        <v>984</v>
      </c>
      <c r="I64" s="754" t="s">
        <v>985</v>
      </c>
      <c r="J64" s="754" t="s">
        <v>986</v>
      </c>
      <c r="K64" s="754" t="s">
        <v>61</v>
      </c>
      <c r="L64" s="754" t="s">
        <v>770</v>
      </c>
    </row>
    <row r="65" customFormat="false" ht="11.25" hidden="false" customHeight="false" outlineLevel="0" collapsed="false">
      <c r="A65" s="754" t="n">
        <v>64</v>
      </c>
      <c r="B65" s="754" t="s">
        <v>36</v>
      </c>
      <c r="C65" s="754" t="s">
        <v>981</v>
      </c>
      <c r="D65" s="754" t="s">
        <v>982</v>
      </c>
      <c r="E65" s="754" t="s">
        <v>981</v>
      </c>
      <c r="F65" s="754" t="s">
        <v>982</v>
      </c>
      <c r="G65" s="754" t="s">
        <v>987</v>
      </c>
      <c r="H65" s="754" t="s">
        <v>988</v>
      </c>
      <c r="I65" s="754" t="s">
        <v>989</v>
      </c>
      <c r="J65" s="754" t="s">
        <v>986</v>
      </c>
      <c r="K65" s="754" t="s">
        <v>61</v>
      </c>
      <c r="L65" s="754" t="s">
        <v>770</v>
      </c>
    </row>
    <row r="66" customFormat="false" ht="11.25" hidden="false" customHeight="false" outlineLevel="0" collapsed="false">
      <c r="A66" s="754" t="n">
        <v>65</v>
      </c>
      <c r="B66" s="754" t="s">
        <v>36</v>
      </c>
      <c r="C66" s="754" t="s">
        <v>981</v>
      </c>
      <c r="D66" s="754" t="s">
        <v>982</v>
      </c>
      <c r="E66" s="754" t="s">
        <v>981</v>
      </c>
      <c r="F66" s="754" t="s">
        <v>982</v>
      </c>
      <c r="G66" s="754" t="s">
        <v>990</v>
      </c>
      <c r="H66" s="754" t="s">
        <v>991</v>
      </c>
      <c r="I66" s="754" t="s">
        <v>992</v>
      </c>
      <c r="J66" s="754" t="s">
        <v>986</v>
      </c>
      <c r="K66" s="754" t="s">
        <v>61</v>
      </c>
      <c r="L66" s="754" t="s">
        <v>770</v>
      </c>
    </row>
    <row r="67" customFormat="false" ht="11.25" hidden="false" customHeight="false" outlineLevel="0" collapsed="false">
      <c r="A67" s="754" t="n">
        <v>66</v>
      </c>
      <c r="B67" s="754" t="s">
        <v>36</v>
      </c>
      <c r="C67" s="754" t="s">
        <v>981</v>
      </c>
      <c r="D67" s="754" t="s">
        <v>982</v>
      </c>
      <c r="E67" s="754" t="s">
        <v>993</v>
      </c>
      <c r="F67" s="754" t="s">
        <v>994</v>
      </c>
      <c r="G67" s="754" t="s">
        <v>995</v>
      </c>
      <c r="H67" s="754" t="s">
        <v>996</v>
      </c>
      <c r="I67" s="754" t="s">
        <v>997</v>
      </c>
      <c r="J67" s="754" t="s">
        <v>986</v>
      </c>
      <c r="K67" s="754" t="s">
        <v>61</v>
      </c>
      <c r="L67" s="754" t="s">
        <v>770</v>
      </c>
    </row>
    <row r="68" customFormat="false" ht="11.25" hidden="false" customHeight="false" outlineLevel="0" collapsed="false">
      <c r="A68" s="754" t="n">
        <v>67</v>
      </c>
      <c r="B68" s="754" t="s">
        <v>36</v>
      </c>
      <c r="C68" s="754" t="s">
        <v>981</v>
      </c>
      <c r="D68" s="754" t="s">
        <v>982</v>
      </c>
      <c r="E68" s="754" t="s">
        <v>998</v>
      </c>
      <c r="F68" s="754" t="s">
        <v>999</v>
      </c>
      <c r="G68" s="754" t="s">
        <v>1000</v>
      </c>
      <c r="H68" s="754" t="s">
        <v>1001</v>
      </c>
      <c r="I68" s="754" t="s">
        <v>1002</v>
      </c>
      <c r="J68" s="754" t="s">
        <v>986</v>
      </c>
      <c r="K68" s="754" t="s">
        <v>61</v>
      </c>
      <c r="L68" s="754" t="s">
        <v>770</v>
      </c>
    </row>
    <row r="69" customFormat="false" ht="11.25" hidden="false" customHeight="false" outlineLevel="0" collapsed="false">
      <c r="A69" s="754" t="n">
        <v>68</v>
      </c>
      <c r="B69" s="754" t="s">
        <v>36</v>
      </c>
      <c r="C69" s="754" t="s">
        <v>981</v>
      </c>
      <c r="D69" s="754" t="s">
        <v>982</v>
      </c>
      <c r="E69" s="754" t="s">
        <v>998</v>
      </c>
      <c r="F69" s="754" t="s">
        <v>999</v>
      </c>
      <c r="G69" s="754" t="s">
        <v>1003</v>
      </c>
      <c r="H69" s="754" t="s">
        <v>1004</v>
      </c>
      <c r="I69" s="754" t="s">
        <v>1005</v>
      </c>
      <c r="J69" s="754" t="s">
        <v>986</v>
      </c>
      <c r="K69" s="754" t="s">
        <v>61</v>
      </c>
      <c r="L69" s="754" t="s">
        <v>770</v>
      </c>
    </row>
    <row r="70" customFormat="false" ht="11.25" hidden="false" customHeight="false" outlineLevel="0" collapsed="false">
      <c r="A70" s="754" t="n">
        <v>69</v>
      </c>
      <c r="B70" s="754" t="s">
        <v>36</v>
      </c>
      <c r="C70" s="754" t="s">
        <v>1006</v>
      </c>
      <c r="D70" s="754" t="s">
        <v>1007</v>
      </c>
      <c r="E70" s="754" t="s">
        <v>1006</v>
      </c>
      <c r="F70" s="754" t="s">
        <v>1007</v>
      </c>
      <c r="G70" s="754" t="s">
        <v>1008</v>
      </c>
      <c r="H70" s="754" t="s">
        <v>1009</v>
      </c>
      <c r="I70" s="754" t="s">
        <v>1010</v>
      </c>
      <c r="J70" s="754" t="s">
        <v>1011</v>
      </c>
      <c r="K70" s="754" t="s">
        <v>61</v>
      </c>
      <c r="L70" s="754" t="s">
        <v>770</v>
      </c>
    </row>
    <row r="71" customFormat="false" ht="11.25" hidden="false" customHeight="false" outlineLevel="0" collapsed="false">
      <c r="A71" s="754" t="n">
        <v>70</v>
      </c>
      <c r="B71" s="754" t="s">
        <v>36</v>
      </c>
      <c r="C71" s="754" t="s">
        <v>1006</v>
      </c>
      <c r="D71" s="754" t="s">
        <v>1007</v>
      </c>
      <c r="E71" s="754" t="s">
        <v>1006</v>
      </c>
      <c r="F71" s="754" t="s">
        <v>1007</v>
      </c>
      <c r="G71" s="754" t="s">
        <v>1012</v>
      </c>
      <c r="H71" s="754" t="s">
        <v>1013</v>
      </c>
      <c r="I71" s="754" t="s">
        <v>1014</v>
      </c>
      <c r="J71" s="754" t="s">
        <v>1011</v>
      </c>
      <c r="K71" s="754" t="s">
        <v>61</v>
      </c>
      <c r="L71" s="754" t="s">
        <v>770</v>
      </c>
    </row>
    <row r="72" customFormat="false" ht="11.25" hidden="false" customHeight="false" outlineLevel="0" collapsed="false">
      <c r="A72" s="754" t="n">
        <v>71</v>
      </c>
      <c r="B72" s="754" t="s">
        <v>36</v>
      </c>
      <c r="C72" s="754" t="s">
        <v>1006</v>
      </c>
      <c r="D72" s="754" t="s">
        <v>1007</v>
      </c>
      <c r="E72" s="754" t="s">
        <v>1015</v>
      </c>
      <c r="F72" s="754" t="s">
        <v>1016</v>
      </c>
      <c r="G72" s="754" t="s">
        <v>1017</v>
      </c>
      <c r="H72" s="754" t="s">
        <v>1018</v>
      </c>
      <c r="I72" s="754" t="s">
        <v>1019</v>
      </c>
      <c r="J72" s="754" t="s">
        <v>1011</v>
      </c>
      <c r="K72" s="754" t="s">
        <v>61</v>
      </c>
      <c r="L72" s="754" t="s">
        <v>770</v>
      </c>
    </row>
    <row r="73" customFormat="false" ht="11.25" hidden="false" customHeight="false" outlineLevel="0" collapsed="false">
      <c r="A73" s="754" t="n">
        <v>72</v>
      </c>
      <c r="B73" s="754" t="s">
        <v>36</v>
      </c>
      <c r="C73" s="754" t="s">
        <v>1006</v>
      </c>
      <c r="D73" s="754" t="s">
        <v>1007</v>
      </c>
      <c r="E73" s="754" t="s">
        <v>1015</v>
      </c>
      <c r="F73" s="754" t="s">
        <v>1016</v>
      </c>
      <c r="G73" s="754" t="s">
        <v>872</v>
      </c>
      <c r="H73" s="754" t="s">
        <v>873</v>
      </c>
      <c r="I73" s="754" t="s">
        <v>768</v>
      </c>
      <c r="J73" s="754" t="s">
        <v>874</v>
      </c>
      <c r="K73" s="754" t="s">
        <v>61</v>
      </c>
      <c r="L73" s="754" t="s">
        <v>770</v>
      </c>
    </row>
    <row r="74" customFormat="false" ht="11.25" hidden="false" customHeight="false" outlineLevel="0" collapsed="false">
      <c r="A74" s="754" t="n">
        <v>73</v>
      </c>
      <c r="B74" s="754" t="s">
        <v>36</v>
      </c>
      <c r="C74" s="754" t="s">
        <v>1020</v>
      </c>
      <c r="D74" s="754" t="s">
        <v>1021</v>
      </c>
      <c r="E74" s="754" t="s">
        <v>1020</v>
      </c>
      <c r="F74" s="754" t="s">
        <v>1021</v>
      </c>
      <c r="G74" s="754" t="s">
        <v>1022</v>
      </c>
      <c r="H74" s="754" t="s">
        <v>1023</v>
      </c>
      <c r="I74" s="754" t="s">
        <v>1024</v>
      </c>
      <c r="J74" s="754" t="s">
        <v>1025</v>
      </c>
      <c r="K74" s="754" t="s">
        <v>61</v>
      </c>
      <c r="L74" s="754" t="s">
        <v>770</v>
      </c>
    </row>
    <row r="75" customFormat="false" ht="11.25" hidden="false" customHeight="false" outlineLevel="0" collapsed="false">
      <c r="A75" s="754" t="n">
        <v>74</v>
      </c>
      <c r="B75" s="754" t="s">
        <v>36</v>
      </c>
      <c r="C75" s="754" t="s">
        <v>1020</v>
      </c>
      <c r="D75" s="754" t="s">
        <v>1021</v>
      </c>
      <c r="E75" s="754" t="s">
        <v>1020</v>
      </c>
      <c r="F75" s="754" t="s">
        <v>1021</v>
      </c>
      <c r="G75" s="754" t="s">
        <v>1026</v>
      </c>
      <c r="H75" s="754" t="s">
        <v>1027</v>
      </c>
      <c r="I75" s="754" t="s">
        <v>1028</v>
      </c>
      <c r="J75" s="754" t="s">
        <v>1029</v>
      </c>
      <c r="K75" s="754" t="s">
        <v>61</v>
      </c>
      <c r="L75" s="754" t="s">
        <v>770</v>
      </c>
    </row>
    <row r="76" customFormat="false" ht="11.25" hidden="false" customHeight="false" outlineLevel="0" collapsed="false">
      <c r="A76" s="754" t="n">
        <v>75</v>
      </c>
      <c r="B76" s="754" t="s">
        <v>36</v>
      </c>
      <c r="C76" s="754" t="s">
        <v>1020</v>
      </c>
      <c r="D76" s="754" t="s">
        <v>1021</v>
      </c>
      <c r="E76" s="754" t="s">
        <v>1020</v>
      </c>
      <c r="F76" s="754" t="s">
        <v>1021</v>
      </c>
      <c r="G76" s="754" t="s">
        <v>1030</v>
      </c>
      <c r="H76" s="754" t="s">
        <v>1031</v>
      </c>
      <c r="I76" s="754" t="s">
        <v>1032</v>
      </c>
      <c r="J76" s="754" t="s">
        <v>1029</v>
      </c>
      <c r="K76" s="754" t="s">
        <v>61</v>
      </c>
      <c r="L76" s="754" t="s">
        <v>770</v>
      </c>
    </row>
    <row r="77" customFormat="false" ht="11.25" hidden="false" customHeight="false" outlineLevel="0" collapsed="false">
      <c r="A77" s="754" t="n">
        <v>76</v>
      </c>
      <c r="B77" s="754" t="s">
        <v>36</v>
      </c>
      <c r="C77" s="754" t="s">
        <v>1020</v>
      </c>
      <c r="D77" s="754" t="s">
        <v>1021</v>
      </c>
      <c r="E77" s="754" t="s">
        <v>1020</v>
      </c>
      <c r="F77" s="754" t="s">
        <v>1021</v>
      </c>
      <c r="G77" s="754" t="s">
        <v>1033</v>
      </c>
      <c r="H77" s="754" t="s">
        <v>1034</v>
      </c>
      <c r="I77" s="754" t="s">
        <v>1035</v>
      </c>
      <c r="J77" s="754" t="s">
        <v>1029</v>
      </c>
      <c r="K77" s="754" t="s">
        <v>61</v>
      </c>
      <c r="L77" s="754" t="s">
        <v>770</v>
      </c>
    </row>
    <row r="78" customFormat="false" ht="11.25" hidden="false" customHeight="false" outlineLevel="0" collapsed="false">
      <c r="A78" s="754" t="n">
        <v>77</v>
      </c>
      <c r="B78" s="754" t="s">
        <v>36</v>
      </c>
      <c r="C78" s="754" t="s">
        <v>1020</v>
      </c>
      <c r="D78" s="754" t="s">
        <v>1021</v>
      </c>
      <c r="E78" s="754" t="s">
        <v>1036</v>
      </c>
      <c r="F78" s="754" t="s">
        <v>1037</v>
      </c>
      <c r="G78" s="754" t="s">
        <v>1038</v>
      </c>
      <c r="H78" s="754" t="s">
        <v>1039</v>
      </c>
      <c r="I78" s="754" t="s">
        <v>1040</v>
      </c>
      <c r="J78" s="754" t="s">
        <v>1029</v>
      </c>
      <c r="K78" s="754" t="s">
        <v>61</v>
      </c>
      <c r="L78" s="754" t="s">
        <v>770</v>
      </c>
    </row>
    <row r="79" customFormat="false" ht="11.25" hidden="false" customHeight="false" outlineLevel="0" collapsed="false">
      <c r="A79" s="754" t="n">
        <v>78</v>
      </c>
      <c r="B79" s="754" t="s">
        <v>36</v>
      </c>
      <c r="C79" s="754" t="s">
        <v>1020</v>
      </c>
      <c r="D79" s="754" t="s">
        <v>1021</v>
      </c>
      <c r="E79" s="754" t="s">
        <v>1036</v>
      </c>
      <c r="F79" s="754" t="s">
        <v>1037</v>
      </c>
      <c r="G79" s="754" t="s">
        <v>1041</v>
      </c>
      <c r="H79" s="754" t="s">
        <v>1042</v>
      </c>
      <c r="I79" s="754" t="s">
        <v>1043</v>
      </c>
      <c r="J79" s="754" t="s">
        <v>1029</v>
      </c>
      <c r="K79" s="754" t="s">
        <v>61</v>
      </c>
      <c r="L79" s="754" t="s">
        <v>770</v>
      </c>
    </row>
    <row r="80" customFormat="false" ht="11.25" hidden="false" customHeight="false" outlineLevel="0" collapsed="false">
      <c r="A80" s="754" t="n">
        <v>79</v>
      </c>
      <c r="B80" s="754" t="s">
        <v>36</v>
      </c>
      <c r="C80" s="754" t="s">
        <v>1020</v>
      </c>
      <c r="D80" s="754" t="s">
        <v>1021</v>
      </c>
      <c r="E80" s="754" t="s">
        <v>1036</v>
      </c>
      <c r="F80" s="754" t="s">
        <v>1037</v>
      </c>
      <c r="G80" s="754" t="s">
        <v>872</v>
      </c>
      <c r="H80" s="754" t="s">
        <v>873</v>
      </c>
      <c r="I80" s="754" t="s">
        <v>768</v>
      </c>
      <c r="J80" s="754" t="s">
        <v>874</v>
      </c>
      <c r="K80" s="754" t="s">
        <v>61</v>
      </c>
      <c r="L80" s="754" t="s">
        <v>770</v>
      </c>
    </row>
    <row r="81" customFormat="false" ht="11.25" hidden="false" customHeight="false" outlineLevel="0" collapsed="false">
      <c r="A81" s="754" t="n">
        <v>80</v>
      </c>
      <c r="B81" s="754" t="s">
        <v>36</v>
      </c>
      <c r="C81" s="754" t="s">
        <v>1020</v>
      </c>
      <c r="D81" s="754" t="s">
        <v>1021</v>
      </c>
      <c r="E81" s="754" t="s">
        <v>1044</v>
      </c>
      <c r="F81" s="754" t="s">
        <v>1045</v>
      </c>
      <c r="G81" s="754" t="s">
        <v>1046</v>
      </c>
      <c r="H81" s="754" t="s">
        <v>1047</v>
      </c>
      <c r="I81" s="754" t="s">
        <v>1048</v>
      </c>
      <c r="J81" s="754" t="s">
        <v>1029</v>
      </c>
      <c r="K81" s="754" t="s">
        <v>61</v>
      </c>
      <c r="L81" s="754" t="s">
        <v>770</v>
      </c>
    </row>
    <row r="82" customFormat="false" ht="11.25" hidden="false" customHeight="false" outlineLevel="0" collapsed="false">
      <c r="A82" s="754" t="n">
        <v>81</v>
      </c>
      <c r="B82" s="754" t="s">
        <v>36</v>
      </c>
      <c r="C82" s="754" t="s">
        <v>1020</v>
      </c>
      <c r="D82" s="754" t="s">
        <v>1021</v>
      </c>
      <c r="E82" s="754" t="s">
        <v>1044</v>
      </c>
      <c r="F82" s="754" t="s">
        <v>1045</v>
      </c>
      <c r="G82" s="754" t="s">
        <v>872</v>
      </c>
      <c r="H82" s="754" t="s">
        <v>873</v>
      </c>
      <c r="I82" s="754" t="s">
        <v>768</v>
      </c>
      <c r="J82" s="754" t="s">
        <v>874</v>
      </c>
      <c r="K82" s="754" t="s">
        <v>61</v>
      </c>
      <c r="L82" s="754" t="s">
        <v>770</v>
      </c>
    </row>
    <row r="83" customFormat="false" ht="11.25" hidden="false" customHeight="false" outlineLevel="0" collapsed="false">
      <c r="A83" s="754" t="n">
        <v>82</v>
      </c>
      <c r="B83" s="754" t="s">
        <v>36</v>
      </c>
      <c r="C83" s="754" t="s">
        <v>1020</v>
      </c>
      <c r="D83" s="754" t="s">
        <v>1021</v>
      </c>
      <c r="E83" s="754" t="s">
        <v>1049</v>
      </c>
      <c r="F83" s="754" t="s">
        <v>1050</v>
      </c>
      <c r="G83" s="754" t="s">
        <v>1051</v>
      </c>
      <c r="H83" s="754" t="s">
        <v>1052</v>
      </c>
      <c r="I83" s="754" t="s">
        <v>1053</v>
      </c>
      <c r="J83" s="754" t="s">
        <v>1029</v>
      </c>
      <c r="K83" s="754" t="s">
        <v>61</v>
      </c>
      <c r="L83" s="754" t="s">
        <v>770</v>
      </c>
    </row>
    <row r="84" customFormat="false" ht="11.25" hidden="false" customHeight="false" outlineLevel="0" collapsed="false">
      <c r="A84" s="754" t="n">
        <v>83</v>
      </c>
      <c r="B84" s="754" t="s">
        <v>36</v>
      </c>
      <c r="C84" s="754" t="s">
        <v>1020</v>
      </c>
      <c r="D84" s="754" t="s">
        <v>1021</v>
      </c>
      <c r="E84" s="754" t="s">
        <v>1049</v>
      </c>
      <c r="F84" s="754" t="s">
        <v>1050</v>
      </c>
      <c r="G84" s="754" t="s">
        <v>1054</v>
      </c>
      <c r="H84" s="754" t="s">
        <v>1055</v>
      </c>
      <c r="I84" s="754" t="s">
        <v>1056</v>
      </c>
      <c r="J84" s="754" t="s">
        <v>1029</v>
      </c>
      <c r="K84" s="754" t="s">
        <v>61</v>
      </c>
      <c r="L84" s="754" t="s">
        <v>770</v>
      </c>
    </row>
    <row r="85" customFormat="false" ht="11.25" hidden="false" customHeight="false" outlineLevel="0" collapsed="false">
      <c r="A85" s="754" t="n">
        <v>84</v>
      </c>
      <c r="B85" s="754" t="s">
        <v>36</v>
      </c>
      <c r="C85" s="754" t="s">
        <v>1020</v>
      </c>
      <c r="D85" s="754" t="s">
        <v>1021</v>
      </c>
      <c r="E85" s="754" t="s">
        <v>1049</v>
      </c>
      <c r="F85" s="754" t="s">
        <v>1050</v>
      </c>
      <c r="G85" s="754" t="s">
        <v>872</v>
      </c>
      <c r="H85" s="754" t="s">
        <v>873</v>
      </c>
      <c r="I85" s="754" t="s">
        <v>768</v>
      </c>
      <c r="J85" s="754" t="s">
        <v>874</v>
      </c>
      <c r="K85" s="754" t="s">
        <v>61</v>
      </c>
      <c r="L85" s="754" t="s">
        <v>770</v>
      </c>
    </row>
    <row r="86" customFormat="false" ht="11.25" hidden="false" customHeight="false" outlineLevel="0" collapsed="false">
      <c r="A86" s="754" t="n">
        <v>85</v>
      </c>
      <c r="B86" s="754" t="s">
        <v>36</v>
      </c>
      <c r="C86" s="754" t="s">
        <v>1020</v>
      </c>
      <c r="D86" s="754" t="s">
        <v>1021</v>
      </c>
      <c r="E86" s="754" t="s">
        <v>1049</v>
      </c>
      <c r="F86" s="754" t="s">
        <v>1050</v>
      </c>
      <c r="G86" s="754" t="s">
        <v>1057</v>
      </c>
      <c r="H86" s="754" t="s">
        <v>1058</v>
      </c>
      <c r="I86" s="754" t="s">
        <v>1059</v>
      </c>
      <c r="J86" s="754" t="s">
        <v>1060</v>
      </c>
      <c r="K86" s="754" t="s">
        <v>61</v>
      </c>
      <c r="L86" s="754" t="s">
        <v>770</v>
      </c>
    </row>
    <row r="87" customFormat="false" ht="11.25" hidden="false" customHeight="false" outlineLevel="0" collapsed="false">
      <c r="A87" s="754" t="n">
        <v>86</v>
      </c>
      <c r="B87" s="754" t="s">
        <v>36</v>
      </c>
      <c r="C87" s="754" t="s">
        <v>1020</v>
      </c>
      <c r="D87" s="754" t="s">
        <v>1021</v>
      </c>
      <c r="E87" s="754" t="s">
        <v>1061</v>
      </c>
      <c r="F87" s="754" t="s">
        <v>1062</v>
      </c>
      <c r="G87" s="754" t="s">
        <v>1063</v>
      </c>
      <c r="H87" s="754" t="s">
        <v>1064</v>
      </c>
      <c r="I87" s="754" t="s">
        <v>1065</v>
      </c>
      <c r="J87" s="754" t="s">
        <v>1029</v>
      </c>
      <c r="K87" s="754" t="s">
        <v>61</v>
      </c>
      <c r="L87" s="754" t="s">
        <v>770</v>
      </c>
    </row>
    <row r="88" customFormat="false" ht="11.25" hidden="false" customHeight="false" outlineLevel="0" collapsed="false">
      <c r="A88" s="754" t="n">
        <v>87</v>
      </c>
      <c r="B88" s="754" t="s">
        <v>36</v>
      </c>
      <c r="C88" s="754" t="s">
        <v>1020</v>
      </c>
      <c r="D88" s="754" t="s">
        <v>1021</v>
      </c>
      <c r="E88" s="754" t="s">
        <v>1061</v>
      </c>
      <c r="F88" s="754" t="s">
        <v>1062</v>
      </c>
      <c r="G88" s="754" t="s">
        <v>1066</v>
      </c>
      <c r="H88" s="754" t="s">
        <v>1067</v>
      </c>
      <c r="I88" s="754" t="s">
        <v>1068</v>
      </c>
      <c r="J88" s="754" t="s">
        <v>1029</v>
      </c>
      <c r="K88" s="754" t="s">
        <v>353</v>
      </c>
      <c r="L88" s="754" t="s">
        <v>770</v>
      </c>
    </row>
    <row r="89" customFormat="false" ht="11.25" hidden="false" customHeight="false" outlineLevel="0" collapsed="false">
      <c r="A89" s="754" t="n">
        <v>88</v>
      </c>
      <c r="B89" s="754" t="s">
        <v>36</v>
      </c>
      <c r="C89" s="754" t="s">
        <v>1020</v>
      </c>
      <c r="D89" s="754" t="s">
        <v>1021</v>
      </c>
      <c r="E89" s="754" t="s">
        <v>1069</v>
      </c>
      <c r="F89" s="754" t="s">
        <v>1070</v>
      </c>
      <c r="G89" s="754" t="s">
        <v>1071</v>
      </c>
      <c r="H89" s="754" t="s">
        <v>1072</v>
      </c>
      <c r="I89" s="754" t="s">
        <v>1073</v>
      </c>
      <c r="J89" s="754" t="s">
        <v>1029</v>
      </c>
      <c r="K89" s="754" t="s">
        <v>61</v>
      </c>
      <c r="L89" s="754" t="s">
        <v>770</v>
      </c>
    </row>
    <row r="90" customFormat="false" ht="11.25" hidden="false" customHeight="false" outlineLevel="0" collapsed="false">
      <c r="A90" s="754" t="n">
        <v>89</v>
      </c>
      <c r="B90" s="754" t="s">
        <v>36</v>
      </c>
      <c r="C90" s="754" t="s">
        <v>1020</v>
      </c>
      <c r="D90" s="754" t="s">
        <v>1021</v>
      </c>
      <c r="E90" s="754" t="s">
        <v>1069</v>
      </c>
      <c r="F90" s="754" t="s">
        <v>1070</v>
      </c>
      <c r="G90" s="754" t="s">
        <v>1074</v>
      </c>
      <c r="H90" s="754" t="s">
        <v>1075</v>
      </c>
      <c r="I90" s="754" t="s">
        <v>1076</v>
      </c>
      <c r="J90" s="754" t="s">
        <v>1029</v>
      </c>
      <c r="K90" s="754" t="s">
        <v>61</v>
      </c>
      <c r="L90" s="754" t="s">
        <v>770</v>
      </c>
    </row>
    <row r="91" customFormat="false" ht="11.25" hidden="false" customHeight="false" outlineLevel="0" collapsed="false">
      <c r="A91" s="754" t="n">
        <v>90</v>
      </c>
      <c r="B91" s="754" t="s">
        <v>36</v>
      </c>
      <c r="C91" s="754" t="s">
        <v>1020</v>
      </c>
      <c r="D91" s="754" t="s">
        <v>1021</v>
      </c>
      <c r="E91" s="754" t="s">
        <v>1069</v>
      </c>
      <c r="F91" s="754" t="s">
        <v>1070</v>
      </c>
      <c r="G91" s="754" t="s">
        <v>1077</v>
      </c>
      <c r="H91" s="754" t="s">
        <v>1078</v>
      </c>
      <c r="I91" s="754" t="s">
        <v>1079</v>
      </c>
      <c r="J91" s="754" t="s">
        <v>1029</v>
      </c>
      <c r="K91" s="754" t="s">
        <v>61</v>
      </c>
      <c r="L91" s="754" t="s">
        <v>770</v>
      </c>
    </row>
    <row r="92" customFormat="false" ht="11.25" hidden="false" customHeight="false" outlineLevel="0" collapsed="false">
      <c r="A92" s="754" t="n">
        <v>91</v>
      </c>
      <c r="B92" s="754" t="s">
        <v>36</v>
      </c>
      <c r="C92" s="754" t="s">
        <v>1020</v>
      </c>
      <c r="D92" s="754" t="s">
        <v>1021</v>
      </c>
      <c r="E92" s="754" t="s">
        <v>1069</v>
      </c>
      <c r="F92" s="754" t="s">
        <v>1070</v>
      </c>
      <c r="G92" s="754" t="s">
        <v>1080</v>
      </c>
      <c r="H92" s="754" t="s">
        <v>1034</v>
      </c>
      <c r="I92" s="754" t="s">
        <v>1035</v>
      </c>
      <c r="J92" s="754" t="s">
        <v>1029</v>
      </c>
      <c r="K92" s="754" t="s">
        <v>61</v>
      </c>
      <c r="L92" s="754" t="s">
        <v>770</v>
      </c>
    </row>
    <row r="93" customFormat="false" ht="11.25" hidden="false" customHeight="false" outlineLevel="0" collapsed="false">
      <c r="A93" s="754" t="n">
        <v>92</v>
      </c>
      <c r="B93" s="754" t="s">
        <v>36</v>
      </c>
      <c r="C93" s="754" t="s">
        <v>1020</v>
      </c>
      <c r="D93" s="754" t="s">
        <v>1021</v>
      </c>
      <c r="E93" s="754" t="s">
        <v>1081</v>
      </c>
      <c r="F93" s="754" t="s">
        <v>1082</v>
      </c>
      <c r="G93" s="754" t="s">
        <v>872</v>
      </c>
      <c r="H93" s="754" t="s">
        <v>873</v>
      </c>
      <c r="I93" s="754" t="s">
        <v>768</v>
      </c>
      <c r="J93" s="754" t="s">
        <v>874</v>
      </c>
      <c r="K93" s="754" t="s">
        <v>61</v>
      </c>
      <c r="L93" s="754" t="s">
        <v>770</v>
      </c>
    </row>
    <row r="94" customFormat="false" ht="11.25" hidden="false" customHeight="false" outlineLevel="0" collapsed="false">
      <c r="A94" s="754" t="n">
        <v>93</v>
      </c>
      <c r="B94" s="754" t="s">
        <v>36</v>
      </c>
      <c r="C94" s="754" t="s">
        <v>1020</v>
      </c>
      <c r="D94" s="754" t="s">
        <v>1021</v>
      </c>
      <c r="E94" s="754" t="s">
        <v>1081</v>
      </c>
      <c r="F94" s="754" t="s">
        <v>1082</v>
      </c>
      <c r="G94" s="754" t="s">
        <v>1057</v>
      </c>
      <c r="H94" s="754" t="s">
        <v>1058</v>
      </c>
      <c r="I94" s="754" t="s">
        <v>1059</v>
      </c>
      <c r="J94" s="754" t="s">
        <v>1060</v>
      </c>
      <c r="K94" s="754" t="s">
        <v>61</v>
      </c>
      <c r="L94" s="754" t="s">
        <v>770</v>
      </c>
    </row>
    <row r="95" customFormat="false" ht="11.25" hidden="false" customHeight="false" outlineLevel="0" collapsed="false">
      <c r="A95" s="754" t="n">
        <v>94</v>
      </c>
      <c r="B95" s="754" t="s">
        <v>36</v>
      </c>
      <c r="C95" s="754" t="s">
        <v>1020</v>
      </c>
      <c r="D95" s="754" t="s">
        <v>1021</v>
      </c>
      <c r="E95" s="754" t="s">
        <v>1083</v>
      </c>
      <c r="F95" s="754" t="s">
        <v>1084</v>
      </c>
      <c r="G95" s="754" t="s">
        <v>872</v>
      </c>
      <c r="H95" s="754" t="s">
        <v>873</v>
      </c>
      <c r="I95" s="754" t="s">
        <v>768</v>
      </c>
      <c r="J95" s="754" t="s">
        <v>874</v>
      </c>
      <c r="K95" s="754" t="s">
        <v>61</v>
      </c>
      <c r="L95" s="754" t="s">
        <v>770</v>
      </c>
    </row>
    <row r="96" customFormat="false" ht="11.25" hidden="false" customHeight="false" outlineLevel="0" collapsed="false">
      <c r="A96" s="754" t="n">
        <v>95</v>
      </c>
      <c r="B96" s="754" t="s">
        <v>36</v>
      </c>
      <c r="C96" s="754" t="s">
        <v>1020</v>
      </c>
      <c r="D96" s="754" t="s">
        <v>1021</v>
      </c>
      <c r="E96" s="754" t="s">
        <v>1083</v>
      </c>
      <c r="F96" s="754" t="s">
        <v>1084</v>
      </c>
      <c r="G96" s="754" t="s">
        <v>1057</v>
      </c>
      <c r="H96" s="754" t="s">
        <v>1058</v>
      </c>
      <c r="I96" s="754" t="s">
        <v>1059</v>
      </c>
      <c r="J96" s="754" t="s">
        <v>1060</v>
      </c>
      <c r="K96" s="754" t="s">
        <v>61</v>
      </c>
      <c r="L96" s="754" t="s">
        <v>770</v>
      </c>
    </row>
    <row r="97" customFormat="false" ht="11.25" hidden="false" customHeight="false" outlineLevel="0" collapsed="false">
      <c r="A97" s="754" t="n">
        <v>96</v>
      </c>
      <c r="B97" s="754" t="s">
        <v>36</v>
      </c>
      <c r="C97" s="754" t="s">
        <v>1020</v>
      </c>
      <c r="D97" s="754" t="s">
        <v>1021</v>
      </c>
      <c r="E97" s="754" t="s">
        <v>1085</v>
      </c>
      <c r="F97" s="754" t="s">
        <v>1086</v>
      </c>
      <c r="G97" s="754" t="s">
        <v>1087</v>
      </c>
      <c r="H97" s="754" t="s">
        <v>1088</v>
      </c>
      <c r="I97" s="754" t="s">
        <v>1089</v>
      </c>
      <c r="J97" s="754" t="s">
        <v>1029</v>
      </c>
      <c r="K97" s="754" t="s">
        <v>61</v>
      </c>
      <c r="L97" s="754" t="s">
        <v>770</v>
      </c>
    </row>
    <row r="98" customFormat="false" ht="11.25" hidden="false" customHeight="false" outlineLevel="0" collapsed="false">
      <c r="A98" s="754" t="n">
        <v>97</v>
      </c>
      <c r="B98" s="754" t="s">
        <v>36</v>
      </c>
      <c r="C98" s="754" t="s">
        <v>1020</v>
      </c>
      <c r="D98" s="754" t="s">
        <v>1021</v>
      </c>
      <c r="E98" s="754" t="s">
        <v>1085</v>
      </c>
      <c r="F98" s="754" t="s">
        <v>1086</v>
      </c>
      <c r="G98" s="754" t="s">
        <v>872</v>
      </c>
      <c r="H98" s="754" t="s">
        <v>873</v>
      </c>
      <c r="I98" s="754" t="s">
        <v>768</v>
      </c>
      <c r="J98" s="754" t="s">
        <v>874</v>
      </c>
      <c r="K98" s="754" t="s">
        <v>61</v>
      </c>
      <c r="L98" s="754" t="s">
        <v>770</v>
      </c>
    </row>
    <row r="99" customFormat="false" ht="11.25" hidden="false" customHeight="false" outlineLevel="0" collapsed="false">
      <c r="A99" s="754" t="n">
        <v>98</v>
      </c>
      <c r="B99" s="754" t="s">
        <v>36</v>
      </c>
      <c r="C99" s="754" t="s">
        <v>1020</v>
      </c>
      <c r="D99" s="754" t="s">
        <v>1021</v>
      </c>
      <c r="E99" s="754" t="s">
        <v>1085</v>
      </c>
      <c r="F99" s="754" t="s">
        <v>1086</v>
      </c>
      <c r="G99" s="754" t="s">
        <v>1057</v>
      </c>
      <c r="H99" s="754" t="s">
        <v>1058</v>
      </c>
      <c r="I99" s="754" t="s">
        <v>1059</v>
      </c>
      <c r="J99" s="754" t="s">
        <v>1060</v>
      </c>
      <c r="K99" s="754" t="s">
        <v>61</v>
      </c>
      <c r="L99" s="754" t="s">
        <v>770</v>
      </c>
    </row>
    <row r="100" customFormat="false" ht="11.25" hidden="false" customHeight="false" outlineLevel="0" collapsed="false">
      <c r="A100" s="754" t="n">
        <v>99</v>
      </c>
      <c r="B100" s="754" t="s">
        <v>36</v>
      </c>
      <c r="C100" s="754" t="s">
        <v>1020</v>
      </c>
      <c r="D100" s="754" t="s">
        <v>1021</v>
      </c>
      <c r="E100" s="754" t="s">
        <v>1090</v>
      </c>
      <c r="F100" s="754" t="s">
        <v>1091</v>
      </c>
      <c r="G100" s="754" t="s">
        <v>872</v>
      </c>
      <c r="H100" s="754" t="s">
        <v>873</v>
      </c>
      <c r="I100" s="754" t="s">
        <v>768</v>
      </c>
      <c r="J100" s="754" t="s">
        <v>874</v>
      </c>
      <c r="K100" s="754" t="s">
        <v>61</v>
      </c>
      <c r="L100" s="754" t="s">
        <v>770</v>
      </c>
    </row>
    <row r="101" customFormat="false" ht="11.25" hidden="false" customHeight="false" outlineLevel="0" collapsed="false">
      <c r="A101" s="754" t="n">
        <v>100</v>
      </c>
      <c r="B101" s="754" t="s">
        <v>36</v>
      </c>
      <c r="C101" s="754" t="s">
        <v>1020</v>
      </c>
      <c r="D101" s="754" t="s">
        <v>1021</v>
      </c>
      <c r="E101" s="754" t="s">
        <v>1090</v>
      </c>
      <c r="F101" s="754" t="s">
        <v>1091</v>
      </c>
      <c r="G101" s="754" t="s">
        <v>1057</v>
      </c>
      <c r="H101" s="754" t="s">
        <v>1058</v>
      </c>
      <c r="I101" s="754" t="s">
        <v>1059</v>
      </c>
      <c r="J101" s="754" t="s">
        <v>1060</v>
      </c>
      <c r="K101" s="754" t="s">
        <v>61</v>
      </c>
      <c r="L101" s="754" t="s">
        <v>770</v>
      </c>
    </row>
    <row r="102" customFormat="false" ht="11.25" hidden="false" customHeight="false" outlineLevel="0" collapsed="false">
      <c r="A102" s="754" t="n">
        <v>101</v>
      </c>
      <c r="B102" s="754" t="s">
        <v>36</v>
      </c>
      <c r="C102" s="754" t="s">
        <v>1092</v>
      </c>
      <c r="D102" s="754" t="s">
        <v>1093</v>
      </c>
      <c r="E102" s="754" t="s">
        <v>875</v>
      </c>
      <c r="F102" s="754" t="s">
        <v>1094</v>
      </c>
      <c r="G102" s="754" t="s">
        <v>1095</v>
      </c>
      <c r="H102" s="754" t="s">
        <v>1096</v>
      </c>
      <c r="I102" s="754" t="s">
        <v>1097</v>
      </c>
      <c r="J102" s="754" t="s">
        <v>1098</v>
      </c>
      <c r="K102" s="754" t="s">
        <v>61</v>
      </c>
      <c r="L102" s="754" t="s">
        <v>770</v>
      </c>
    </row>
    <row r="103" customFormat="false" ht="11.25" hidden="false" customHeight="false" outlineLevel="0" collapsed="false">
      <c r="A103" s="754" t="n">
        <v>102</v>
      </c>
      <c r="B103" s="754" t="s">
        <v>36</v>
      </c>
      <c r="C103" s="754" t="s">
        <v>1092</v>
      </c>
      <c r="D103" s="754" t="s">
        <v>1093</v>
      </c>
      <c r="E103" s="754" t="s">
        <v>1099</v>
      </c>
      <c r="F103" s="754" t="s">
        <v>1100</v>
      </c>
      <c r="G103" s="754" t="s">
        <v>1101</v>
      </c>
      <c r="H103" s="754" t="s">
        <v>1102</v>
      </c>
      <c r="I103" s="754" t="s">
        <v>1103</v>
      </c>
      <c r="J103" s="754" t="s">
        <v>1104</v>
      </c>
      <c r="K103" s="754" t="s">
        <v>61</v>
      </c>
      <c r="L103" s="754" t="s">
        <v>770</v>
      </c>
    </row>
    <row r="104" customFormat="false" ht="11.25" hidden="false" customHeight="false" outlineLevel="0" collapsed="false">
      <c r="A104" s="754" t="n">
        <v>103</v>
      </c>
      <c r="B104" s="754" t="s">
        <v>36</v>
      </c>
      <c r="C104" s="754" t="s">
        <v>1092</v>
      </c>
      <c r="D104" s="754" t="s">
        <v>1093</v>
      </c>
      <c r="E104" s="754" t="s">
        <v>1099</v>
      </c>
      <c r="F104" s="754" t="s">
        <v>1100</v>
      </c>
      <c r="G104" s="754" t="s">
        <v>1105</v>
      </c>
      <c r="H104" s="754" t="s">
        <v>1106</v>
      </c>
      <c r="I104" s="754" t="s">
        <v>1107</v>
      </c>
      <c r="J104" s="754" t="s">
        <v>1098</v>
      </c>
      <c r="K104" s="754" t="s">
        <v>61</v>
      </c>
      <c r="L104" s="754" t="s">
        <v>770</v>
      </c>
    </row>
    <row r="105" customFormat="false" ht="11.25" hidden="false" customHeight="false" outlineLevel="0" collapsed="false">
      <c r="A105" s="754" t="n">
        <v>104</v>
      </c>
      <c r="B105" s="754" t="s">
        <v>36</v>
      </c>
      <c r="C105" s="754" t="s">
        <v>1092</v>
      </c>
      <c r="D105" s="754" t="s">
        <v>1093</v>
      </c>
      <c r="E105" s="754" t="s">
        <v>1099</v>
      </c>
      <c r="F105" s="754" t="s">
        <v>1100</v>
      </c>
      <c r="G105" s="754" t="s">
        <v>872</v>
      </c>
      <c r="H105" s="754" t="s">
        <v>873</v>
      </c>
      <c r="I105" s="754" t="s">
        <v>768</v>
      </c>
      <c r="J105" s="754" t="s">
        <v>874</v>
      </c>
      <c r="K105" s="754" t="s">
        <v>61</v>
      </c>
      <c r="L105" s="754" t="s">
        <v>770</v>
      </c>
    </row>
    <row r="106" customFormat="false" ht="11.25" hidden="false" customHeight="false" outlineLevel="0" collapsed="false">
      <c r="A106" s="754" t="n">
        <v>105</v>
      </c>
      <c r="B106" s="754" t="s">
        <v>36</v>
      </c>
      <c r="C106" s="754" t="s">
        <v>1108</v>
      </c>
      <c r="D106" s="754" t="s">
        <v>1109</v>
      </c>
      <c r="E106" s="754" t="s">
        <v>1110</v>
      </c>
      <c r="F106" s="754" t="s">
        <v>1111</v>
      </c>
      <c r="G106" s="754" t="s">
        <v>1112</v>
      </c>
      <c r="H106" s="754" t="s">
        <v>1113</v>
      </c>
      <c r="I106" s="754" t="s">
        <v>1114</v>
      </c>
      <c r="J106" s="754" t="s">
        <v>1115</v>
      </c>
      <c r="K106" s="754" t="s">
        <v>61</v>
      </c>
      <c r="L106" s="754" t="s">
        <v>770</v>
      </c>
    </row>
    <row r="107" customFormat="false" ht="11.25" hidden="false" customHeight="false" outlineLevel="0" collapsed="false">
      <c r="A107" s="754" t="n">
        <v>106</v>
      </c>
      <c r="B107" s="754" t="s">
        <v>36</v>
      </c>
      <c r="C107" s="754" t="s">
        <v>1108</v>
      </c>
      <c r="D107" s="754" t="s">
        <v>1109</v>
      </c>
      <c r="E107" s="754" t="s">
        <v>1116</v>
      </c>
      <c r="F107" s="754" t="s">
        <v>1117</v>
      </c>
      <c r="G107" s="754" t="s">
        <v>1112</v>
      </c>
      <c r="H107" s="754" t="s">
        <v>1113</v>
      </c>
      <c r="I107" s="754" t="s">
        <v>1114</v>
      </c>
      <c r="J107" s="754" t="s">
        <v>1115</v>
      </c>
      <c r="K107" s="754" t="s">
        <v>61</v>
      </c>
      <c r="L107" s="754" t="s">
        <v>770</v>
      </c>
    </row>
    <row r="108" customFormat="false" ht="11.25" hidden="false" customHeight="false" outlineLevel="0" collapsed="false">
      <c r="A108" s="754" t="n">
        <v>107</v>
      </c>
      <c r="B108" s="754" t="s">
        <v>36</v>
      </c>
      <c r="C108" s="754" t="s">
        <v>1108</v>
      </c>
      <c r="D108" s="754" t="s">
        <v>1109</v>
      </c>
      <c r="E108" s="754" t="s">
        <v>1118</v>
      </c>
      <c r="F108" s="754" t="s">
        <v>1119</v>
      </c>
      <c r="G108" s="754" t="s">
        <v>1112</v>
      </c>
      <c r="H108" s="754" t="s">
        <v>1113</v>
      </c>
      <c r="I108" s="754" t="s">
        <v>1114</v>
      </c>
      <c r="J108" s="754" t="s">
        <v>1115</v>
      </c>
      <c r="K108" s="754" t="s">
        <v>61</v>
      </c>
      <c r="L108" s="754" t="s">
        <v>770</v>
      </c>
    </row>
    <row r="109" customFormat="false" ht="11.25" hidden="false" customHeight="false" outlineLevel="0" collapsed="false">
      <c r="A109" s="754" t="n">
        <v>108</v>
      </c>
      <c r="B109" s="754" t="s">
        <v>36</v>
      </c>
      <c r="C109" s="754" t="s">
        <v>1108</v>
      </c>
      <c r="D109" s="754" t="s">
        <v>1109</v>
      </c>
      <c r="E109" s="754" t="s">
        <v>1120</v>
      </c>
      <c r="F109" s="754" t="s">
        <v>1121</v>
      </c>
      <c r="G109" s="754" t="s">
        <v>1112</v>
      </c>
      <c r="H109" s="754" t="s">
        <v>1113</v>
      </c>
      <c r="I109" s="754" t="s">
        <v>1114</v>
      </c>
      <c r="J109" s="754" t="s">
        <v>1115</v>
      </c>
      <c r="K109" s="754" t="s">
        <v>61</v>
      </c>
      <c r="L109" s="754" t="s">
        <v>770</v>
      </c>
    </row>
    <row r="110" customFormat="false" ht="11.25" hidden="false" customHeight="false" outlineLevel="0" collapsed="false">
      <c r="A110" s="754" t="n">
        <v>109</v>
      </c>
      <c r="B110" s="754" t="s">
        <v>36</v>
      </c>
      <c r="C110" s="754" t="s">
        <v>1108</v>
      </c>
      <c r="D110" s="754" t="s">
        <v>1109</v>
      </c>
      <c r="E110" s="754" t="s">
        <v>1108</v>
      </c>
      <c r="F110" s="754" t="s">
        <v>1109</v>
      </c>
      <c r="G110" s="754" t="s">
        <v>1122</v>
      </c>
      <c r="H110" s="754" t="s">
        <v>1123</v>
      </c>
      <c r="I110" s="754" t="s">
        <v>1124</v>
      </c>
      <c r="J110" s="754" t="s">
        <v>1104</v>
      </c>
      <c r="K110" s="754" t="s">
        <v>61</v>
      </c>
      <c r="L110" s="754" t="s">
        <v>770</v>
      </c>
    </row>
    <row r="111" customFormat="false" ht="11.25" hidden="false" customHeight="false" outlineLevel="0" collapsed="false">
      <c r="A111" s="754" t="n">
        <v>110</v>
      </c>
      <c r="B111" s="754" t="s">
        <v>36</v>
      </c>
      <c r="C111" s="754" t="s">
        <v>1108</v>
      </c>
      <c r="D111" s="754" t="s">
        <v>1109</v>
      </c>
      <c r="E111" s="754" t="s">
        <v>1108</v>
      </c>
      <c r="F111" s="754" t="s">
        <v>1109</v>
      </c>
      <c r="G111" s="754" t="s">
        <v>1125</v>
      </c>
      <c r="H111" s="754" t="s">
        <v>1126</v>
      </c>
      <c r="I111" s="754" t="s">
        <v>1127</v>
      </c>
      <c r="J111" s="754" t="s">
        <v>1115</v>
      </c>
      <c r="K111" s="754" t="s">
        <v>353</v>
      </c>
      <c r="L111" s="754" t="s">
        <v>770</v>
      </c>
    </row>
    <row r="112" customFormat="false" ht="11.25" hidden="false" customHeight="false" outlineLevel="0" collapsed="false">
      <c r="A112" s="754" t="n">
        <v>111</v>
      </c>
      <c r="B112" s="754" t="s">
        <v>36</v>
      </c>
      <c r="C112" s="754" t="s">
        <v>1108</v>
      </c>
      <c r="D112" s="754" t="s">
        <v>1109</v>
      </c>
      <c r="E112" s="754" t="s">
        <v>1108</v>
      </c>
      <c r="F112" s="754" t="s">
        <v>1109</v>
      </c>
      <c r="G112" s="754" t="s">
        <v>1128</v>
      </c>
      <c r="H112" s="754" t="s">
        <v>1129</v>
      </c>
      <c r="I112" s="754" t="s">
        <v>1130</v>
      </c>
      <c r="J112" s="754" t="s">
        <v>1115</v>
      </c>
      <c r="K112" s="754" t="s">
        <v>61</v>
      </c>
      <c r="L112" s="754" t="s">
        <v>770</v>
      </c>
    </row>
    <row r="113" customFormat="false" ht="11.25" hidden="false" customHeight="false" outlineLevel="0" collapsed="false">
      <c r="A113" s="754" t="n">
        <v>112</v>
      </c>
      <c r="B113" s="754" t="s">
        <v>36</v>
      </c>
      <c r="C113" s="754" t="s">
        <v>1108</v>
      </c>
      <c r="D113" s="754" t="s">
        <v>1109</v>
      </c>
      <c r="E113" s="754" t="s">
        <v>1108</v>
      </c>
      <c r="F113" s="754" t="s">
        <v>1109</v>
      </c>
      <c r="G113" s="754" t="s">
        <v>1131</v>
      </c>
      <c r="H113" s="754" t="s">
        <v>1132</v>
      </c>
      <c r="I113" s="754" t="s">
        <v>1133</v>
      </c>
      <c r="J113" s="754" t="s">
        <v>1115</v>
      </c>
      <c r="K113" s="754" t="s">
        <v>61</v>
      </c>
      <c r="L113" s="754" t="s">
        <v>770</v>
      </c>
    </row>
    <row r="114" customFormat="false" ht="11.25" hidden="false" customHeight="false" outlineLevel="0" collapsed="false">
      <c r="A114" s="754" t="n">
        <v>113</v>
      </c>
      <c r="B114" s="754" t="s">
        <v>36</v>
      </c>
      <c r="C114" s="754" t="s">
        <v>1108</v>
      </c>
      <c r="D114" s="754" t="s">
        <v>1109</v>
      </c>
      <c r="E114" s="754" t="s">
        <v>1108</v>
      </c>
      <c r="F114" s="754" t="s">
        <v>1109</v>
      </c>
      <c r="G114" s="754" t="s">
        <v>1134</v>
      </c>
      <c r="H114" s="754" t="s">
        <v>774</v>
      </c>
      <c r="I114" s="754" t="s">
        <v>1135</v>
      </c>
      <c r="J114" s="754" t="s">
        <v>1115</v>
      </c>
      <c r="K114" s="754" t="s">
        <v>61</v>
      </c>
      <c r="L114" s="754" t="s">
        <v>770</v>
      </c>
    </row>
    <row r="115" customFormat="false" ht="11.25" hidden="false" customHeight="false" outlineLevel="0" collapsed="false">
      <c r="A115" s="754" t="n">
        <v>114</v>
      </c>
      <c r="B115" s="754" t="s">
        <v>36</v>
      </c>
      <c r="C115" s="754" t="s">
        <v>1108</v>
      </c>
      <c r="D115" s="754" t="s">
        <v>1109</v>
      </c>
      <c r="E115" s="754" t="s">
        <v>1108</v>
      </c>
      <c r="F115" s="754" t="s">
        <v>1109</v>
      </c>
      <c r="G115" s="754" t="s">
        <v>1112</v>
      </c>
      <c r="H115" s="754" t="s">
        <v>1113</v>
      </c>
      <c r="I115" s="754" t="s">
        <v>1114</v>
      </c>
      <c r="J115" s="754" t="s">
        <v>1115</v>
      </c>
      <c r="K115" s="754" t="s">
        <v>61</v>
      </c>
      <c r="L115" s="754" t="s">
        <v>770</v>
      </c>
    </row>
    <row r="116" customFormat="false" ht="11.25" hidden="false" customHeight="false" outlineLevel="0" collapsed="false">
      <c r="A116" s="754" t="n">
        <v>115</v>
      </c>
      <c r="B116" s="754" t="s">
        <v>36</v>
      </c>
      <c r="C116" s="754" t="s">
        <v>1108</v>
      </c>
      <c r="D116" s="754" t="s">
        <v>1109</v>
      </c>
      <c r="E116" s="754" t="s">
        <v>1108</v>
      </c>
      <c r="F116" s="754" t="s">
        <v>1109</v>
      </c>
      <c r="G116" s="754" t="s">
        <v>1136</v>
      </c>
      <c r="H116" s="754" t="s">
        <v>1137</v>
      </c>
      <c r="I116" s="754" t="s">
        <v>1138</v>
      </c>
      <c r="J116" s="754" t="s">
        <v>1115</v>
      </c>
      <c r="K116" s="754" t="s">
        <v>61</v>
      </c>
      <c r="L116" s="754" t="s">
        <v>770</v>
      </c>
    </row>
    <row r="117" customFormat="false" ht="11.25" hidden="false" customHeight="false" outlineLevel="0" collapsed="false">
      <c r="A117" s="754" t="n">
        <v>116</v>
      </c>
      <c r="B117" s="754" t="s">
        <v>36</v>
      </c>
      <c r="C117" s="754" t="s">
        <v>1108</v>
      </c>
      <c r="D117" s="754" t="s">
        <v>1109</v>
      </c>
      <c r="E117" s="754" t="s">
        <v>1139</v>
      </c>
      <c r="F117" s="754" t="s">
        <v>1140</v>
      </c>
      <c r="G117" s="754" t="s">
        <v>1112</v>
      </c>
      <c r="H117" s="754" t="s">
        <v>1113</v>
      </c>
      <c r="I117" s="754" t="s">
        <v>1114</v>
      </c>
      <c r="J117" s="754" t="s">
        <v>1115</v>
      </c>
      <c r="K117" s="754" t="s">
        <v>61</v>
      </c>
      <c r="L117" s="754" t="s">
        <v>770</v>
      </c>
    </row>
    <row r="118" customFormat="false" ht="11.25" hidden="false" customHeight="false" outlineLevel="0" collapsed="false">
      <c r="A118" s="754" t="n">
        <v>117</v>
      </c>
      <c r="B118" s="754" t="s">
        <v>36</v>
      </c>
      <c r="C118" s="754" t="s">
        <v>1108</v>
      </c>
      <c r="D118" s="754" t="s">
        <v>1109</v>
      </c>
      <c r="E118" s="754" t="s">
        <v>1141</v>
      </c>
      <c r="F118" s="754" t="s">
        <v>1142</v>
      </c>
      <c r="G118" s="754" t="s">
        <v>1112</v>
      </c>
      <c r="H118" s="754" t="s">
        <v>1113</v>
      </c>
      <c r="I118" s="754" t="s">
        <v>1114</v>
      </c>
      <c r="J118" s="754" t="s">
        <v>1115</v>
      </c>
      <c r="K118" s="754" t="s">
        <v>61</v>
      </c>
      <c r="L118" s="754" t="s">
        <v>770</v>
      </c>
    </row>
    <row r="119" customFormat="false" ht="11.25" hidden="false" customHeight="false" outlineLevel="0" collapsed="false">
      <c r="A119" s="754" t="n">
        <v>118</v>
      </c>
      <c r="B119" s="754" t="s">
        <v>36</v>
      </c>
      <c r="C119" s="754" t="s">
        <v>1108</v>
      </c>
      <c r="D119" s="754" t="s">
        <v>1109</v>
      </c>
      <c r="E119" s="754" t="s">
        <v>1143</v>
      </c>
      <c r="F119" s="754" t="s">
        <v>1144</v>
      </c>
      <c r="G119" s="754" t="s">
        <v>1112</v>
      </c>
      <c r="H119" s="754" t="s">
        <v>1113</v>
      </c>
      <c r="I119" s="754" t="s">
        <v>1114</v>
      </c>
      <c r="J119" s="754" t="s">
        <v>1115</v>
      </c>
      <c r="K119" s="754" t="s">
        <v>61</v>
      </c>
      <c r="L119" s="754" t="s">
        <v>770</v>
      </c>
    </row>
    <row r="120" customFormat="false" ht="11.25" hidden="false" customHeight="false" outlineLevel="0" collapsed="false">
      <c r="A120" s="754" t="n">
        <v>119</v>
      </c>
      <c r="B120" s="754" t="s">
        <v>36</v>
      </c>
      <c r="C120" s="754" t="s">
        <v>1108</v>
      </c>
      <c r="D120" s="754" t="s">
        <v>1109</v>
      </c>
      <c r="E120" s="754" t="s">
        <v>1145</v>
      </c>
      <c r="F120" s="754" t="s">
        <v>1146</v>
      </c>
      <c r="G120" s="754" t="s">
        <v>1112</v>
      </c>
      <c r="H120" s="754" t="s">
        <v>1113</v>
      </c>
      <c r="I120" s="754" t="s">
        <v>1114</v>
      </c>
      <c r="J120" s="754" t="s">
        <v>1115</v>
      </c>
      <c r="K120" s="754" t="s">
        <v>61</v>
      </c>
      <c r="L120" s="754" t="s">
        <v>770</v>
      </c>
    </row>
    <row r="121" customFormat="false" ht="11.25" hidden="false" customHeight="false" outlineLevel="0" collapsed="false">
      <c r="A121" s="754" t="n">
        <v>120</v>
      </c>
      <c r="B121" s="754" t="s">
        <v>36</v>
      </c>
      <c r="C121" s="754" t="s">
        <v>1108</v>
      </c>
      <c r="D121" s="754" t="s">
        <v>1109</v>
      </c>
      <c r="E121" s="754" t="s">
        <v>1147</v>
      </c>
      <c r="F121" s="754" t="s">
        <v>1148</v>
      </c>
      <c r="G121" s="754" t="s">
        <v>1112</v>
      </c>
      <c r="H121" s="754" t="s">
        <v>1113</v>
      </c>
      <c r="I121" s="754" t="s">
        <v>1114</v>
      </c>
      <c r="J121" s="754" t="s">
        <v>1115</v>
      </c>
      <c r="K121" s="754" t="s">
        <v>61</v>
      </c>
      <c r="L121" s="754" t="s">
        <v>770</v>
      </c>
    </row>
    <row r="122" customFormat="false" ht="11.25" hidden="false" customHeight="false" outlineLevel="0" collapsed="false">
      <c r="A122" s="754" t="n">
        <v>121</v>
      </c>
      <c r="B122" s="754" t="s">
        <v>36</v>
      </c>
      <c r="C122" s="754" t="s">
        <v>1108</v>
      </c>
      <c r="D122" s="754" t="s">
        <v>1109</v>
      </c>
      <c r="E122" s="754" t="s">
        <v>1149</v>
      </c>
      <c r="F122" s="754" t="s">
        <v>1150</v>
      </c>
      <c r="G122" s="754" t="s">
        <v>1112</v>
      </c>
      <c r="H122" s="754" t="s">
        <v>1113</v>
      </c>
      <c r="I122" s="754" t="s">
        <v>1114</v>
      </c>
      <c r="J122" s="754" t="s">
        <v>1115</v>
      </c>
      <c r="K122" s="754" t="s">
        <v>61</v>
      </c>
      <c r="L122" s="754" t="s">
        <v>770</v>
      </c>
    </row>
    <row r="123" customFormat="false" ht="11.25" hidden="false" customHeight="false" outlineLevel="0" collapsed="false">
      <c r="A123" s="754" t="n">
        <v>122</v>
      </c>
      <c r="B123" s="754" t="s">
        <v>36</v>
      </c>
      <c r="C123" s="754" t="s">
        <v>1108</v>
      </c>
      <c r="D123" s="754" t="s">
        <v>1109</v>
      </c>
      <c r="E123" s="754" t="s">
        <v>1151</v>
      </c>
      <c r="F123" s="754" t="s">
        <v>1152</v>
      </c>
      <c r="G123" s="754" t="s">
        <v>1112</v>
      </c>
      <c r="H123" s="754" t="s">
        <v>1113</v>
      </c>
      <c r="I123" s="754" t="s">
        <v>1114</v>
      </c>
      <c r="J123" s="754" t="s">
        <v>1115</v>
      </c>
      <c r="K123" s="754" t="s">
        <v>61</v>
      </c>
      <c r="L123" s="754" t="s">
        <v>770</v>
      </c>
    </row>
    <row r="124" customFormat="false" ht="11.25" hidden="false" customHeight="false" outlineLevel="0" collapsed="false">
      <c r="A124" s="754" t="n">
        <v>123</v>
      </c>
      <c r="B124" s="754" t="s">
        <v>36</v>
      </c>
      <c r="C124" s="754" t="s">
        <v>1153</v>
      </c>
      <c r="D124" s="754" t="s">
        <v>1154</v>
      </c>
      <c r="E124" s="754" t="s">
        <v>1153</v>
      </c>
      <c r="F124" s="754" t="s">
        <v>1154</v>
      </c>
      <c r="G124" s="754" t="s">
        <v>1155</v>
      </c>
      <c r="H124" s="754" t="s">
        <v>1156</v>
      </c>
      <c r="I124" s="754" t="s">
        <v>1157</v>
      </c>
      <c r="J124" s="754" t="s">
        <v>1158</v>
      </c>
      <c r="K124" s="754" t="s">
        <v>61</v>
      </c>
      <c r="L124" s="754" t="s">
        <v>770</v>
      </c>
    </row>
    <row r="125" customFormat="false" ht="11.25" hidden="false" customHeight="false" outlineLevel="0" collapsed="false">
      <c r="A125" s="754" t="n">
        <v>124</v>
      </c>
      <c r="B125" s="754" t="s">
        <v>36</v>
      </c>
      <c r="C125" s="754" t="s">
        <v>1159</v>
      </c>
      <c r="D125" s="754" t="s">
        <v>1160</v>
      </c>
      <c r="E125" s="754" t="s">
        <v>1161</v>
      </c>
      <c r="F125" s="754" t="s">
        <v>1162</v>
      </c>
      <c r="G125" s="754" t="s">
        <v>1163</v>
      </c>
      <c r="H125" s="754" t="s">
        <v>1164</v>
      </c>
      <c r="I125" s="754" t="s">
        <v>1165</v>
      </c>
      <c r="J125" s="754" t="s">
        <v>1166</v>
      </c>
      <c r="K125" s="754" t="s">
        <v>61</v>
      </c>
      <c r="L125" s="754" t="s">
        <v>770</v>
      </c>
    </row>
    <row r="126" customFormat="false" ht="11.25" hidden="false" customHeight="false" outlineLevel="0" collapsed="false">
      <c r="A126" s="754" t="n">
        <v>125</v>
      </c>
      <c r="B126" s="754" t="s">
        <v>36</v>
      </c>
      <c r="C126" s="754" t="s">
        <v>1159</v>
      </c>
      <c r="D126" s="754" t="s">
        <v>1160</v>
      </c>
      <c r="E126" s="754" t="s">
        <v>1161</v>
      </c>
      <c r="F126" s="754" t="s">
        <v>1162</v>
      </c>
      <c r="G126" s="754" t="s">
        <v>1167</v>
      </c>
      <c r="H126" s="754" t="s">
        <v>1168</v>
      </c>
      <c r="I126" s="754" t="s">
        <v>1169</v>
      </c>
      <c r="J126" s="754" t="s">
        <v>1166</v>
      </c>
      <c r="K126" s="754" t="s">
        <v>61</v>
      </c>
      <c r="L126" s="754" t="s">
        <v>770</v>
      </c>
    </row>
    <row r="127" customFormat="false" ht="11.25" hidden="false" customHeight="false" outlineLevel="0" collapsed="false">
      <c r="A127" s="754" t="n">
        <v>126</v>
      </c>
      <c r="B127" s="754" t="s">
        <v>36</v>
      </c>
      <c r="C127" s="754" t="s">
        <v>1159</v>
      </c>
      <c r="D127" s="754" t="s">
        <v>1160</v>
      </c>
      <c r="E127" s="754" t="s">
        <v>1170</v>
      </c>
      <c r="F127" s="754" t="s">
        <v>1171</v>
      </c>
      <c r="G127" s="754" t="s">
        <v>1172</v>
      </c>
      <c r="H127" s="754" t="s">
        <v>1173</v>
      </c>
      <c r="I127" s="754" t="s">
        <v>1174</v>
      </c>
      <c r="J127" s="754" t="s">
        <v>1166</v>
      </c>
      <c r="K127" s="754" t="s">
        <v>61</v>
      </c>
      <c r="L127" s="754" t="s">
        <v>770</v>
      </c>
    </row>
    <row r="128" customFormat="false" ht="11.25" hidden="false" customHeight="false" outlineLevel="0" collapsed="false">
      <c r="A128" s="754" t="n">
        <v>127</v>
      </c>
      <c r="B128" s="754" t="s">
        <v>36</v>
      </c>
      <c r="C128" s="754" t="s">
        <v>1159</v>
      </c>
      <c r="D128" s="754" t="s">
        <v>1160</v>
      </c>
      <c r="E128" s="754" t="s">
        <v>1170</v>
      </c>
      <c r="F128" s="754" t="s">
        <v>1171</v>
      </c>
      <c r="G128" s="754" t="s">
        <v>1175</v>
      </c>
      <c r="H128" s="754" t="s">
        <v>1176</v>
      </c>
      <c r="I128" s="754" t="s">
        <v>1177</v>
      </c>
      <c r="J128" s="754" t="s">
        <v>1166</v>
      </c>
      <c r="K128" s="754" t="s">
        <v>61</v>
      </c>
      <c r="L128" s="754" t="s">
        <v>770</v>
      </c>
    </row>
    <row r="129" customFormat="false" ht="11.25" hidden="false" customHeight="false" outlineLevel="0" collapsed="false">
      <c r="A129" s="754" t="n">
        <v>128</v>
      </c>
      <c r="B129" s="754" t="s">
        <v>36</v>
      </c>
      <c r="C129" s="754" t="s">
        <v>1159</v>
      </c>
      <c r="D129" s="754" t="s">
        <v>1160</v>
      </c>
      <c r="E129" s="754" t="s">
        <v>1159</v>
      </c>
      <c r="F129" s="754" t="s">
        <v>1160</v>
      </c>
      <c r="G129" s="754" t="s">
        <v>1022</v>
      </c>
      <c r="H129" s="754" t="s">
        <v>1023</v>
      </c>
      <c r="I129" s="754" t="s">
        <v>1024</v>
      </c>
      <c r="J129" s="754" t="s">
        <v>1025</v>
      </c>
      <c r="K129" s="754" t="s">
        <v>61</v>
      </c>
      <c r="L129" s="754" t="s">
        <v>770</v>
      </c>
    </row>
    <row r="130" customFormat="false" ht="11.25" hidden="false" customHeight="false" outlineLevel="0" collapsed="false">
      <c r="A130" s="754" t="n">
        <v>129</v>
      </c>
      <c r="B130" s="754" t="s">
        <v>36</v>
      </c>
      <c r="C130" s="754" t="s">
        <v>1159</v>
      </c>
      <c r="D130" s="754" t="s">
        <v>1160</v>
      </c>
      <c r="E130" s="754" t="s">
        <v>1159</v>
      </c>
      <c r="F130" s="754" t="s">
        <v>1160</v>
      </c>
      <c r="G130" s="754" t="s">
        <v>1178</v>
      </c>
      <c r="H130" s="754" t="s">
        <v>1179</v>
      </c>
      <c r="I130" s="754" t="s">
        <v>1180</v>
      </c>
      <c r="J130" s="754" t="s">
        <v>1166</v>
      </c>
      <c r="K130" s="754" t="s">
        <v>61</v>
      </c>
      <c r="L130" s="754" t="s">
        <v>770</v>
      </c>
    </row>
    <row r="131" customFormat="false" ht="11.25" hidden="false" customHeight="false" outlineLevel="0" collapsed="false">
      <c r="A131" s="754" t="n">
        <v>130</v>
      </c>
      <c r="B131" s="754" t="s">
        <v>36</v>
      </c>
      <c r="C131" s="754" t="s">
        <v>1159</v>
      </c>
      <c r="D131" s="754" t="s">
        <v>1160</v>
      </c>
      <c r="E131" s="754" t="s">
        <v>1159</v>
      </c>
      <c r="F131" s="754" t="s">
        <v>1160</v>
      </c>
      <c r="G131" s="754" t="s">
        <v>1181</v>
      </c>
      <c r="H131" s="754" t="s">
        <v>1182</v>
      </c>
      <c r="I131" s="754" t="s">
        <v>1183</v>
      </c>
      <c r="J131" s="754" t="s">
        <v>1166</v>
      </c>
      <c r="K131" s="754" t="s">
        <v>61</v>
      </c>
      <c r="L131" s="754" t="s">
        <v>770</v>
      </c>
    </row>
    <row r="132" customFormat="false" ht="11.25" hidden="false" customHeight="false" outlineLevel="0" collapsed="false">
      <c r="A132" s="754" t="n">
        <v>131</v>
      </c>
      <c r="B132" s="754" t="s">
        <v>36</v>
      </c>
      <c r="C132" s="754" t="s">
        <v>1159</v>
      </c>
      <c r="D132" s="754" t="s">
        <v>1160</v>
      </c>
      <c r="E132" s="754" t="s">
        <v>1159</v>
      </c>
      <c r="F132" s="754" t="s">
        <v>1160</v>
      </c>
      <c r="G132" s="754" t="s">
        <v>1184</v>
      </c>
      <c r="H132" s="754" t="s">
        <v>1185</v>
      </c>
      <c r="I132" s="754" t="s">
        <v>1186</v>
      </c>
      <c r="J132" s="754" t="s">
        <v>1166</v>
      </c>
      <c r="K132" s="754" t="s">
        <v>61</v>
      </c>
      <c r="L132" s="754" t="s">
        <v>770</v>
      </c>
    </row>
    <row r="133" customFormat="false" ht="11.25" hidden="false" customHeight="false" outlineLevel="0" collapsed="false">
      <c r="A133" s="754" t="n">
        <v>132</v>
      </c>
      <c r="B133" s="754" t="s">
        <v>36</v>
      </c>
      <c r="C133" s="754" t="s">
        <v>1159</v>
      </c>
      <c r="D133" s="754" t="s">
        <v>1160</v>
      </c>
      <c r="E133" s="754" t="s">
        <v>1187</v>
      </c>
      <c r="F133" s="754" t="s">
        <v>1188</v>
      </c>
      <c r="G133" s="754" t="s">
        <v>1189</v>
      </c>
      <c r="H133" s="754" t="s">
        <v>1190</v>
      </c>
      <c r="I133" s="754" t="s">
        <v>1191</v>
      </c>
      <c r="J133" s="754" t="s">
        <v>1166</v>
      </c>
      <c r="K133" s="754" t="s">
        <v>61</v>
      </c>
      <c r="L133" s="754" t="s">
        <v>770</v>
      </c>
    </row>
    <row r="134" customFormat="false" ht="11.25" hidden="false" customHeight="false" outlineLevel="0" collapsed="false">
      <c r="A134" s="754" t="n">
        <v>133</v>
      </c>
      <c r="B134" s="754" t="s">
        <v>36</v>
      </c>
      <c r="C134" s="754" t="s">
        <v>1159</v>
      </c>
      <c r="D134" s="754" t="s">
        <v>1160</v>
      </c>
      <c r="E134" s="754" t="s">
        <v>1187</v>
      </c>
      <c r="F134" s="754" t="s">
        <v>1188</v>
      </c>
      <c r="G134" s="754" t="s">
        <v>1192</v>
      </c>
      <c r="H134" s="754" t="s">
        <v>1193</v>
      </c>
      <c r="I134" s="754" t="s">
        <v>1194</v>
      </c>
      <c r="J134" s="754" t="s">
        <v>1166</v>
      </c>
      <c r="K134" s="754" t="s">
        <v>61</v>
      </c>
      <c r="L134" s="754" t="s">
        <v>770</v>
      </c>
    </row>
    <row r="135" customFormat="false" ht="11.25" hidden="false" customHeight="false" outlineLevel="0" collapsed="false">
      <c r="A135" s="754" t="n">
        <v>134</v>
      </c>
      <c r="B135" s="754" t="s">
        <v>36</v>
      </c>
      <c r="C135" s="754" t="s">
        <v>1159</v>
      </c>
      <c r="D135" s="754" t="s">
        <v>1160</v>
      </c>
      <c r="E135" s="754" t="s">
        <v>1195</v>
      </c>
      <c r="F135" s="754" t="s">
        <v>1196</v>
      </c>
      <c r="G135" s="754" t="s">
        <v>1197</v>
      </c>
      <c r="H135" s="754" t="s">
        <v>1198</v>
      </c>
      <c r="I135" s="754" t="s">
        <v>1199</v>
      </c>
      <c r="J135" s="754" t="s">
        <v>1166</v>
      </c>
      <c r="K135" s="754" t="s">
        <v>61</v>
      </c>
      <c r="L135" s="754" t="s">
        <v>770</v>
      </c>
    </row>
    <row r="136" customFormat="false" ht="11.25" hidden="false" customHeight="false" outlineLevel="0" collapsed="false">
      <c r="A136" s="754" t="n">
        <v>135</v>
      </c>
      <c r="B136" s="754" t="s">
        <v>36</v>
      </c>
      <c r="C136" s="754" t="s">
        <v>1159</v>
      </c>
      <c r="D136" s="754" t="s">
        <v>1160</v>
      </c>
      <c r="E136" s="754" t="s">
        <v>1200</v>
      </c>
      <c r="F136" s="754" t="s">
        <v>1201</v>
      </c>
      <c r="G136" s="754" t="s">
        <v>1178</v>
      </c>
      <c r="H136" s="754" t="s">
        <v>1179</v>
      </c>
      <c r="I136" s="754" t="s">
        <v>1180</v>
      </c>
      <c r="J136" s="754" t="s">
        <v>1166</v>
      </c>
      <c r="K136" s="754" t="s">
        <v>61</v>
      </c>
      <c r="L136" s="754" t="s">
        <v>770</v>
      </c>
    </row>
    <row r="137" customFormat="false" ht="11.25" hidden="false" customHeight="false" outlineLevel="0" collapsed="false">
      <c r="A137" s="754" t="n">
        <v>136</v>
      </c>
      <c r="B137" s="754" t="s">
        <v>36</v>
      </c>
      <c r="C137" s="754" t="s">
        <v>1159</v>
      </c>
      <c r="D137" s="754" t="s">
        <v>1160</v>
      </c>
      <c r="E137" s="754" t="s">
        <v>1200</v>
      </c>
      <c r="F137" s="754" t="s">
        <v>1201</v>
      </c>
      <c r="G137" s="754" t="s">
        <v>872</v>
      </c>
      <c r="H137" s="754" t="s">
        <v>873</v>
      </c>
      <c r="I137" s="754" t="s">
        <v>768</v>
      </c>
      <c r="J137" s="754" t="s">
        <v>874</v>
      </c>
      <c r="K137" s="754" t="s">
        <v>61</v>
      </c>
      <c r="L137" s="754" t="s">
        <v>770</v>
      </c>
    </row>
    <row r="138" customFormat="false" ht="11.25" hidden="false" customHeight="false" outlineLevel="0" collapsed="false">
      <c r="A138" s="754" t="n">
        <v>137</v>
      </c>
      <c r="B138" s="754" t="s">
        <v>36</v>
      </c>
      <c r="C138" s="754" t="s">
        <v>1159</v>
      </c>
      <c r="D138" s="754" t="s">
        <v>1160</v>
      </c>
      <c r="E138" s="754" t="s">
        <v>1202</v>
      </c>
      <c r="F138" s="754" t="s">
        <v>1203</v>
      </c>
      <c r="G138" s="754" t="s">
        <v>1204</v>
      </c>
      <c r="H138" s="754" t="s">
        <v>1205</v>
      </c>
      <c r="I138" s="754" t="s">
        <v>1206</v>
      </c>
      <c r="J138" s="754" t="s">
        <v>1166</v>
      </c>
      <c r="K138" s="754" t="s">
        <v>61</v>
      </c>
      <c r="L138" s="754" t="s">
        <v>770</v>
      </c>
    </row>
    <row r="139" customFormat="false" ht="11.25" hidden="false" customHeight="false" outlineLevel="0" collapsed="false">
      <c r="A139" s="754" t="n">
        <v>138</v>
      </c>
      <c r="B139" s="754" t="s">
        <v>36</v>
      </c>
      <c r="C139" s="754" t="s">
        <v>1159</v>
      </c>
      <c r="D139" s="754" t="s">
        <v>1160</v>
      </c>
      <c r="E139" s="754" t="s">
        <v>1202</v>
      </c>
      <c r="F139" s="754" t="s">
        <v>1203</v>
      </c>
      <c r="G139" s="754" t="s">
        <v>1207</v>
      </c>
      <c r="H139" s="754" t="s">
        <v>1208</v>
      </c>
      <c r="I139" s="754" t="s">
        <v>1209</v>
      </c>
      <c r="J139" s="754" t="s">
        <v>1166</v>
      </c>
      <c r="K139" s="754" t="s">
        <v>61</v>
      </c>
      <c r="L139" s="754" t="s">
        <v>770</v>
      </c>
    </row>
    <row r="140" customFormat="false" ht="11.25" hidden="false" customHeight="false" outlineLevel="0" collapsed="false">
      <c r="A140" s="754" t="n">
        <v>139</v>
      </c>
      <c r="B140" s="754" t="s">
        <v>36</v>
      </c>
      <c r="C140" s="754" t="s">
        <v>1159</v>
      </c>
      <c r="D140" s="754" t="s">
        <v>1160</v>
      </c>
      <c r="E140" s="754" t="s">
        <v>1202</v>
      </c>
      <c r="F140" s="754" t="s">
        <v>1203</v>
      </c>
      <c r="G140" s="754" t="s">
        <v>1210</v>
      </c>
      <c r="H140" s="754" t="s">
        <v>1211</v>
      </c>
      <c r="I140" s="754" t="s">
        <v>1212</v>
      </c>
      <c r="J140" s="754" t="s">
        <v>1166</v>
      </c>
      <c r="K140" s="754" t="s">
        <v>61</v>
      </c>
      <c r="L140" s="754" t="s">
        <v>770</v>
      </c>
    </row>
    <row r="141" customFormat="false" ht="11.25" hidden="false" customHeight="false" outlineLevel="0" collapsed="false">
      <c r="A141" s="754" t="n">
        <v>140</v>
      </c>
      <c r="B141" s="754" t="s">
        <v>36</v>
      </c>
      <c r="C141" s="754" t="s">
        <v>1159</v>
      </c>
      <c r="D141" s="754" t="s">
        <v>1160</v>
      </c>
      <c r="E141" s="754" t="s">
        <v>1213</v>
      </c>
      <c r="F141" s="754" t="s">
        <v>1214</v>
      </c>
      <c r="G141" s="754" t="s">
        <v>1215</v>
      </c>
      <c r="H141" s="754" t="s">
        <v>1216</v>
      </c>
      <c r="I141" s="754" t="s">
        <v>1217</v>
      </c>
      <c r="J141" s="754" t="s">
        <v>1166</v>
      </c>
      <c r="K141" s="754" t="s">
        <v>61</v>
      </c>
      <c r="L141" s="754" t="s">
        <v>770</v>
      </c>
    </row>
    <row r="142" customFormat="false" ht="11.25" hidden="false" customHeight="false" outlineLevel="0" collapsed="false">
      <c r="A142" s="754" t="n">
        <v>141</v>
      </c>
      <c r="B142" s="754" t="s">
        <v>36</v>
      </c>
      <c r="C142" s="754" t="s">
        <v>1159</v>
      </c>
      <c r="D142" s="754" t="s">
        <v>1160</v>
      </c>
      <c r="E142" s="754" t="s">
        <v>1218</v>
      </c>
      <c r="F142" s="754" t="s">
        <v>1219</v>
      </c>
      <c r="G142" s="754" t="s">
        <v>1163</v>
      </c>
      <c r="H142" s="754" t="s">
        <v>1164</v>
      </c>
      <c r="I142" s="754" t="s">
        <v>1165</v>
      </c>
      <c r="J142" s="754" t="s">
        <v>1166</v>
      </c>
      <c r="K142" s="754" t="s">
        <v>61</v>
      </c>
      <c r="L142" s="754" t="s">
        <v>770</v>
      </c>
    </row>
    <row r="143" customFormat="false" ht="11.25" hidden="false" customHeight="false" outlineLevel="0" collapsed="false">
      <c r="A143" s="754" t="n">
        <v>142</v>
      </c>
      <c r="B143" s="754" t="s">
        <v>36</v>
      </c>
      <c r="C143" s="754" t="s">
        <v>1159</v>
      </c>
      <c r="D143" s="754" t="s">
        <v>1160</v>
      </c>
      <c r="E143" s="754" t="s">
        <v>1218</v>
      </c>
      <c r="F143" s="754" t="s">
        <v>1219</v>
      </c>
      <c r="G143" s="754" t="s">
        <v>1220</v>
      </c>
      <c r="H143" s="754" t="s">
        <v>1221</v>
      </c>
      <c r="I143" s="754" t="s">
        <v>1222</v>
      </c>
      <c r="J143" s="754" t="s">
        <v>1166</v>
      </c>
      <c r="K143" s="754" t="s">
        <v>61</v>
      </c>
      <c r="L143" s="754" t="s">
        <v>770</v>
      </c>
    </row>
    <row r="144" customFormat="false" ht="11.25" hidden="false" customHeight="false" outlineLevel="0" collapsed="false">
      <c r="A144" s="754" t="n">
        <v>143</v>
      </c>
      <c r="B144" s="754" t="s">
        <v>36</v>
      </c>
      <c r="C144" s="754" t="s">
        <v>1159</v>
      </c>
      <c r="D144" s="754" t="s">
        <v>1160</v>
      </c>
      <c r="E144" s="754" t="s">
        <v>1223</v>
      </c>
      <c r="F144" s="754" t="s">
        <v>1224</v>
      </c>
      <c r="G144" s="754" t="s">
        <v>1225</v>
      </c>
      <c r="H144" s="754" t="s">
        <v>1226</v>
      </c>
      <c r="I144" s="754" t="s">
        <v>1227</v>
      </c>
      <c r="J144" s="754" t="s">
        <v>1166</v>
      </c>
      <c r="K144" s="754" t="s">
        <v>61</v>
      </c>
      <c r="L144" s="754" t="s">
        <v>770</v>
      </c>
    </row>
    <row r="145" customFormat="false" ht="11.25" hidden="false" customHeight="false" outlineLevel="0" collapsed="false">
      <c r="A145" s="754" t="n">
        <v>144</v>
      </c>
      <c r="B145" s="754" t="s">
        <v>36</v>
      </c>
      <c r="C145" s="754" t="s">
        <v>1159</v>
      </c>
      <c r="D145" s="754" t="s">
        <v>1160</v>
      </c>
      <c r="E145" s="754" t="s">
        <v>1228</v>
      </c>
      <c r="F145" s="754" t="s">
        <v>1229</v>
      </c>
      <c r="G145" s="754" t="s">
        <v>1230</v>
      </c>
      <c r="H145" s="754" t="s">
        <v>1231</v>
      </c>
      <c r="I145" s="754" t="s">
        <v>1232</v>
      </c>
      <c r="J145" s="754" t="s">
        <v>1166</v>
      </c>
      <c r="K145" s="754" t="s">
        <v>61</v>
      </c>
      <c r="L145" s="754" t="s">
        <v>770</v>
      </c>
    </row>
    <row r="146" customFormat="false" ht="11.25" hidden="false" customHeight="false" outlineLevel="0" collapsed="false">
      <c r="A146" s="754" t="n">
        <v>145</v>
      </c>
      <c r="B146" s="754" t="s">
        <v>36</v>
      </c>
      <c r="C146" s="754" t="s">
        <v>1159</v>
      </c>
      <c r="D146" s="754" t="s">
        <v>1160</v>
      </c>
      <c r="E146" s="754" t="s">
        <v>1228</v>
      </c>
      <c r="F146" s="754" t="s">
        <v>1229</v>
      </c>
      <c r="G146" s="754" t="s">
        <v>1233</v>
      </c>
      <c r="H146" s="754" t="s">
        <v>1234</v>
      </c>
      <c r="I146" s="754" t="s">
        <v>1235</v>
      </c>
      <c r="J146" s="754" t="s">
        <v>1166</v>
      </c>
      <c r="K146" s="754" t="s">
        <v>446</v>
      </c>
      <c r="L146" s="754" t="s">
        <v>770</v>
      </c>
    </row>
    <row r="147" customFormat="false" ht="11.25" hidden="false" customHeight="false" outlineLevel="0" collapsed="false">
      <c r="A147" s="754" t="n">
        <v>146</v>
      </c>
      <c r="B147" s="754" t="s">
        <v>36</v>
      </c>
      <c r="C147" s="754" t="s">
        <v>1159</v>
      </c>
      <c r="D147" s="754" t="s">
        <v>1160</v>
      </c>
      <c r="E147" s="754" t="s">
        <v>1236</v>
      </c>
      <c r="F147" s="754" t="s">
        <v>1237</v>
      </c>
      <c r="G147" s="754" t="s">
        <v>1238</v>
      </c>
      <c r="H147" s="754" t="s">
        <v>1239</v>
      </c>
      <c r="I147" s="754" t="s">
        <v>1240</v>
      </c>
      <c r="J147" s="754" t="s">
        <v>1166</v>
      </c>
      <c r="K147" s="754" t="s">
        <v>61</v>
      </c>
      <c r="L147" s="754" t="s">
        <v>770</v>
      </c>
    </row>
    <row r="148" customFormat="false" ht="11.25" hidden="false" customHeight="false" outlineLevel="0" collapsed="false">
      <c r="A148" s="754" t="n">
        <v>147</v>
      </c>
      <c r="B148" s="754" t="s">
        <v>36</v>
      </c>
      <c r="C148" s="754" t="s">
        <v>1159</v>
      </c>
      <c r="D148" s="754" t="s">
        <v>1160</v>
      </c>
      <c r="E148" s="754" t="s">
        <v>1236</v>
      </c>
      <c r="F148" s="754" t="s">
        <v>1237</v>
      </c>
      <c r="G148" s="754" t="s">
        <v>1241</v>
      </c>
      <c r="H148" s="754" t="s">
        <v>1242</v>
      </c>
      <c r="I148" s="754" t="s">
        <v>1243</v>
      </c>
      <c r="J148" s="754" t="s">
        <v>1166</v>
      </c>
      <c r="K148" s="754" t="s">
        <v>61</v>
      </c>
      <c r="L148" s="754" t="s">
        <v>770</v>
      </c>
    </row>
    <row r="149" customFormat="false" ht="11.25" hidden="false" customHeight="false" outlineLevel="0" collapsed="false">
      <c r="A149" s="754" t="n">
        <v>148</v>
      </c>
      <c r="B149" s="754" t="s">
        <v>36</v>
      </c>
      <c r="C149" s="754" t="s">
        <v>1159</v>
      </c>
      <c r="D149" s="754" t="s">
        <v>1160</v>
      </c>
      <c r="E149" s="754" t="s">
        <v>1244</v>
      </c>
      <c r="F149" s="754" t="s">
        <v>1245</v>
      </c>
      <c r="G149" s="754" t="s">
        <v>1246</v>
      </c>
      <c r="H149" s="754" t="s">
        <v>1247</v>
      </c>
      <c r="I149" s="754" t="s">
        <v>1248</v>
      </c>
      <c r="J149" s="754" t="s">
        <v>1166</v>
      </c>
      <c r="K149" s="754" t="s">
        <v>61</v>
      </c>
      <c r="L149" s="754" t="s">
        <v>770</v>
      </c>
    </row>
    <row r="150" customFormat="false" ht="11.25" hidden="false" customHeight="false" outlineLevel="0" collapsed="false">
      <c r="A150" s="754" t="n">
        <v>149</v>
      </c>
      <c r="B150" s="754" t="s">
        <v>36</v>
      </c>
      <c r="C150" s="754" t="s">
        <v>1159</v>
      </c>
      <c r="D150" s="754" t="s">
        <v>1160</v>
      </c>
      <c r="E150" s="754" t="s">
        <v>1244</v>
      </c>
      <c r="F150" s="754" t="s">
        <v>1245</v>
      </c>
      <c r="G150" s="754" t="s">
        <v>924</v>
      </c>
      <c r="H150" s="754" t="s">
        <v>925</v>
      </c>
      <c r="I150" s="754" t="s">
        <v>926</v>
      </c>
      <c r="J150" s="754" t="s">
        <v>927</v>
      </c>
      <c r="K150" s="754" t="s">
        <v>61</v>
      </c>
      <c r="L150" s="754" t="s">
        <v>770</v>
      </c>
    </row>
    <row r="151" customFormat="false" ht="11.25" hidden="false" customHeight="false" outlineLevel="0" collapsed="false">
      <c r="A151" s="754" t="n">
        <v>150</v>
      </c>
      <c r="B151" s="754" t="s">
        <v>36</v>
      </c>
      <c r="C151" s="754" t="s">
        <v>1159</v>
      </c>
      <c r="D151" s="754" t="s">
        <v>1160</v>
      </c>
      <c r="E151" s="754" t="s">
        <v>1244</v>
      </c>
      <c r="F151" s="754" t="s">
        <v>1245</v>
      </c>
      <c r="G151" s="754" t="s">
        <v>872</v>
      </c>
      <c r="H151" s="754" t="s">
        <v>873</v>
      </c>
      <c r="I151" s="754" t="s">
        <v>768</v>
      </c>
      <c r="J151" s="754" t="s">
        <v>874</v>
      </c>
      <c r="K151" s="754" t="s">
        <v>61</v>
      </c>
      <c r="L151" s="754" t="s">
        <v>770</v>
      </c>
    </row>
    <row r="152" customFormat="false" ht="11.25" hidden="false" customHeight="false" outlineLevel="0" collapsed="false">
      <c r="A152" s="754" t="n">
        <v>151</v>
      </c>
      <c r="B152" s="754" t="s">
        <v>36</v>
      </c>
      <c r="C152" s="754" t="s">
        <v>1249</v>
      </c>
      <c r="D152" s="754" t="s">
        <v>1250</v>
      </c>
      <c r="E152" s="754" t="s">
        <v>1251</v>
      </c>
      <c r="F152" s="754" t="s">
        <v>1252</v>
      </c>
      <c r="G152" s="754" t="s">
        <v>1253</v>
      </c>
      <c r="H152" s="754" t="s">
        <v>1254</v>
      </c>
      <c r="I152" s="754" t="s">
        <v>1255</v>
      </c>
      <c r="J152" s="754" t="s">
        <v>1256</v>
      </c>
      <c r="K152" s="754" t="s">
        <v>61</v>
      </c>
      <c r="L152" s="754" t="s">
        <v>770</v>
      </c>
    </row>
    <row r="153" customFormat="false" ht="11.25" hidden="false" customHeight="false" outlineLevel="0" collapsed="false">
      <c r="A153" s="754" t="n">
        <v>152</v>
      </c>
      <c r="B153" s="754" t="s">
        <v>36</v>
      </c>
      <c r="C153" s="754" t="s">
        <v>1249</v>
      </c>
      <c r="D153" s="754" t="s">
        <v>1250</v>
      </c>
      <c r="E153" s="754" t="s">
        <v>1257</v>
      </c>
      <c r="F153" s="754" t="s">
        <v>1258</v>
      </c>
      <c r="G153" s="754" t="s">
        <v>1259</v>
      </c>
      <c r="H153" s="754" t="s">
        <v>1260</v>
      </c>
      <c r="I153" s="754" t="s">
        <v>1261</v>
      </c>
      <c r="J153" s="754" t="s">
        <v>1256</v>
      </c>
      <c r="K153" s="754" t="s">
        <v>61</v>
      </c>
      <c r="L153" s="754" t="s">
        <v>770</v>
      </c>
    </row>
    <row r="154" customFormat="false" ht="11.25" hidden="false" customHeight="false" outlineLevel="0" collapsed="false">
      <c r="A154" s="754" t="n">
        <v>153</v>
      </c>
      <c r="B154" s="754" t="s">
        <v>36</v>
      </c>
      <c r="C154" s="754" t="s">
        <v>1249</v>
      </c>
      <c r="D154" s="754" t="s">
        <v>1250</v>
      </c>
      <c r="E154" s="754" t="s">
        <v>1249</v>
      </c>
      <c r="F154" s="754" t="s">
        <v>1250</v>
      </c>
      <c r="G154" s="754" t="s">
        <v>1262</v>
      </c>
      <c r="H154" s="754" t="s">
        <v>1263</v>
      </c>
      <c r="I154" s="754" t="s">
        <v>1264</v>
      </c>
      <c r="J154" s="754" t="s">
        <v>1104</v>
      </c>
      <c r="K154" s="754" t="s">
        <v>61</v>
      </c>
      <c r="L154" s="754" t="s">
        <v>770</v>
      </c>
    </row>
    <row r="155" customFormat="false" ht="11.25" hidden="false" customHeight="false" outlineLevel="0" collapsed="false">
      <c r="A155" s="754" t="n">
        <v>154</v>
      </c>
      <c r="B155" s="754" t="s">
        <v>36</v>
      </c>
      <c r="C155" s="754" t="s">
        <v>1249</v>
      </c>
      <c r="D155" s="754" t="s">
        <v>1250</v>
      </c>
      <c r="E155" s="754" t="s">
        <v>1265</v>
      </c>
      <c r="F155" s="754" t="s">
        <v>1266</v>
      </c>
      <c r="G155" s="754" t="s">
        <v>1267</v>
      </c>
      <c r="H155" s="754" t="s">
        <v>1268</v>
      </c>
      <c r="I155" s="754" t="s">
        <v>1269</v>
      </c>
      <c r="J155" s="754" t="s">
        <v>1256</v>
      </c>
      <c r="K155" s="754" t="s">
        <v>61</v>
      </c>
      <c r="L155" s="754" t="s">
        <v>770</v>
      </c>
    </row>
    <row r="156" customFormat="false" ht="11.25" hidden="false" customHeight="false" outlineLevel="0" collapsed="false">
      <c r="A156" s="754" t="n">
        <v>155</v>
      </c>
      <c r="B156" s="754" t="s">
        <v>36</v>
      </c>
      <c r="C156" s="754" t="s">
        <v>1249</v>
      </c>
      <c r="D156" s="754" t="s">
        <v>1250</v>
      </c>
      <c r="E156" s="754" t="s">
        <v>1270</v>
      </c>
      <c r="F156" s="754" t="s">
        <v>1271</v>
      </c>
      <c r="G156" s="754" t="s">
        <v>1272</v>
      </c>
      <c r="H156" s="754" t="s">
        <v>1273</v>
      </c>
      <c r="I156" s="754" t="s">
        <v>1274</v>
      </c>
      <c r="J156" s="754" t="s">
        <v>1256</v>
      </c>
      <c r="K156" s="754" t="s">
        <v>61</v>
      </c>
      <c r="L156" s="754" t="s">
        <v>770</v>
      </c>
    </row>
    <row r="157" customFormat="false" ht="11.25" hidden="false" customHeight="false" outlineLevel="0" collapsed="false">
      <c r="A157" s="754" t="n">
        <v>156</v>
      </c>
      <c r="B157" s="754" t="s">
        <v>36</v>
      </c>
      <c r="C157" s="754" t="s">
        <v>1249</v>
      </c>
      <c r="D157" s="754" t="s">
        <v>1250</v>
      </c>
      <c r="E157" s="754" t="s">
        <v>1275</v>
      </c>
      <c r="F157" s="754" t="s">
        <v>1276</v>
      </c>
      <c r="G157" s="754" t="s">
        <v>1277</v>
      </c>
      <c r="H157" s="754" t="s">
        <v>1278</v>
      </c>
      <c r="I157" s="754" t="s">
        <v>1279</v>
      </c>
      <c r="J157" s="754" t="s">
        <v>1256</v>
      </c>
      <c r="K157" s="754" t="s">
        <v>61</v>
      </c>
      <c r="L157" s="754" t="s">
        <v>770</v>
      </c>
    </row>
    <row r="158" customFormat="false" ht="11.25" hidden="false" customHeight="false" outlineLevel="0" collapsed="false">
      <c r="A158" s="754" t="n">
        <v>157</v>
      </c>
      <c r="B158" s="754" t="s">
        <v>36</v>
      </c>
      <c r="C158" s="754" t="s">
        <v>1249</v>
      </c>
      <c r="D158" s="754" t="s">
        <v>1250</v>
      </c>
      <c r="E158" s="754" t="s">
        <v>1280</v>
      </c>
      <c r="F158" s="754" t="s">
        <v>1281</v>
      </c>
      <c r="G158" s="754" t="s">
        <v>1282</v>
      </c>
      <c r="H158" s="754" t="s">
        <v>1283</v>
      </c>
      <c r="I158" s="754" t="s">
        <v>1284</v>
      </c>
      <c r="J158" s="754" t="s">
        <v>1256</v>
      </c>
      <c r="K158" s="754" t="s">
        <v>61</v>
      </c>
      <c r="L158" s="754" t="s">
        <v>770</v>
      </c>
    </row>
    <row r="159" customFormat="false" ht="11.25" hidden="false" customHeight="false" outlineLevel="0" collapsed="false">
      <c r="A159" s="754" t="n">
        <v>158</v>
      </c>
      <c r="B159" s="754" t="s">
        <v>36</v>
      </c>
      <c r="C159" s="754" t="s">
        <v>1249</v>
      </c>
      <c r="D159" s="754" t="s">
        <v>1250</v>
      </c>
      <c r="E159" s="754" t="s">
        <v>1280</v>
      </c>
      <c r="F159" s="754" t="s">
        <v>1281</v>
      </c>
      <c r="G159" s="754" t="s">
        <v>872</v>
      </c>
      <c r="H159" s="754" t="s">
        <v>873</v>
      </c>
      <c r="I159" s="754" t="s">
        <v>768</v>
      </c>
      <c r="J159" s="754" t="s">
        <v>874</v>
      </c>
      <c r="K159" s="754" t="s">
        <v>61</v>
      </c>
      <c r="L159" s="754" t="s">
        <v>770</v>
      </c>
    </row>
    <row r="160" customFormat="false" ht="11.25" hidden="false" customHeight="false" outlineLevel="0" collapsed="false">
      <c r="A160" s="754" t="n">
        <v>159</v>
      </c>
      <c r="B160" s="754" t="s">
        <v>36</v>
      </c>
      <c r="C160" s="754" t="s">
        <v>1249</v>
      </c>
      <c r="D160" s="754" t="s">
        <v>1250</v>
      </c>
      <c r="E160" s="754" t="s">
        <v>1280</v>
      </c>
      <c r="F160" s="754" t="s">
        <v>1281</v>
      </c>
      <c r="G160" s="754" t="s">
        <v>1057</v>
      </c>
      <c r="H160" s="754" t="s">
        <v>1058</v>
      </c>
      <c r="I160" s="754" t="s">
        <v>1059</v>
      </c>
      <c r="J160" s="754" t="s">
        <v>1060</v>
      </c>
      <c r="K160" s="754" t="s">
        <v>61</v>
      </c>
      <c r="L160" s="754" t="s">
        <v>770</v>
      </c>
    </row>
    <row r="161" customFormat="false" ht="11.25" hidden="false" customHeight="false" outlineLevel="0" collapsed="false">
      <c r="A161" s="754" t="n">
        <v>160</v>
      </c>
      <c r="B161" s="754" t="s">
        <v>36</v>
      </c>
      <c r="C161" s="754" t="s">
        <v>1249</v>
      </c>
      <c r="D161" s="754" t="s">
        <v>1250</v>
      </c>
      <c r="E161" s="754" t="s">
        <v>1285</v>
      </c>
      <c r="F161" s="754" t="s">
        <v>1286</v>
      </c>
      <c r="G161" s="754" t="s">
        <v>1287</v>
      </c>
      <c r="H161" s="754" t="s">
        <v>1288</v>
      </c>
      <c r="I161" s="754" t="s">
        <v>1289</v>
      </c>
      <c r="J161" s="754" t="s">
        <v>1256</v>
      </c>
      <c r="K161" s="754" t="s">
        <v>61</v>
      </c>
      <c r="L161" s="754" t="s">
        <v>770</v>
      </c>
    </row>
    <row r="162" customFormat="false" ht="11.25" hidden="false" customHeight="false" outlineLevel="0" collapsed="false">
      <c r="A162" s="754" t="n">
        <v>161</v>
      </c>
      <c r="B162" s="754" t="s">
        <v>36</v>
      </c>
      <c r="C162" s="754" t="s">
        <v>1249</v>
      </c>
      <c r="D162" s="754" t="s">
        <v>1250</v>
      </c>
      <c r="E162" s="754" t="s">
        <v>1290</v>
      </c>
      <c r="F162" s="754" t="s">
        <v>1291</v>
      </c>
      <c r="G162" s="754" t="s">
        <v>872</v>
      </c>
      <c r="H162" s="754" t="s">
        <v>873</v>
      </c>
      <c r="I162" s="754" t="s">
        <v>768</v>
      </c>
      <c r="J162" s="754" t="s">
        <v>874</v>
      </c>
      <c r="K162" s="754" t="s">
        <v>61</v>
      </c>
      <c r="L162" s="754" t="s">
        <v>770</v>
      </c>
    </row>
    <row r="163" customFormat="false" ht="11.25" hidden="false" customHeight="false" outlineLevel="0" collapsed="false">
      <c r="A163" s="754" t="n">
        <v>162</v>
      </c>
      <c r="B163" s="754" t="s">
        <v>36</v>
      </c>
      <c r="C163" s="754" t="s">
        <v>1249</v>
      </c>
      <c r="D163" s="754" t="s">
        <v>1250</v>
      </c>
      <c r="E163" s="754" t="s">
        <v>1290</v>
      </c>
      <c r="F163" s="754" t="s">
        <v>1291</v>
      </c>
      <c r="G163" s="754" t="s">
        <v>1292</v>
      </c>
      <c r="H163" s="754" t="s">
        <v>1293</v>
      </c>
      <c r="I163" s="754" t="s">
        <v>1294</v>
      </c>
      <c r="J163" s="754" t="s">
        <v>1256</v>
      </c>
      <c r="K163" s="754" t="s">
        <v>61</v>
      </c>
      <c r="L163" s="754" t="s">
        <v>770</v>
      </c>
    </row>
    <row r="164" customFormat="false" ht="11.25" hidden="false" customHeight="false" outlineLevel="0" collapsed="false">
      <c r="A164" s="754" t="n">
        <v>163</v>
      </c>
      <c r="B164" s="754" t="s">
        <v>36</v>
      </c>
      <c r="C164" s="754" t="s">
        <v>1249</v>
      </c>
      <c r="D164" s="754" t="s">
        <v>1250</v>
      </c>
      <c r="E164" s="754" t="s">
        <v>1290</v>
      </c>
      <c r="F164" s="754" t="s">
        <v>1291</v>
      </c>
      <c r="G164" s="754" t="s">
        <v>1057</v>
      </c>
      <c r="H164" s="754" t="s">
        <v>1058</v>
      </c>
      <c r="I164" s="754" t="s">
        <v>1059</v>
      </c>
      <c r="J164" s="754" t="s">
        <v>1060</v>
      </c>
      <c r="K164" s="754" t="s">
        <v>61</v>
      </c>
      <c r="L164" s="754" t="s">
        <v>770</v>
      </c>
    </row>
    <row r="165" customFormat="false" ht="11.25" hidden="false" customHeight="false" outlineLevel="0" collapsed="false">
      <c r="A165" s="754" t="n">
        <v>164</v>
      </c>
      <c r="B165" s="754" t="s">
        <v>36</v>
      </c>
      <c r="C165" s="754" t="s">
        <v>1249</v>
      </c>
      <c r="D165" s="754" t="s">
        <v>1250</v>
      </c>
      <c r="E165" s="754" t="s">
        <v>1295</v>
      </c>
      <c r="F165" s="754" t="s">
        <v>1296</v>
      </c>
      <c r="G165" s="754" t="s">
        <v>1297</v>
      </c>
      <c r="H165" s="754" t="s">
        <v>1298</v>
      </c>
      <c r="I165" s="754" t="s">
        <v>1299</v>
      </c>
      <c r="J165" s="754" t="s">
        <v>1256</v>
      </c>
      <c r="K165" s="754" t="s">
        <v>61</v>
      </c>
      <c r="L165" s="754" t="s">
        <v>770</v>
      </c>
    </row>
    <row r="166" customFormat="false" ht="11.25" hidden="false" customHeight="false" outlineLevel="0" collapsed="false">
      <c r="A166" s="754" t="n">
        <v>165</v>
      </c>
      <c r="B166" s="754" t="s">
        <v>36</v>
      </c>
      <c r="C166" s="754" t="s">
        <v>1300</v>
      </c>
      <c r="D166" s="754" t="s">
        <v>1301</v>
      </c>
      <c r="E166" s="754" t="s">
        <v>1139</v>
      </c>
      <c r="F166" s="754" t="s">
        <v>1302</v>
      </c>
      <c r="G166" s="754" t="s">
        <v>1303</v>
      </c>
      <c r="H166" s="754" t="s">
        <v>1304</v>
      </c>
      <c r="I166" s="754" t="s">
        <v>1305</v>
      </c>
      <c r="J166" s="754" t="s">
        <v>1306</v>
      </c>
      <c r="K166" s="754" t="s">
        <v>61</v>
      </c>
      <c r="L166" s="754" t="s">
        <v>770</v>
      </c>
    </row>
    <row r="167" customFormat="false" ht="11.25" hidden="false" customHeight="false" outlineLevel="0" collapsed="false">
      <c r="A167" s="754" t="n">
        <v>166</v>
      </c>
      <c r="B167" s="754" t="s">
        <v>36</v>
      </c>
      <c r="C167" s="754" t="s">
        <v>1300</v>
      </c>
      <c r="D167" s="754" t="s">
        <v>1301</v>
      </c>
      <c r="E167" s="754" t="s">
        <v>1300</v>
      </c>
      <c r="F167" s="754" t="s">
        <v>1301</v>
      </c>
      <c r="G167" s="754" t="s">
        <v>1307</v>
      </c>
      <c r="H167" s="754" t="s">
        <v>1308</v>
      </c>
      <c r="I167" s="754" t="s">
        <v>1309</v>
      </c>
      <c r="J167" s="754" t="s">
        <v>1306</v>
      </c>
      <c r="K167" s="754" t="s">
        <v>61</v>
      </c>
      <c r="L167" s="754" t="s">
        <v>770</v>
      </c>
    </row>
    <row r="168" customFormat="false" ht="11.25" hidden="false" customHeight="false" outlineLevel="0" collapsed="false">
      <c r="A168" s="754" t="n">
        <v>167</v>
      </c>
      <c r="B168" s="754" t="s">
        <v>36</v>
      </c>
      <c r="C168" s="754" t="s">
        <v>1300</v>
      </c>
      <c r="D168" s="754" t="s">
        <v>1301</v>
      </c>
      <c r="E168" s="754" t="s">
        <v>1310</v>
      </c>
      <c r="F168" s="754" t="s">
        <v>1311</v>
      </c>
      <c r="G168" s="754" t="s">
        <v>1312</v>
      </c>
      <c r="H168" s="754" t="s">
        <v>1313</v>
      </c>
      <c r="I168" s="754" t="s">
        <v>1314</v>
      </c>
      <c r="J168" s="754" t="s">
        <v>1306</v>
      </c>
      <c r="K168" s="754" t="s">
        <v>61</v>
      </c>
      <c r="L168" s="754" t="s">
        <v>770</v>
      </c>
    </row>
    <row r="169" customFormat="false" ht="11.25" hidden="false" customHeight="false" outlineLevel="0" collapsed="false">
      <c r="A169" s="754" t="n">
        <v>168</v>
      </c>
      <c r="B169" s="754" t="s">
        <v>36</v>
      </c>
      <c r="C169" s="754" t="s">
        <v>1300</v>
      </c>
      <c r="D169" s="754" t="s">
        <v>1301</v>
      </c>
      <c r="E169" s="754" t="s">
        <v>1310</v>
      </c>
      <c r="F169" s="754" t="s">
        <v>1311</v>
      </c>
      <c r="G169" s="754" t="s">
        <v>924</v>
      </c>
      <c r="H169" s="754" t="s">
        <v>925</v>
      </c>
      <c r="I169" s="754" t="s">
        <v>926</v>
      </c>
      <c r="J169" s="754" t="s">
        <v>927</v>
      </c>
      <c r="K169" s="754" t="s">
        <v>61</v>
      </c>
      <c r="L169" s="754" t="s">
        <v>770</v>
      </c>
    </row>
    <row r="170" customFormat="false" ht="11.25" hidden="false" customHeight="false" outlineLevel="0" collapsed="false">
      <c r="A170" s="754" t="n">
        <v>169</v>
      </c>
      <c r="B170" s="754" t="s">
        <v>36</v>
      </c>
      <c r="C170" s="754" t="s">
        <v>1300</v>
      </c>
      <c r="D170" s="754" t="s">
        <v>1301</v>
      </c>
      <c r="E170" s="754" t="s">
        <v>1315</v>
      </c>
      <c r="F170" s="754" t="s">
        <v>1316</v>
      </c>
      <c r="G170" s="754" t="s">
        <v>1317</v>
      </c>
      <c r="H170" s="754" t="s">
        <v>1318</v>
      </c>
      <c r="I170" s="754" t="s">
        <v>1319</v>
      </c>
      <c r="J170" s="754" t="s">
        <v>1306</v>
      </c>
      <c r="K170" s="754" t="s">
        <v>61</v>
      </c>
      <c r="L170" s="754" t="s">
        <v>770</v>
      </c>
    </row>
    <row r="171" customFormat="false" ht="11.25" hidden="false" customHeight="false" outlineLevel="0" collapsed="false">
      <c r="A171" s="754" t="n">
        <v>170</v>
      </c>
      <c r="B171" s="754" t="s">
        <v>36</v>
      </c>
      <c r="C171" s="754" t="s">
        <v>1300</v>
      </c>
      <c r="D171" s="754" t="s">
        <v>1301</v>
      </c>
      <c r="E171" s="754" t="s">
        <v>1315</v>
      </c>
      <c r="F171" s="754" t="s">
        <v>1316</v>
      </c>
      <c r="G171" s="754" t="s">
        <v>1320</v>
      </c>
      <c r="H171" s="754" t="s">
        <v>1321</v>
      </c>
      <c r="I171" s="754" t="s">
        <v>1322</v>
      </c>
      <c r="J171" s="754" t="s">
        <v>1306</v>
      </c>
      <c r="K171" s="754" t="s">
        <v>61</v>
      </c>
      <c r="L171" s="754" t="s">
        <v>770</v>
      </c>
    </row>
    <row r="172" customFormat="false" ht="11.25" hidden="false" customHeight="false" outlineLevel="0" collapsed="false">
      <c r="A172" s="754" t="n">
        <v>171</v>
      </c>
      <c r="B172" s="754" t="s">
        <v>36</v>
      </c>
      <c r="C172" s="754" t="s">
        <v>1323</v>
      </c>
      <c r="D172" s="754" t="s">
        <v>1324</v>
      </c>
      <c r="E172" s="754" t="s">
        <v>1323</v>
      </c>
      <c r="F172" s="754" t="s">
        <v>1324</v>
      </c>
      <c r="G172" s="754" t="s">
        <v>1325</v>
      </c>
      <c r="H172" s="754" t="s">
        <v>1326</v>
      </c>
      <c r="I172" s="754" t="s">
        <v>1327</v>
      </c>
      <c r="J172" s="754" t="s">
        <v>1328</v>
      </c>
      <c r="K172" s="754" t="s">
        <v>819</v>
      </c>
      <c r="L172" s="754" t="s">
        <v>770</v>
      </c>
    </row>
    <row r="173" customFormat="false" ht="11.25" hidden="false" customHeight="false" outlineLevel="0" collapsed="false">
      <c r="A173" s="754" t="n">
        <v>172</v>
      </c>
      <c r="B173" s="754" t="s">
        <v>36</v>
      </c>
      <c r="C173" s="754" t="s">
        <v>1323</v>
      </c>
      <c r="D173" s="754" t="s">
        <v>1324</v>
      </c>
      <c r="E173" s="754" t="s">
        <v>1323</v>
      </c>
      <c r="F173" s="754" t="s">
        <v>1324</v>
      </c>
      <c r="G173" s="754" t="s">
        <v>1325</v>
      </c>
      <c r="H173" s="754" t="s">
        <v>1326</v>
      </c>
      <c r="I173" s="754" t="s">
        <v>1327</v>
      </c>
      <c r="J173" s="754" t="s">
        <v>1328</v>
      </c>
      <c r="K173" s="754" t="s">
        <v>395</v>
      </c>
      <c r="L173" s="754" t="s">
        <v>770</v>
      </c>
    </row>
    <row r="174" customFormat="false" ht="11.25" hidden="false" customHeight="false" outlineLevel="0" collapsed="false">
      <c r="A174" s="754" t="n">
        <v>173</v>
      </c>
      <c r="B174" s="754" t="s">
        <v>36</v>
      </c>
      <c r="C174" s="754" t="s">
        <v>1323</v>
      </c>
      <c r="D174" s="754" t="s">
        <v>1324</v>
      </c>
      <c r="E174" s="754" t="s">
        <v>1323</v>
      </c>
      <c r="F174" s="754" t="s">
        <v>1324</v>
      </c>
      <c r="G174" s="754" t="s">
        <v>1329</v>
      </c>
      <c r="H174" s="754" t="s">
        <v>1330</v>
      </c>
      <c r="I174" s="754" t="s">
        <v>1331</v>
      </c>
      <c r="J174" s="754" t="s">
        <v>1328</v>
      </c>
      <c r="K174" s="754" t="s">
        <v>819</v>
      </c>
      <c r="L174" s="754" t="s">
        <v>770</v>
      </c>
    </row>
    <row r="175" customFormat="false" ht="11.25" hidden="false" customHeight="false" outlineLevel="0" collapsed="false">
      <c r="A175" s="754" t="n">
        <v>174</v>
      </c>
      <c r="B175" s="754" t="s">
        <v>36</v>
      </c>
      <c r="C175" s="754" t="s">
        <v>1323</v>
      </c>
      <c r="D175" s="754" t="s">
        <v>1324</v>
      </c>
      <c r="E175" s="754" t="s">
        <v>1323</v>
      </c>
      <c r="F175" s="754" t="s">
        <v>1324</v>
      </c>
      <c r="G175" s="754" t="s">
        <v>1329</v>
      </c>
      <c r="H175" s="754" t="s">
        <v>1330</v>
      </c>
      <c r="I175" s="754" t="s">
        <v>1331</v>
      </c>
      <c r="J175" s="754" t="s">
        <v>1328</v>
      </c>
      <c r="K175" s="754" t="s">
        <v>61</v>
      </c>
      <c r="L175" s="754" t="s">
        <v>770</v>
      </c>
    </row>
    <row r="176" customFormat="false" ht="11.25" hidden="false" customHeight="false" outlineLevel="0" collapsed="false">
      <c r="A176" s="754" t="n">
        <v>175</v>
      </c>
      <c r="B176" s="754" t="s">
        <v>36</v>
      </c>
      <c r="C176" s="754" t="s">
        <v>1323</v>
      </c>
      <c r="D176" s="754" t="s">
        <v>1324</v>
      </c>
      <c r="E176" s="754" t="s">
        <v>1323</v>
      </c>
      <c r="F176" s="754" t="s">
        <v>1324</v>
      </c>
      <c r="G176" s="754" t="s">
        <v>872</v>
      </c>
      <c r="H176" s="754" t="s">
        <v>873</v>
      </c>
      <c r="I176" s="754" t="s">
        <v>768</v>
      </c>
      <c r="J176" s="754" t="s">
        <v>874</v>
      </c>
      <c r="K176" s="754" t="s">
        <v>371</v>
      </c>
      <c r="L176" s="754" t="s">
        <v>770</v>
      </c>
    </row>
    <row r="177" customFormat="false" ht="11.25" hidden="false" customHeight="false" outlineLevel="0" collapsed="false">
      <c r="A177" s="754" t="n">
        <v>176</v>
      </c>
      <c r="B177" s="754" t="s">
        <v>36</v>
      </c>
      <c r="C177" s="754" t="s">
        <v>1323</v>
      </c>
      <c r="D177" s="754" t="s">
        <v>1324</v>
      </c>
      <c r="E177" s="754" t="s">
        <v>1323</v>
      </c>
      <c r="F177" s="754" t="s">
        <v>1324</v>
      </c>
      <c r="G177" s="754" t="s">
        <v>1332</v>
      </c>
      <c r="H177" s="754" t="s">
        <v>1333</v>
      </c>
      <c r="I177" s="754" t="s">
        <v>1334</v>
      </c>
      <c r="J177" s="754" t="s">
        <v>1328</v>
      </c>
      <c r="K177" s="754" t="s">
        <v>371</v>
      </c>
      <c r="L177" s="754" t="s">
        <v>770</v>
      </c>
    </row>
    <row r="178" customFormat="false" ht="11.25" hidden="false" customHeight="false" outlineLevel="0" collapsed="false">
      <c r="A178" s="754" t="n">
        <v>177</v>
      </c>
      <c r="B178" s="754" t="s">
        <v>36</v>
      </c>
      <c r="C178" s="754" t="s">
        <v>1335</v>
      </c>
      <c r="D178" s="754" t="s">
        <v>1336</v>
      </c>
      <c r="E178" s="754" t="s">
        <v>1337</v>
      </c>
      <c r="F178" s="754" t="s">
        <v>1338</v>
      </c>
      <c r="G178" s="754" t="s">
        <v>1339</v>
      </c>
      <c r="H178" s="754" t="s">
        <v>1340</v>
      </c>
      <c r="I178" s="754" t="s">
        <v>1341</v>
      </c>
      <c r="J178" s="754" t="s">
        <v>1342</v>
      </c>
      <c r="K178" s="754" t="s">
        <v>61</v>
      </c>
      <c r="L178" s="754" t="s">
        <v>770</v>
      </c>
    </row>
    <row r="179" customFormat="false" ht="11.25" hidden="false" customHeight="false" outlineLevel="0" collapsed="false">
      <c r="A179" s="754" t="n">
        <v>178</v>
      </c>
      <c r="B179" s="754" t="s">
        <v>36</v>
      </c>
      <c r="C179" s="754" t="s">
        <v>1335</v>
      </c>
      <c r="D179" s="754" t="s">
        <v>1336</v>
      </c>
      <c r="E179" s="754" t="s">
        <v>1343</v>
      </c>
      <c r="F179" s="754" t="s">
        <v>1344</v>
      </c>
      <c r="G179" s="754" t="s">
        <v>1339</v>
      </c>
      <c r="H179" s="754" t="s">
        <v>1340</v>
      </c>
      <c r="I179" s="754" t="s">
        <v>1341</v>
      </c>
      <c r="J179" s="754" t="s">
        <v>1342</v>
      </c>
      <c r="K179" s="754" t="s">
        <v>61</v>
      </c>
      <c r="L179" s="754" t="s">
        <v>770</v>
      </c>
    </row>
    <row r="180" customFormat="false" ht="11.25" hidden="false" customHeight="false" outlineLevel="0" collapsed="false">
      <c r="A180" s="754" t="n">
        <v>179</v>
      </c>
      <c r="B180" s="754" t="s">
        <v>36</v>
      </c>
      <c r="C180" s="754" t="s">
        <v>1335</v>
      </c>
      <c r="D180" s="754" t="s">
        <v>1336</v>
      </c>
      <c r="E180" s="754" t="s">
        <v>1343</v>
      </c>
      <c r="F180" s="754" t="s">
        <v>1344</v>
      </c>
      <c r="G180" s="754" t="s">
        <v>1345</v>
      </c>
      <c r="H180" s="754" t="s">
        <v>1346</v>
      </c>
      <c r="I180" s="754" t="s">
        <v>1347</v>
      </c>
      <c r="J180" s="754" t="s">
        <v>1342</v>
      </c>
      <c r="K180" s="754" t="s">
        <v>61</v>
      </c>
      <c r="L180" s="754" t="s">
        <v>770</v>
      </c>
    </row>
    <row r="181" customFormat="false" ht="11.25" hidden="false" customHeight="false" outlineLevel="0" collapsed="false">
      <c r="A181" s="754" t="n">
        <v>180</v>
      </c>
      <c r="B181" s="754" t="s">
        <v>36</v>
      </c>
      <c r="C181" s="754" t="s">
        <v>1335</v>
      </c>
      <c r="D181" s="754" t="s">
        <v>1336</v>
      </c>
      <c r="E181" s="754" t="s">
        <v>1343</v>
      </c>
      <c r="F181" s="754" t="s">
        <v>1344</v>
      </c>
      <c r="G181" s="754" t="s">
        <v>872</v>
      </c>
      <c r="H181" s="754" t="s">
        <v>873</v>
      </c>
      <c r="I181" s="754" t="s">
        <v>768</v>
      </c>
      <c r="J181" s="754" t="s">
        <v>874</v>
      </c>
      <c r="K181" s="754" t="s">
        <v>371</v>
      </c>
      <c r="L181" s="754" t="s">
        <v>770</v>
      </c>
    </row>
    <row r="182" customFormat="false" ht="11.25" hidden="false" customHeight="false" outlineLevel="0" collapsed="false">
      <c r="A182" s="754" t="n">
        <v>181</v>
      </c>
      <c r="B182" s="754" t="s">
        <v>36</v>
      </c>
      <c r="C182" s="754" t="s">
        <v>1335</v>
      </c>
      <c r="D182" s="754" t="s">
        <v>1336</v>
      </c>
      <c r="E182" s="754" t="s">
        <v>1335</v>
      </c>
      <c r="F182" s="754" t="s">
        <v>1336</v>
      </c>
      <c r="G182" s="754" t="s">
        <v>1348</v>
      </c>
      <c r="H182" s="754" t="s">
        <v>1349</v>
      </c>
      <c r="I182" s="754" t="s">
        <v>1350</v>
      </c>
      <c r="J182" s="754" t="s">
        <v>1342</v>
      </c>
      <c r="K182" s="754" t="s">
        <v>61</v>
      </c>
      <c r="L182" s="754" t="s">
        <v>770</v>
      </c>
    </row>
    <row r="183" customFormat="false" ht="11.25" hidden="false" customHeight="false" outlineLevel="0" collapsed="false">
      <c r="A183" s="754" t="n">
        <v>182</v>
      </c>
      <c r="B183" s="754" t="s">
        <v>36</v>
      </c>
      <c r="C183" s="754" t="s">
        <v>1335</v>
      </c>
      <c r="D183" s="754" t="s">
        <v>1336</v>
      </c>
      <c r="E183" s="754" t="s">
        <v>1351</v>
      </c>
      <c r="F183" s="754" t="s">
        <v>1352</v>
      </c>
      <c r="G183" s="754" t="s">
        <v>1339</v>
      </c>
      <c r="H183" s="754" t="s">
        <v>1340</v>
      </c>
      <c r="I183" s="754" t="s">
        <v>1341</v>
      </c>
      <c r="J183" s="754" t="s">
        <v>1342</v>
      </c>
      <c r="K183" s="754" t="s">
        <v>61</v>
      </c>
      <c r="L183" s="754" t="s">
        <v>770</v>
      </c>
    </row>
    <row r="184" customFormat="false" ht="11.25" hidden="false" customHeight="false" outlineLevel="0" collapsed="false">
      <c r="A184" s="754" t="n">
        <v>183</v>
      </c>
      <c r="B184" s="754" t="s">
        <v>36</v>
      </c>
      <c r="C184" s="754" t="s">
        <v>1353</v>
      </c>
      <c r="D184" s="754" t="s">
        <v>1354</v>
      </c>
      <c r="E184" s="754" t="s">
        <v>1355</v>
      </c>
      <c r="F184" s="754" t="s">
        <v>1356</v>
      </c>
      <c r="G184" s="754" t="s">
        <v>1357</v>
      </c>
      <c r="H184" s="754" t="s">
        <v>1358</v>
      </c>
      <c r="I184" s="754" t="s">
        <v>1359</v>
      </c>
      <c r="J184" s="754" t="s">
        <v>1360</v>
      </c>
      <c r="K184" s="754" t="s">
        <v>61</v>
      </c>
      <c r="L184" s="754" t="s">
        <v>770</v>
      </c>
    </row>
    <row r="185" customFormat="false" ht="11.25" hidden="false" customHeight="false" outlineLevel="0" collapsed="false">
      <c r="A185" s="754" t="n">
        <v>184</v>
      </c>
      <c r="B185" s="754" t="s">
        <v>36</v>
      </c>
      <c r="C185" s="754" t="s">
        <v>1353</v>
      </c>
      <c r="D185" s="754" t="s">
        <v>1354</v>
      </c>
      <c r="E185" s="754" t="s">
        <v>1361</v>
      </c>
      <c r="F185" s="754" t="s">
        <v>1362</v>
      </c>
      <c r="G185" s="754" t="s">
        <v>1357</v>
      </c>
      <c r="H185" s="754" t="s">
        <v>1358</v>
      </c>
      <c r="I185" s="754" t="s">
        <v>1359</v>
      </c>
      <c r="J185" s="754" t="s">
        <v>1360</v>
      </c>
      <c r="K185" s="754" t="s">
        <v>61</v>
      </c>
      <c r="L185" s="754" t="s">
        <v>770</v>
      </c>
    </row>
    <row r="186" customFormat="false" ht="11.25" hidden="false" customHeight="false" outlineLevel="0" collapsed="false">
      <c r="A186" s="754" t="n">
        <v>185</v>
      </c>
      <c r="B186" s="754" t="s">
        <v>36</v>
      </c>
      <c r="C186" s="754" t="s">
        <v>1353</v>
      </c>
      <c r="D186" s="754" t="s">
        <v>1354</v>
      </c>
      <c r="E186" s="754" t="s">
        <v>1353</v>
      </c>
      <c r="F186" s="754" t="s">
        <v>1354</v>
      </c>
      <c r="G186" s="754" t="s">
        <v>1363</v>
      </c>
      <c r="H186" s="754" t="s">
        <v>1364</v>
      </c>
      <c r="I186" s="754" t="s">
        <v>1365</v>
      </c>
      <c r="J186" s="754" t="s">
        <v>1360</v>
      </c>
      <c r="K186" s="754" t="s">
        <v>446</v>
      </c>
      <c r="L186" s="754" t="s">
        <v>770</v>
      </c>
    </row>
    <row r="187" customFormat="false" ht="11.25" hidden="false" customHeight="false" outlineLevel="0" collapsed="false">
      <c r="A187" s="754" t="n">
        <v>186</v>
      </c>
      <c r="B187" s="754" t="s">
        <v>36</v>
      </c>
      <c r="C187" s="754" t="s">
        <v>1353</v>
      </c>
      <c r="D187" s="754" t="s">
        <v>1354</v>
      </c>
      <c r="E187" s="754" t="s">
        <v>1353</v>
      </c>
      <c r="F187" s="754" t="s">
        <v>1354</v>
      </c>
      <c r="G187" s="754" t="s">
        <v>1366</v>
      </c>
      <c r="H187" s="754" t="s">
        <v>1367</v>
      </c>
      <c r="I187" s="754" t="s">
        <v>1368</v>
      </c>
      <c r="J187" s="754" t="s">
        <v>1360</v>
      </c>
      <c r="K187" s="754" t="s">
        <v>61</v>
      </c>
      <c r="L187" s="754" t="s">
        <v>770</v>
      </c>
    </row>
    <row r="188" customFormat="false" ht="11.25" hidden="false" customHeight="false" outlineLevel="0" collapsed="false">
      <c r="A188" s="754" t="n">
        <v>187</v>
      </c>
      <c r="B188" s="754" t="s">
        <v>36</v>
      </c>
      <c r="C188" s="754" t="s">
        <v>1353</v>
      </c>
      <c r="D188" s="754" t="s">
        <v>1354</v>
      </c>
      <c r="E188" s="754" t="s">
        <v>1369</v>
      </c>
      <c r="F188" s="754" t="s">
        <v>1370</v>
      </c>
      <c r="G188" s="754" t="s">
        <v>1357</v>
      </c>
      <c r="H188" s="754" t="s">
        <v>1358</v>
      </c>
      <c r="I188" s="754" t="s">
        <v>1359</v>
      </c>
      <c r="J188" s="754" t="s">
        <v>1360</v>
      </c>
      <c r="K188" s="754" t="s">
        <v>61</v>
      </c>
      <c r="L188" s="754" t="s">
        <v>770</v>
      </c>
    </row>
    <row r="189" customFormat="false" ht="11.25" hidden="false" customHeight="false" outlineLevel="0" collapsed="false">
      <c r="A189" s="754" t="n">
        <v>188</v>
      </c>
      <c r="B189" s="754" t="s">
        <v>36</v>
      </c>
      <c r="C189" s="754" t="s">
        <v>1353</v>
      </c>
      <c r="D189" s="754" t="s">
        <v>1354</v>
      </c>
      <c r="E189" s="754" t="s">
        <v>1369</v>
      </c>
      <c r="F189" s="754" t="s">
        <v>1370</v>
      </c>
      <c r="G189" s="754" t="s">
        <v>872</v>
      </c>
      <c r="H189" s="754" t="s">
        <v>873</v>
      </c>
      <c r="I189" s="754" t="s">
        <v>768</v>
      </c>
      <c r="J189" s="754" t="s">
        <v>874</v>
      </c>
      <c r="K189" s="754" t="s">
        <v>61</v>
      </c>
      <c r="L189" s="754" t="s">
        <v>770</v>
      </c>
    </row>
    <row r="190" customFormat="false" ht="11.25" hidden="false" customHeight="false" outlineLevel="0" collapsed="false">
      <c r="A190" s="754" t="n">
        <v>189</v>
      </c>
      <c r="B190" s="754" t="s">
        <v>36</v>
      </c>
      <c r="C190" s="754" t="s">
        <v>1353</v>
      </c>
      <c r="D190" s="754" t="s">
        <v>1354</v>
      </c>
      <c r="E190" s="754" t="s">
        <v>1371</v>
      </c>
      <c r="F190" s="754" t="s">
        <v>1372</v>
      </c>
      <c r="G190" s="754" t="s">
        <v>1373</v>
      </c>
      <c r="H190" s="754" t="s">
        <v>1374</v>
      </c>
      <c r="I190" s="754" t="s">
        <v>1375</v>
      </c>
      <c r="J190" s="754" t="s">
        <v>1360</v>
      </c>
      <c r="K190" s="754" t="s">
        <v>61</v>
      </c>
      <c r="L190" s="754" t="s">
        <v>770</v>
      </c>
    </row>
    <row r="191" customFormat="false" ht="11.25" hidden="false" customHeight="false" outlineLevel="0" collapsed="false">
      <c r="A191" s="754" t="n">
        <v>190</v>
      </c>
      <c r="B191" s="754" t="s">
        <v>36</v>
      </c>
      <c r="C191" s="754" t="s">
        <v>1376</v>
      </c>
      <c r="D191" s="754" t="s">
        <v>1377</v>
      </c>
      <c r="E191" s="754" t="s">
        <v>1376</v>
      </c>
      <c r="F191" s="754" t="s">
        <v>1377</v>
      </c>
      <c r="G191" s="754" t="s">
        <v>1378</v>
      </c>
      <c r="H191" s="754" t="s">
        <v>1379</v>
      </c>
      <c r="I191" s="754" t="s">
        <v>1380</v>
      </c>
      <c r="J191" s="754" t="s">
        <v>851</v>
      </c>
      <c r="K191" s="754" t="s">
        <v>61</v>
      </c>
      <c r="L191" s="754" t="s">
        <v>770</v>
      </c>
    </row>
    <row r="192" customFormat="false" ht="11.25" hidden="false" customHeight="false" outlineLevel="0" collapsed="false">
      <c r="A192" s="754" t="n">
        <v>191</v>
      </c>
      <c r="B192" s="754" t="s">
        <v>36</v>
      </c>
      <c r="C192" s="754" t="s">
        <v>1376</v>
      </c>
      <c r="D192" s="754" t="s">
        <v>1377</v>
      </c>
      <c r="E192" s="754" t="s">
        <v>1376</v>
      </c>
      <c r="F192" s="754" t="s">
        <v>1377</v>
      </c>
      <c r="G192" s="754" t="s">
        <v>1381</v>
      </c>
      <c r="H192" s="754" t="s">
        <v>1382</v>
      </c>
      <c r="I192" s="754" t="s">
        <v>1383</v>
      </c>
      <c r="J192" s="754" t="s">
        <v>1384</v>
      </c>
      <c r="K192" s="754" t="s">
        <v>61</v>
      </c>
      <c r="L192" s="754" t="s">
        <v>770</v>
      </c>
    </row>
    <row r="193" customFormat="false" ht="11.25" hidden="false" customHeight="false" outlineLevel="0" collapsed="false">
      <c r="A193" s="754" t="n">
        <v>192</v>
      </c>
      <c r="B193" s="754" t="s">
        <v>36</v>
      </c>
      <c r="C193" s="754" t="s">
        <v>1376</v>
      </c>
      <c r="D193" s="754" t="s">
        <v>1377</v>
      </c>
      <c r="E193" s="754" t="s">
        <v>1385</v>
      </c>
      <c r="F193" s="754" t="s">
        <v>1386</v>
      </c>
      <c r="G193" s="754" t="s">
        <v>1387</v>
      </c>
      <c r="H193" s="754" t="s">
        <v>1388</v>
      </c>
      <c r="I193" s="754" t="s">
        <v>1389</v>
      </c>
      <c r="J193" s="754" t="s">
        <v>1384</v>
      </c>
      <c r="K193" s="754" t="s">
        <v>353</v>
      </c>
      <c r="L193" s="754" t="s">
        <v>770</v>
      </c>
    </row>
    <row r="194" customFormat="false" ht="11.25" hidden="false" customHeight="false" outlineLevel="0" collapsed="false">
      <c r="A194" s="754" t="n">
        <v>193</v>
      </c>
      <c r="B194" s="754" t="s">
        <v>36</v>
      </c>
      <c r="C194" s="754" t="s">
        <v>1376</v>
      </c>
      <c r="D194" s="754" t="s">
        <v>1377</v>
      </c>
      <c r="E194" s="754" t="s">
        <v>1385</v>
      </c>
      <c r="F194" s="754" t="s">
        <v>1386</v>
      </c>
      <c r="G194" s="754" t="s">
        <v>1387</v>
      </c>
      <c r="H194" s="754" t="s">
        <v>1388</v>
      </c>
      <c r="I194" s="754" t="s">
        <v>1389</v>
      </c>
      <c r="J194" s="754" t="s">
        <v>1384</v>
      </c>
      <c r="K194" s="754" t="s">
        <v>61</v>
      </c>
      <c r="L194" s="754" t="s">
        <v>770</v>
      </c>
    </row>
    <row r="195" customFormat="false" ht="11.25" hidden="false" customHeight="false" outlineLevel="0" collapsed="false">
      <c r="A195" s="754" t="n">
        <v>194</v>
      </c>
      <c r="B195" s="754" t="s">
        <v>36</v>
      </c>
      <c r="C195" s="754" t="s">
        <v>1376</v>
      </c>
      <c r="D195" s="754" t="s">
        <v>1377</v>
      </c>
      <c r="E195" s="754" t="s">
        <v>1385</v>
      </c>
      <c r="F195" s="754" t="s">
        <v>1386</v>
      </c>
      <c r="G195" s="754" t="s">
        <v>1390</v>
      </c>
      <c r="H195" s="754" t="s">
        <v>1391</v>
      </c>
      <c r="I195" s="754" t="s">
        <v>1392</v>
      </c>
      <c r="J195" s="754" t="s">
        <v>931</v>
      </c>
      <c r="K195" s="754" t="s">
        <v>61</v>
      </c>
      <c r="L195" s="754" t="s">
        <v>770</v>
      </c>
    </row>
    <row r="196" customFormat="false" ht="11.25" hidden="false" customHeight="false" outlineLevel="0" collapsed="false">
      <c r="A196" s="754" t="n">
        <v>195</v>
      </c>
      <c r="B196" s="754" t="s">
        <v>36</v>
      </c>
      <c r="C196" s="754" t="s">
        <v>1376</v>
      </c>
      <c r="D196" s="754" t="s">
        <v>1377</v>
      </c>
      <c r="E196" s="754" t="s">
        <v>1393</v>
      </c>
      <c r="F196" s="754" t="s">
        <v>1394</v>
      </c>
      <c r="G196" s="754" t="s">
        <v>1395</v>
      </c>
      <c r="H196" s="754" t="s">
        <v>1396</v>
      </c>
      <c r="I196" s="754" t="s">
        <v>1397</v>
      </c>
      <c r="J196" s="754" t="s">
        <v>1384</v>
      </c>
      <c r="K196" s="754" t="s">
        <v>61</v>
      </c>
      <c r="L196" s="754" t="s">
        <v>770</v>
      </c>
    </row>
    <row r="197" customFormat="false" ht="11.25" hidden="false" customHeight="false" outlineLevel="0" collapsed="false">
      <c r="A197" s="754" t="n">
        <v>196</v>
      </c>
      <c r="B197" s="754" t="s">
        <v>36</v>
      </c>
      <c r="C197" s="754" t="s">
        <v>1376</v>
      </c>
      <c r="D197" s="754" t="s">
        <v>1377</v>
      </c>
      <c r="E197" s="754" t="s">
        <v>1393</v>
      </c>
      <c r="F197" s="754" t="s">
        <v>1394</v>
      </c>
      <c r="G197" s="754" t="s">
        <v>1398</v>
      </c>
      <c r="H197" s="754" t="s">
        <v>1399</v>
      </c>
      <c r="I197" s="754" t="s">
        <v>1400</v>
      </c>
      <c r="J197" s="754" t="s">
        <v>1384</v>
      </c>
      <c r="K197" s="754" t="s">
        <v>61</v>
      </c>
      <c r="L197" s="754" t="s">
        <v>770</v>
      </c>
    </row>
    <row r="198" customFormat="false" ht="11.25" hidden="false" customHeight="false" outlineLevel="0" collapsed="false">
      <c r="A198" s="754" t="n">
        <v>197</v>
      </c>
      <c r="B198" s="754" t="s">
        <v>36</v>
      </c>
      <c r="C198" s="754" t="s">
        <v>1376</v>
      </c>
      <c r="D198" s="754" t="s">
        <v>1377</v>
      </c>
      <c r="E198" s="754" t="s">
        <v>1401</v>
      </c>
      <c r="F198" s="754" t="s">
        <v>1402</v>
      </c>
      <c r="G198" s="754" t="s">
        <v>1403</v>
      </c>
      <c r="H198" s="754" t="s">
        <v>1404</v>
      </c>
      <c r="I198" s="754" t="s">
        <v>1405</v>
      </c>
      <c r="J198" s="754" t="s">
        <v>1384</v>
      </c>
      <c r="K198" s="754" t="s">
        <v>61</v>
      </c>
      <c r="L198" s="754" t="s">
        <v>770</v>
      </c>
    </row>
    <row r="199" customFormat="false" ht="11.25" hidden="false" customHeight="false" outlineLevel="0" collapsed="false">
      <c r="A199" s="754" t="n">
        <v>198</v>
      </c>
      <c r="B199" s="754" t="s">
        <v>36</v>
      </c>
      <c r="C199" s="754" t="s">
        <v>1376</v>
      </c>
      <c r="D199" s="754" t="s">
        <v>1377</v>
      </c>
      <c r="E199" s="754" t="s">
        <v>1401</v>
      </c>
      <c r="F199" s="754" t="s">
        <v>1402</v>
      </c>
      <c r="G199" s="754" t="s">
        <v>1406</v>
      </c>
      <c r="H199" s="754" t="s">
        <v>1407</v>
      </c>
      <c r="I199" s="754" t="s">
        <v>1408</v>
      </c>
      <c r="J199" s="754" t="s">
        <v>1384</v>
      </c>
      <c r="K199" s="754" t="s">
        <v>61</v>
      </c>
      <c r="L199" s="754" t="s">
        <v>770</v>
      </c>
    </row>
    <row r="200" customFormat="false" ht="11.25" hidden="false" customHeight="false" outlineLevel="0" collapsed="false">
      <c r="A200" s="754" t="n">
        <v>199</v>
      </c>
      <c r="B200" s="754" t="s">
        <v>36</v>
      </c>
      <c r="C200" s="754" t="s">
        <v>1376</v>
      </c>
      <c r="D200" s="754" t="s">
        <v>1377</v>
      </c>
      <c r="E200" s="754" t="s">
        <v>1401</v>
      </c>
      <c r="F200" s="754" t="s">
        <v>1402</v>
      </c>
      <c r="G200" s="754" t="s">
        <v>1409</v>
      </c>
      <c r="H200" s="754" t="s">
        <v>1410</v>
      </c>
      <c r="I200" s="754" t="s">
        <v>1411</v>
      </c>
      <c r="J200" s="754" t="s">
        <v>1384</v>
      </c>
      <c r="K200" s="754" t="s">
        <v>61</v>
      </c>
      <c r="L200" s="754" t="s">
        <v>770</v>
      </c>
    </row>
    <row r="201" customFormat="false" ht="11.25" hidden="false" customHeight="false" outlineLevel="0" collapsed="false">
      <c r="A201" s="754" t="n">
        <v>200</v>
      </c>
      <c r="B201" s="754" t="s">
        <v>36</v>
      </c>
      <c r="C201" s="754" t="s">
        <v>1376</v>
      </c>
      <c r="D201" s="754" t="s">
        <v>1377</v>
      </c>
      <c r="E201" s="754" t="s">
        <v>1401</v>
      </c>
      <c r="F201" s="754" t="s">
        <v>1402</v>
      </c>
      <c r="G201" s="754" t="s">
        <v>872</v>
      </c>
      <c r="H201" s="754" t="s">
        <v>873</v>
      </c>
      <c r="I201" s="754" t="s">
        <v>768</v>
      </c>
      <c r="J201" s="754" t="s">
        <v>874</v>
      </c>
      <c r="K201" s="754" t="s">
        <v>61</v>
      </c>
      <c r="L201" s="754" t="s">
        <v>770</v>
      </c>
    </row>
    <row r="202" customFormat="false" ht="11.25" hidden="false" customHeight="false" outlineLevel="0" collapsed="false">
      <c r="A202" s="754" t="n">
        <v>201</v>
      </c>
      <c r="B202" s="754" t="s">
        <v>36</v>
      </c>
      <c r="C202" s="754" t="s">
        <v>1376</v>
      </c>
      <c r="D202" s="754" t="s">
        <v>1377</v>
      </c>
      <c r="E202" s="754" t="s">
        <v>1401</v>
      </c>
      <c r="F202" s="754" t="s">
        <v>1402</v>
      </c>
      <c r="G202" s="754" t="s">
        <v>1412</v>
      </c>
      <c r="H202" s="754" t="s">
        <v>1413</v>
      </c>
      <c r="I202" s="754" t="s">
        <v>1414</v>
      </c>
      <c r="J202" s="754" t="s">
        <v>1384</v>
      </c>
      <c r="K202" s="754" t="s">
        <v>61</v>
      </c>
      <c r="L202" s="754" t="s">
        <v>770</v>
      </c>
    </row>
    <row r="203" customFormat="false" ht="11.25" hidden="false" customHeight="false" outlineLevel="0" collapsed="false">
      <c r="A203" s="754" t="n">
        <v>202</v>
      </c>
      <c r="B203" s="754" t="s">
        <v>36</v>
      </c>
      <c r="C203" s="754" t="s">
        <v>1376</v>
      </c>
      <c r="D203" s="754" t="s">
        <v>1377</v>
      </c>
      <c r="E203" s="754" t="s">
        <v>1415</v>
      </c>
      <c r="F203" s="754" t="s">
        <v>1416</v>
      </c>
      <c r="G203" s="754" t="s">
        <v>1417</v>
      </c>
      <c r="H203" s="754" t="s">
        <v>1418</v>
      </c>
      <c r="I203" s="754" t="s">
        <v>1419</v>
      </c>
      <c r="J203" s="754" t="s">
        <v>1420</v>
      </c>
      <c r="K203" s="754" t="s">
        <v>61</v>
      </c>
      <c r="L203" s="754" t="s">
        <v>770</v>
      </c>
    </row>
    <row r="204" customFormat="false" ht="11.25" hidden="false" customHeight="false" outlineLevel="0" collapsed="false">
      <c r="A204" s="754" t="n">
        <v>203</v>
      </c>
      <c r="B204" s="754" t="s">
        <v>36</v>
      </c>
      <c r="C204" s="754" t="s">
        <v>1421</v>
      </c>
      <c r="D204" s="754" t="s">
        <v>1422</v>
      </c>
      <c r="E204" s="754" t="s">
        <v>1423</v>
      </c>
      <c r="F204" s="754" t="s">
        <v>1424</v>
      </c>
      <c r="G204" s="754" t="s">
        <v>872</v>
      </c>
      <c r="H204" s="754" t="s">
        <v>873</v>
      </c>
      <c r="I204" s="754" t="s">
        <v>768</v>
      </c>
      <c r="J204" s="754" t="s">
        <v>874</v>
      </c>
      <c r="K204" s="754" t="s">
        <v>61</v>
      </c>
      <c r="L204" s="754" t="s">
        <v>770</v>
      </c>
    </row>
    <row r="205" customFormat="false" ht="11.25" hidden="false" customHeight="false" outlineLevel="0" collapsed="false">
      <c r="A205" s="754" t="n">
        <v>204</v>
      </c>
      <c r="B205" s="754" t="s">
        <v>36</v>
      </c>
      <c r="C205" s="754" t="s">
        <v>1425</v>
      </c>
      <c r="D205" s="754" t="s">
        <v>1426</v>
      </c>
      <c r="E205" s="754" t="s">
        <v>1427</v>
      </c>
      <c r="F205" s="754" t="s">
        <v>1428</v>
      </c>
      <c r="G205" s="754" t="s">
        <v>1429</v>
      </c>
      <c r="H205" s="754" t="s">
        <v>1430</v>
      </c>
      <c r="I205" s="754" t="s">
        <v>1431</v>
      </c>
      <c r="J205" s="754" t="s">
        <v>1432</v>
      </c>
      <c r="K205" s="754" t="s">
        <v>61</v>
      </c>
      <c r="L205" s="754" t="s">
        <v>770</v>
      </c>
    </row>
    <row r="206" customFormat="false" ht="11.25" hidden="false" customHeight="false" outlineLevel="0" collapsed="false">
      <c r="A206" s="754" t="n">
        <v>205</v>
      </c>
      <c r="B206" s="754" t="s">
        <v>36</v>
      </c>
      <c r="C206" s="754" t="s">
        <v>1425</v>
      </c>
      <c r="D206" s="754" t="s">
        <v>1426</v>
      </c>
      <c r="E206" s="754" t="s">
        <v>1433</v>
      </c>
      <c r="F206" s="754" t="s">
        <v>1434</v>
      </c>
      <c r="G206" s="754" t="s">
        <v>872</v>
      </c>
      <c r="H206" s="754" t="s">
        <v>873</v>
      </c>
      <c r="I206" s="754" t="s">
        <v>768</v>
      </c>
      <c r="J206" s="754" t="s">
        <v>874</v>
      </c>
      <c r="K206" s="754" t="s">
        <v>61</v>
      </c>
      <c r="L206" s="754" t="s">
        <v>770</v>
      </c>
    </row>
    <row r="207" customFormat="false" ht="11.25" hidden="false" customHeight="false" outlineLevel="0" collapsed="false">
      <c r="A207" s="754" t="n">
        <v>206</v>
      </c>
      <c r="B207" s="754" t="s">
        <v>36</v>
      </c>
      <c r="C207" s="754" t="s">
        <v>1425</v>
      </c>
      <c r="D207" s="754" t="s">
        <v>1426</v>
      </c>
      <c r="E207" s="754" t="s">
        <v>1435</v>
      </c>
      <c r="F207" s="754" t="s">
        <v>1436</v>
      </c>
      <c r="G207" s="754" t="s">
        <v>1437</v>
      </c>
      <c r="H207" s="754" t="s">
        <v>1438</v>
      </c>
      <c r="I207" s="754" t="s">
        <v>1439</v>
      </c>
      <c r="J207" s="754" t="s">
        <v>1432</v>
      </c>
      <c r="K207" s="754" t="s">
        <v>61</v>
      </c>
      <c r="L207" s="754" t="s">
        <v>770</v>
      </c>
    </row>
    <row r="208" customFormat="false" ht="11.25" hidden="false" customHeight="false" outlineLevel="0" collapsed="false">
      <c r="A208" s="754" t="n">
        <v>207</v>
      </c>
      <c r="B208" s="754" t="s">
        <v>36</v>
      </c>
      <c r="C208" s="754" t="s">
        <v>1425</v>
      </c>
      <c r="D208" s="754" t="s">
        <v>1426</v>
      </c>
      <c r="E208" s="754" t="s">
        <v>1440</v>
      </c>
      <c r="F208" s="754" t="s">
        <v>1441</v>
      </c>
      <c r="G208" s="754" t="s">
        <v>1442</v>
      </c>
      <c r="H208" s="754" t="s">
        <v>1443</v>
      </c>
      <c r="I208" s="754" t="s">
        <v>1444</v>
      </c>
      <c r="J208" s="754" t="s">
        <v>1432</v>
      </c>
      <c r="K208" s="754" t="s">
        <v>61</v>
      </c>
      <c r="L208" s="754" t="s">
        <v>770</v>
      </c>
    </row>
    <row r="209" customFormat="false" ht="11.25" hidden="false" customHeight="false" outlineLevel="0" collapsed="false">
      <c r="A209" s="754" t="n">
        <v>208</v>
      </c>
      <c r="B209" s="754" t="s">
        <v>36</v>
      </c>
      <c r="C209" s="754" t="s">
        <v>1425</v>
      </c>
      <c r="D209" s="754" t="s">
        <v>1426</v>
      </c>
      <c r="E209" s="754" t="s">
        <v>1440</v>
      </c>
      <c r="F209" s="754" t="s">
        <v>1441</v>
      </c>
      <c r="G209" s="754" t="s">
        <v>872</v>
      </c>
      <c r="H209" s="754" t="s">
        <v>873</v>
      </c>
      <c r="I209" s="754" t="s">
        <v>768</v>
      </c>
      <c r="J209" s="754" t="s">
        <v>874</v>
      </c>
      <c r="K209" s="754" t="s">
        <v>61</v>
      </c>
      <c r="L209" s="754" t="s">
        <v>770</v>
      </c>
    </row>
    <row r="210" customFormat="false" ht="11.25" hidden="false" customHeight="false" outlineLevel="0" collapsed="false">
      <c r="A210" s="754" t="n">
        <v>209</v>
      </c>
      <c r="B210" s="754" t="s">
        <v>36</v>
      </c>
      <c r="C210" s="754" t="s">
        <v>1425</v>
      </c>
      <c r="D210" s="754" t="s">
        <v>1426</v>
      </c>
      <c r="E210" s="754" t="s">
        <v>1440</v>
      </c>
      <c r="F210" s="754" t="s">
        <v>1441</v>
      </c>
      <c r="G210" s="754" t="s">
        <v>1057</v>
      </c>
      <c r="H210" s="754" t="s">
        <v>1058</v>
      </c>
      <c r="I210" s="754" t="s">
        <v>1059</v>
      </c>
      <c r="J210" s="754" t="s">
        <v>1060</v>
      </c>
      <c r="K210" s="754" t="s">
        <v>61</v>
      </c>
      <c r="L210" s="754" t="s">
        <v>770</v>
      </c>
    </row>
    <row r="211" customFormat="false" ht="11.25" hidden="false" customHeight="false" outlineLevel="0" collapsed="false">
      <c r="A211" s="754" t="n">
        <v>210</v>
      </c>
      <c r="B211" s="754" t="s">
        <v>36</v>
      </c>
      <c r="C211" s="754" t="s">
        <v>1425</v>
      </c>
      <c r="D211" s="754" t="s">
        <v>1426</v>
      </c>
      <c r="E211" s="754" t="s">
        <v>1425</v>
      </c>
      <c r="F211" s="754" t="s">
        <v>1426</v>
      </c>
      <c r="G211" s="754" t="s">
        <v>1445</v>
      </c>
      <c r="H211" s="754" t="s">
        <v>1446</v>
      </c>
      <c r="I211" s="754" t="s">
        <v>1447</v>
      </c>
      <c r="J211" s="754" t="s">
        <v>1432</v>
      </c>
      <c r="K211" s="754" t="s">
        <v>61</v>
      </c>
      <c r="L211" s="754" t="s">
        <v>770</v>
      </c>
    </row>
    <row r="212" customFormat="false" ht="11.25" hidden="false" customHeight="false" outlineLevel="0" collapsed="false">
      <c r="A212" s="754" t="n">
        <v>211</v>
      </c>
      <c r="B212" s="754" t="s">
        <v>36</v>
      </c>
      <c r="C212" s="754" t="s">
        <v>1425</v>
      </c>
      <c r="D212" s="754" t="s">
        <v>1426</v>
      </c>
      <c r="E212" s="754" t="s">
        <v>1425</v>
      </c>
      <c r="F212" s="754" t="s">
        <v>1426</v>
      </c>
      <c r="G212" s="754" t="s">
        <v>1448</v>
      </c>
      <c r="H212" s="754" t="s">
        <v>1449</v>
      </c>
      <c r="I212" s="754" t="s">
        <v>1450</v>
      </c>
      <c r="J212" s="754" t="s">
        <v>1451</v>
      </c>
      <c r="K212" s="754" t="s">
        <v>61</v>
      </c>
      <c r="L212" s="754" t="s">
        <v>770</v>
      </c>
    </row>
    <row r="213" customFormat="false" ht="11.25" hidden="false" customHeight="false" outlineLevel="0" collapsed="false">
      <c r="A213" s="754" t="n">
        <v>212</v>
      </c>
      <c r="B213" s="754" t="s">
        <v>36</v>
      </c>
      <c r="C213" s="754" t="s">
        <v>1425</v>
      </c>
      <c r="D213" s="754" t="s">
        <v>1426</v>
      </c>
      <c r="E213" s="754" t="s">
        <v>1425</v>
      </c>
      <c r="F213" s="754" t="s">
        <v>1426</v>
      </c>
      <c r="G213" s="754" t="s">
        <v>1452</v>
      </c>
      <c r="H213" s="754" t="s">
        <v>1453</v>
      </c>
      <c r="I213" s="754" t="s">
        <v>1454</v>
      </c>
      <c r="J213" s="754" t="s">
        <v>1432</v>
      </c>
      <c r="K213" s="754" t="s">
        <v>61</v>
      </c>
      <c r="L213" s="754" t="s">
        <v>770</v>
      </c>
    </row>
    <row r="214" customFormat="false" ht="11.25" hidden="false" customHeight="false" outlineLevel="0" collapsed="false">
      <c r="A214" s="754" t="n">
        <v>213</v>
      </c>
      <c r="B214" s="754" t="s">
        <v>36</v>
      </c>
      <c r="C214" s="754" t="s">
        <v>1425</v>
      </c>
      <c r="D214" s="754" t="s">
        <v>1426</v>
      </c>
      <c r="E214" s="754" t="s">
        <v>1425</v>
      </c>
      <c r="F214" s="754" t="s">
        <v>1426</v>
      </c>
      <c r="G214" s="754" t="s">
        <v>1455</v>
      </c>
      <c r="H214" s="754" t="s">
        <v>1456</v>
      </c>
      <c r="I214" s="754" t="s">
        <v>1457</v>
      </c>
      <c r="J214" s="754" t="s">
        <v>1432</v>
      </c>
      <c r="K214" s="754" t="s">
        <v>61</v>
      </c>
      <c r="L214" s="754" t="s">
        <v>770</v>
      </c>
    </row>
    <row r="215" customFormat="false" ht="11.25" hidden="false" customHeight="false" outlineLevel="0" collapsed="false">
      <c r="A215" s="754" t="n">
        <v>214</v>
      </c>
      <c r="B215" s="754" t="s">
        <v>36</v>
      </c>
      <c r="C215" s="754" t="s">
        <v>1425</v>
      </c>
      <c r="D215" s="754" t="s">
        <v>1426</v>
      </c>
      <c r="E215" s="754" t="s">
        <v>1425</v>
      </c>
      <c r="F215" s="754" t="s">
        <v>1426</v>
      </c>
      <c r="G215" s="754" t="s">
        <v>1458</v>
      </c>
      <c r="H215" s="754" t="s">
        <v>1459</v>
      </c>
      <c r="I215" s="754" t="s">
        <v>1460</v>
      </c>
      <c r="J215" s="754" t="s">
        <v>1432</v>
      </c>
      <c r="K215" s="754" t="s">
        <v>61</v>
      </c>
      <c r="L215" s="754" t="s">
        <v>770</v>
      </c>
    </row>
    <row r="216" customFormat="false" ht="11.25" hidden="false" customHeight="false" outlineLevel="0" collapsed="false">
      <c r="A216" s="754" t="n">
        <v>215</v>
      </c>
      <c r="B216" s="754" t="s">
        <v>36</v>
      </c>
      <c r="C216" s="754" t="s">
        <v>1425</v>
      </c>
      <c r="D216" s="754" t="s">
        <v>1426</v>
      </c>
      <c r="E216" s="754" t="s">
        <v>1425</v>
      </c>
      <c r="F216" s="754" t="s">
        <v>1426</v>
      </c>
      <c r="G216" s="754" t="s">
        <v>1461</v>
      </c>
      <c r="H216" s="754" t="s">
        <v>1462</v>
      </c>
      <c r="I216" s="754" t="s">
        <v>1463</v>
      </c>
      <c r="J216" s="754" t="s">
        <v>851</v>
      </c>
      <c r="K216" s="754" t="s">
        <v>61</v>
      </c>
      <c r="L216" s="754" t="s">
        <v>770</v>
      </c>
    </row>
    <row r="217" customFormat="false" ht="11.25" hidden="false" customHeight="false" outlineLevel="0" collapsed="false">
      <c r="A217" s="754" t="n">
        <v>216</v>
      </c>
      <c r="B217" s="754" t="s">
        <v>36</v>
      </c>
      <c r="C217" s="754" t="s">
        <v>1464</v>
      </c>
      <c r="D217" s="754" t="s">
        <v>1465</v>
      </c>
      <c r="E217" s="754" t="s">
        <v>1466</v>
      </c>
      <c r="F217" s="754" t="s">
        <v>1467</v>
      </c>
      <c r="G217" s="754" t="s">
        <v>1468</v>
      </c>
      <c r="H217" s="754" t="s">
        <v>1469</v>
      </c>
      <c r="I217" s="754" t="s">
        <v>1470</v>
      </c>
      <c r="J217" s="754" t="s">
        <v>1471</v>
      </c>
      <c r="K217" s="754" t="s">
        <v>446</v>
      </c>
      <c r="L217" s="754" t="s">
        <v>770</v>
      </c>
    </row>
    <row r="218" customFormat="false" ht="11.25" hidden="false" customHeight="false" outlineLevel="0" collapsed="false">
      <c r="A218" s="754" t="n">
        <v>217</v>
      </c>
      <c r="B218" s="754" t="s">
        <v>36</v>
      </c>
      <c r="C218" s="754" t="s">
        <v>1464</v>
      </c>
      <c r="D218" s="754" t="s">
        <v>1465</v>
      </c>
      <c r="E218" s="754" t="s">
        <v>1466</v>
      </c>
      <c r="F218" s="754" t="s">
        <v>1467</v>
      </c>
      <c r="G218" s="754" t="s">
        <v>1022</v>
      </c>
      <c r="H218" s="754" t="s">
        <v>1023</v>
      </c>
      <c r="I218" s="754" t="s">
        <v>1024</v>
      </c>
      <c r="J218" s="754" t="s">
        <v>1025</v>
      </c>
      <c r="K218" s="754" t="s">
        <v>61</v>
      </c>
      <c r="L218" s="754" t="s">
        <v>770</v>
      </c>
    </row>
    <row r="219" customFormat="false" ht="11.25" hidden="false" customHeight="false" outlineLevel="0" collapsed="false">
      <c r="A219" s="754" t="n">
        <v>218</v>
      </c>
      <c r="B219" s="754" t="s">
        <v>36</v>
      </c>
      <c r="C219" s="754" t="s">
        <v>1464</v>
      </c>
      <c r="D219" s="754" t="s">
        <v>1465</v>
      </c>
      <c r="E219" s="754" t="s">
        <v>1466</v>
      </c>
      <c r="F219" s="754" t="s">
        <v>1467</v>
      </c>
      <c r="G219" s="754" t="s">
        <v>872</v>
      </c>
      <c r="H219" s="754" t="s">
        <v>873</v>
      </c>
      <c r="I219" s="754" t="s">
        <v>768</v>
      </c>
      <c r="J219" s="754" t="s">
        <v>874</v>
      </c>
      <c r="K219" s="754" t="s">
        <v>61</v>
      </c>
      <c r="L219" s="754" t="s">
        <v>770</v>
      </c>
    </row>
    <row r="220" customFormat="false" ht="11.25" hidden="false" customHeight="false" outlineLevel="0" collapsed="false">
      <c r="A220" s="754" t="n">
        <v>219</v>
      </c>
      <c r="B220" s="754" t="s">
        <v>36</v>
      </c>
      <c r="C220" s="754" t="s">
        <v>1472</v>
      </c>
      <c r="D220" s="754" t="s">
        <v>1473</v>
      </c>
      <c r="E220" s="754" t="s">
        <v>1474</v>
      </c>
      <c r="F220" s="754" t="s">
        <v>1475</v>
      </c>
      <c r="G220" s="754" t="s">
        <v>1476</v>
      </c>
      <c r="H220" s="754" t="s">
        <v>1477</v>
      </c>
      <c r="I220" s="754" t="s">
        <v>1478</v>
      </c>
      <c r="J220" s="754" t="s">
        <v>1479</v>
      </c>
      <c r="K220" s="754" t="s">
        <v>61</v>
      </c>
      <c r="L220" s="754" t="s">
        <v>770</v>
      </c>
    </row>
    <row r="221" customFormat="false" ht="11.25" hidden="false" customHeight="false" outlineLevel="0" collapsed="false">
      <c r="A221" s="754" t="n">
        <v>220</v>
      </c>
      <c r="B221" s="754" t="s">
        <v>36</v>
      </c>
      <c r="C221" s="754" t="s">
        <v>1472</v>
      </c>
      <c r="D221" s="754" t="s">
        <v>1473</v>
      </c>
      <c r="E221" s="754" t="s">
        <v>1474</v>
      </c>
      <c r="F221" s="754" t="s">
        <v>1475</v>
      </c>
      <c r="G221" s="754" t="s">
        <v>1480</v>
      </c>
      <c r="H221" s="754" t="s">
        <v>1481</v>
      </c>
      <c r="I221" s="754" t="s">
        <v>1482</v>
      </c>
      <c r="J221" s="754" t="s">
        <v>1479</v>
      </c>
      <c r="K221" s="754" t="s">
        <v>61</v>
      </c>
      <c r="L221" s="754" t="s">
        <v>770</v>
      </c>
    </row>
    <row r="222" customFormat="false" ht="11.25" hidden="false" customHeight="false" outlineLevel="0" collapsed="false">
      <c r="A222" s="754" t="n">
        <v>221</v>
      </c>
      <c r="B222" s="754" t="s">
        <v>36</v>
      </c>
      <c r="C222" s="754" t="s">
        <v>1472</v>
      </c>
      <c r="D222" s="754" t="s">
        <v>1473</v>
      </c>
      <c r="E222" s="754" t="s">
        <v>1483</v>
      </c>
      <c r="F222" s="754" t="s">
        <v>1484</v>
      </c>
      <c r="G222" s="754" t="s">
        <v>1476</v>
      </c>
      <c r="H222" s="754" t="s">
        <v>1477</v>
      </c>
      <c r="I222" s="754" t="s">
        <v>1478</v>
      </c>
      <c r="J222" s="754" t="s">
        <v>1479</v>
      </c>
      <c r="K222" s="754" t="s">
        <v>61</v>
      </c>
      <c r="L222" s="754" t="s">
        <v>770</v>
      </c>
    </row>
    <row r="223" customFormat="false" ht="11.25" hidden="false" customHeight="false" outlineLevel="0" collapsed="false">
      <c r="A223" s="754" t="n">
        <v>222</v>
      </c>
      <c r="B223" s="754" t="s">
        <v>36</v>
      </c>
      <c r="C223" s="754" t="s">
        <v>1472</v>
      </c>
      <c r="D223" s="754" t="s">
        <v>1473</v>
      </c>
      <c r="E223" s="754" t="s">
        <v>1483</v>
      </c>
      <c r="F223" s="754" t="s">
        <v>1484</v>
      </c>
      <c r="G223" s="754" t="s">
        <v>1480</v>
      </c>
      <c r="H223" s="754" t="s">
        <v>1481</v>
      </c>
      <c r="I223" s="754" t="s">
        <v>1482</v>
      </c>
      <c r="J223" s="754" t="s">
        <v>1479</v>
      </c>
      <c r="K223" s="754" t="s">
        <v>61</v>
      </c>
      <c r="L223" s="754" t="s">
        <v>770</v>
      </c>
    </row>
    <row r="224" customFormat="false" ht="11.25" hidden="false" customHeight="false" outlineLevel="0" collapsed="false">
      <c r="A224" s="754" t="n">
        <v>223</v>
      </c>
      <c r="B224" s="754" t="s">
        <v>36</v>
      </c>
      <c r="C224" s="754" t="s">
        <v>1472</v>
      </c>
      <c r="D224" s="754" t="s">
        <v>1473</v>
      </c>
      <c r="E224" s="754" t="s">
        <v>1485</v>
      </c>
      <c r="F224" s="754" t="s">
        <v>1486</v>
      </c>
      <c r="G224" s="754" t="s">
        <v>1476</v>
      </c>
      <c r="H224" s="754" t="s">
        <v>1477</v>
      </c>
      <c r="I224" s="754" t="s">
        <v>1478</v>
      </c>
      <c r="J224" s="754" t="s">
        <v>1479</v>
      </c>
      <c r="K224" s="754" t="s">
        <v>61</v>
      </c>
      <c r="L224" s="754" t="s">
        <v>770</v>
      </c>
    </row>
    <row r="225" customFormat="false" ht="11.25" hidden="false" customHeight="false" outlineLevel="0" collapsed="false">
      <c r="A225" s="754" t="n">
        <v>224</v>
      </c>
      <c r="B225" s="754" t="s">
        <v>36</v>
      </c>
      <c r="C225" s="754" t="s">
        <v>1472</v>
      </c>
      <c r="D225" s="754" t="s">
        <v>1473</v>
      </c>
      <c r="E225" s="754" t="s">
        <v>1485</v>
      </c>
      <c r="F225" s="754" t="s">
        <v>1486</v>
      </c>
      <c r="G225" s="754" t="s">
        <v>1480</v>
      </c>
      <c r="H225" s="754" t="s">
        <v>1481</v>
      </c>
      <c r="I225" s="754" t="s">
        <v>1482</v>
      </c>
      <c r="J225" s="754" t="s">
        <v>1479</v>
      </c>
      <c r="K225" s="754" t="s">
        <v>61</v>
      </c>
      <c r="L225" s="754" t="s">
        <v>770</v>
      </c>
    </row>
    <row r="226" customFormat="false" ht="11.25" hidden="false" customHeight="false" outlineLevel="0" collapsed="false">
      <c r="A226" s="754" t="n">
        <v>225</v>
      </c>
      <c r="B226" s="754" t="s">
        <v>36</v>
      </c>
      <c r="C226" s="754" t="s">
        <v>1472</v>
      </c>
      <c r="D226" s="754" t="s">
        <v>1473</v>
      </c>
      <c r="E226" s="754" t="s">
        <v>1487</v>
      </c>
      <c r="F226" s="754" t="s">
        <v>1488</v>
      </c>
      <c r="G226" s="754" t="s">
        <v>1489</v>
      </c>
      <c r="H226" s="754" t="s">
        <v>1490</v>
      </c>
      <c r="I226" s="754" t="s">
        <v>1491</v>
      </c>
      <c r="J226" s="754" t="s">
        <v>1479</v>
      </c>
      <c r="K226" s="754" t="s">
        <v>61</v>
      </c>
      <c r="L226" s="754" t="s">
        <v>770</v>
      </c>
    </row>
    <row r="227" customFormat="false" ht="11.25" hidden="false" customHeight="false" outlineLevel="0" collapsed="false">
      <c r="A227" s="754" t="n">
        <v>226</v>
      </c>
      <c r="B227" s="754" t="s">
        <v>36</v>
      </c>
      <c r="C227" s="754" t="s">
        <v>1472</v>
      </c>
      <c r="D227" s="754" t="s">
        <v>1473</v>
      </c>
      <c r="E227" s="754" t="s">
        <v>1487</v>
      </c>
      <c r="F227" s="754" t="s">
        <v>1488</v>
      </c>
      <c r="G227" s="754" t="s">
        <v>1492</v>
      </c>
      <c r="H227" s="754" t="s">
        <v>1493</v>
      </c>
      <c r="I227" s="754" t="s">
        <v>860</v>
      </c>
      <c r="J227" s="754" t="s">
        <v>1494</v>
      </c>
      <c r="K227" s="754" t="s">
        <v>61</v>
      </c>
      <c r="L227" s="754" t="s">
        <v>770</v>
      </c>
    </row>
    <row r="228" customFormat="false" ht="11.25" hidden="false" customHeight="false" outlineLevel="0" collapsed="false">
      <c r="A228" s="754" t="n">
        <v>227</v>
      </c>
      <c r="B228" s="754" t="s">
        <v>36</v>
      </c>
      <c r="C228" s="754" t="s">
        <v>1472</v>
      </c>
      <c r="D228" s="754" t="s">
        <v>1473</v>
      </c>
      <c r="E228" s="754" t="s">
        <v>1487</v>
      </c>
      <c r="F228" s="754" t="s">
        <v>1488</v>
      </c>
      <c r="G228" s="754" t="s">
        <v>1476</v>
      </c>
      <c r="H228" s="754" t="s">
        <v>1477</v>
      </c>
      <c r="I228" s="754" t="s">
        <v>1478</v>
      </c>
      <c r="J228" s="754" t="s">
        <v>1479</v>
      </c>
      <c r="K228" s="754" t="s">
        <v>61</v>
      </c>
      <c r="L228" s="754" t="s">
        <v>770</v>
      </c>
    </row>
    <row r="229" customFormat="false" ht="11.25" hidden="false" customHeight="false" outlineLevel="0" collapsed="false">
      <c r="A229" s="754" t="n">
        <v>228</v>
      </c>
      <c r="B229" s="754" t="s">
        <v>36</v>
      </c>
      <c r="C229" s="754" t="s">
        <v>1472</v>
      </c>
      <c r="D229" s="754" t="s">
        <v>1473</v>
      </c>
      <c r="E229" s="754" t="s">
        <v>1487</v>
      </c>
      <c r="F229" s="754" t="s">
        <v>1488</v>
      </c>
      <c r="G229" s="754" t="s">
        <v>1480</v>
      </c>
      <c r="H229" s="754" t="s">
        <v>1481</v>
      </c>
      <c r="I229" s="754" t="s">
        <v>1482</v>
      </c>
      <c r="J229" s="754" t="s">
        <v>1479</v>
      </c>
      <c r="K229" s="754" t="s">
        <v>61</v>
      </c>
      <c r="L229" s="754" t="s">
        <v>770</v>
      </c>
    </row>
    <row r="230" customFormat="false" ht="11.25" hidden="false" customHeight="false" outlineLevel="0" collapsed="false">
      <c r="A230" s="754" t="n">
        <v>229</v>
      </c>
      <c r="B230" s="754" t="s">
        <v>36</v>
      </c>
      <c r="C230" s="754" t="s">
        <v>1472</v>
      </c>
      <c r="D230" s="754" t="s">
        <v>1473</v>
      </c>
      <c r="E230" s="754" t="s">
        <v>1487</v>
      </c>
      <c r="F230" s="754" t="s">
        <v>1488</v>
      </c>
      <c r="G230" s="754" t="s">
        <v>1495</v>
      </c>
      <c r="H230" s="754" t="s">
        <v>1496</v>
      </c>
      <c r="I230" s="754" t="s">
        <v>1497</v>
      </c>
      <c r="J230" s="754" t="s">
        <v>1479</v>
      </c>
      <c r="K230" s="754" t="s">
        <v>61</v>
      </c>
      <c r="L230" s="754" t="s">
        <v>770</v>
      </c>
    </row>
    <row r="231" customFormat="false" ht="11.25" hidden="false" customHeight="false" outlineLevel="0" collapsed="false">
      <c r="A231" s="754" t="n">
        <v>230</v>
      </c>
      <c r="B231" s="754" t="s">
        <v>36</v>
      </c>
      <c r="C231" s="754" t="s">
        <v>1472</v>
      </c>
      <c r="D231" s="754" t="s">
        <v>1473</v>
      </c>
      <c r="E231" s="754" t="s">
        <v>1487</v>
      </c>
      <c r="F231" s="754" t="s">
        <v>1488</v>
      </c>
      <c r="G231" s="754" t="s">
        <v>1498</v>
      </c>
      <c r="H231" s="754" t="s">
        <v>1499</v>
      </c>
      <c r="I231" s="754" t="s">
        <v>1500</v>
      </c>
      <c r="J231" s="754" t="s">
        <v>818</v>
      </c>
      <c r="K231" s="754" t="s">
        <v>61</v>
      </c>
      <c r="L231" s="754" t="s">
        <v>770</v>
      </c>
    </row>
    <row r="232" customFormat="false" ht="11.25" hidden="false" customHeight="false" outlineLevel="0" collapsed="false">
      <c r="A232" s="754" t="n">
        <v>231</v>
      </c>
      <c r="B232" s="754" t="s">
        <v>36</v>
      </c>
      <c r="C232" s="754" t="s">
        <v>1472</v>
      </c>
      <c r="D232" s="754" t="s">
        <v>1473</v>
      </c>
      <c r="E232" s="754" t="s">
        <v>1487</v>
      </c>
      <c r="F232" s="754" t="s">
        <v>1488</v>
      </c>
      <c r="G232" s="754" t="s">
        <v>1501</v>
      </c>
      <c r="H232" s="754" t="s">
        <v>1502</v>
      </c>
      <c r="I232" s="754" t="s">
        <v>1503</v>
      </c>
      <c r="J232" s="754" t="s">
        <v>1479</v>
      </c>
      <c r="K232" s="754" t="s">
        <v>61</v>
      </c>
      <c r="L232" s="754" t="s">
        <v>770</v>
      </c>
    </row>
    <row r="233" customFormat="false" ht="11.25" hidden="false" customHeight="false" outlineLevel="0" collapsed="false">
      <c r="A233" s="754" t="n">
        <v>232</v>
      </c>
      <c r="B233" s="754" t="s">
        <v>36</v>
      </c>
      <c r="C233" s="754" t="s">
        <v>1472</v>
      </c>
      <c r="D233" s="754" t="s">
        <v>1473</v>
      </c>
      <c r="E233" s="754" t="s">
        <v>1487</v>
      </c>
      <c r="F233" s="754" t="s">
        <v>1488</v>
      </c>
      <c r="G233" s="754" t="s">
        <v>1504</v>
      </c>
      <c r="H233" s="754" t="s">
        <v>1505</v>
      </c>
      <c r="I233" s="754" t="s">
        <v>1506</v>
      </c>
      <c r="J233" s="754" t="s">
        <v>1479</v>
      </c>
      <c r="K233" s="754" t="s">
        <v>61</v>
      </c>
      <c r="L233" s="754" t="s">
        <v>770</v>
      </c>
    </row>
    <row r="234" customFormat="false" ht="11.25" hidden="false" customHeight="false" outlineLevel="0" collapsed="false">
      <c r="A234" s="754" t="n">
        <v>233</v>
      </c>
      <c r="B234" s="754" t="s">
        <v>36</v>
      </c>
      <c r="C234" s="754" t="s">
        <v>1472</v>
      </c>
      <c r="D234" s="754" t="s">
        <v>1473</v>
      </c>
      <c r="E234" s="754" t="s">
        <v>1487</v>
      </c>
      <c r="F234" s="754" t="s">
        <v>1488</v>
      </c>
      <c r="G234" s="754" t="s">
        <v>1507</v>
      </c>
      <c r="H234" s="754" t="s">
        <v>1508</v>
      </c>
      <c r="I234" s="754" t="s">
        <v>1509</v>
      </c>
      <c r="J234" s="754" t="s">
        <v>1479</v>
      </c>
      <c r="K234" s="754" t="s">
        <v>61</v>
      </c>
      <c r="L234" s="754" t="s">
        <v>770</v>
      </c>
    </row>
    <row r="235" customFormat="false" ht="11.25" hidden="false" customHeight="false" outlineLevel="0" collapsed="false">
      <c r="A235" s="754" t="n">
        <v>234</v>
      </c>
      <c r="B235" s="754" t="s">
        <v>36</v>
      </c>
      <c r="C235" s="754" t="s">
        <v>1472</v>
      </c>
      <c r="D235" s="754" t="s">
        <v>1473</v>
      </c>
      <c r="E235" s="754" t="s">
        <v>1487</v>
      </c>
      <c r="F235" s="754" t="s">
        <v>1488</v>
      </c>
      <c r="G235" s="754" t="s">
        <v>1510</v>
      </c>
      <c r="H235" s="754" t="s">
        <v>1511</v>
      </c>
      <c r="I235" s="754" t="s">
        <v>1512</v>
      </c>
      <c r="J235" s="754" t="s">
        <v>818</v>
      </c>
      <c r="K235" s="754" t="s">
        <v>61</v>
      </c>
      <c r="L235" s="754" t="s">
        <v>770</v>
      </c>
    </row>
    <row r="236" customFormat="false" ht="11.25" hidden="false" customHeight="false" outlineLevel="0" collapsed="false">
      <c r="A236" s="754" t="n">
        <v>235</v>
      </c>
      <c r="B236" s="754" t="s">
        <v>36</v>
      </c>
      <c r="C236" s="754" t="s">
        <v>1472</v>
      </c>
      <c r="D236" s="754" t="s">
        <v>1473</v>
      </c>
      <c r="E236" s="754" t="s">
        <v>1487</v>
      </c>
      <c r="F236" s="754" t="s">
        <v>1488</v>
      </c>
      <c r="G236" s="754" t="s">
        <v>924</v>
      </c>
      <c r="H236" s="754" t="s">
        <v>925</v>
      </c>
      <c r="I236" s="754" t="s">
        <v>926</v>
      </c>
      <c r="J236" s="754" t="s">
        <v>927</v>
      </c>
      <c r="K236" s="754" t="s">
        <v>61</v>
      </c>
      <c r="L236" s="754" t="s">
        <v>770</v>
      </c>
    </row>
    <row r="237" customFormat="false" ht="11.25" hidden="false" customHeight="false" outlineLevel="0" collapsed="false">
      <c r="A237" s="754" t="n">
        <v>236</v>
      </c>
      <c r="B237" s="754" t="s">
        <v>36</v>
      </c>
      <c r="C237" s="754" t="s">
        <v>1472</v>
      </c>
      <c r="D237" s="754" t="s">
        <v>1473</v>
      </c>
      <c r="E237" s="754" t="s">
        <v>1513</v>
      </c>
      <c r="F237" s="754" t="s">
        <v>1514</v>
      </c>
      <c r="G237" s="754" t="s">
        <v>1476</v>
      </c>
      <c r="H237" s="754" t="s">
        <v>1477</v>
      </c>
      <c r="I237" s="754" t="s">
        <v>1478</v>
      </c>
      <c r="J237" s="754" t="s">
        <v>1479</v>
      </c>
      <c r="K237" s="754" t="s">
        <v>61</v>
      </c>
      <c r="L237" s="754" t="s">
        <v>770</v>
      </c>
    </row>
    <row r="238" customFormat="false" ht="11.25" hidden="false" customHeight="false" outlineLevel="0" collapsed="false">
      <c r="A238" s="754" t="n">
        <v>237</v>
      </c>
      <c r="B238" s="754" t="s">
        <v>36</v>
      </c>
      <c r="C238" s="754" t="s">
        <v>1472</v>
      </c>
      <c r="D238" s="754" t="s">
        <v>1473</v>
      </c>
      <c r="E238" s="754" t="s">
        <v>1513</v>
      </c>
      <c r="F238" s="754" t="s">
        <v>1514</v>
      </c>
      <c r="G238" s="754" t="s">
        <v>1480</v>
      </c>
      <c r="H238" s="754" t="s">
        <v>1481</v>
      </c>
      <c r="I238" s="754" t="s">
        <v>1482</v>
      </c>
      <c r="J238" s="754" t="s">
        <v>1479</v>
      </c>
      <c r="K238" s="754" t="s">
        <v>61</v>
      </c>
      <c r="L238" s="754" t="s">
        <v>770</v>
      </c>
    </row>
    <row r="239" customFormat="false" ht="11.25" hidden="false" customHeight="false" outlineLevel="0" collapsed="false">
      <c r="A239" s="754" t="n">
        <v>238</v>
      </c>
      <c r="B239" s="754" t="s">
        <v>36</v>
      </c>
      <c r="C239" s="754" t="s">
        <v>1472</v>
      </c>
      <c r="D239" s="754" t="s">
        <v>1473</v>
      </c>
      <c r="E239" s="754" t="s">
        <v>1515</v>
      </c>
      <c r="F239" s="754" t="s">
        <v>1516</v>
      </c>
      <c r="G239" s="754" t="s">
        <v>1476</v>
      </c>
      <c r="H239" s="754" t="s">
        <v>1477</v>
      </c>
      <c r="I239" s="754" t="s">
        <v>1478</v>
      </c>
      <c r="J239" s="754" t="s">
        <v>1479</v>
      </c>
      <c r="K239" s="754" t="s">
        <v>61</v>
      </c>
      <c r="L239" s="754" t="s">
        <v>770</v>
      </c>
    </row>
    <row r="240" customFormat="false" ht="11.25" hidden="false" customHeight="false" outlineLevel="0" collapsed="false">
      <c r="A240" s="754" t="n">
        <v>239</v>
      </c>
      <c r="B240" s="754" t="s">
        <v>36</v>
      </c>
      <c r="C240" s="754" t="s">
        <v>1472</v>
      </c>
      <c r="D240" s="754" t="s">
        <v>1473</v>
      </c>
      <c r="E240" s="754" t="s">
        <v>1515</v>
      </c>
      <c r="F240" s="754" t="s">
        <v>1516</v>
      </c>
      <c r="G240" s="754" t="s">
        <v>1480</v>
      </c>
      <c r="H240" s="754" t="s">
        <v>1481</v>
      </c>
      <c r="I240" s="754" t="s">
        <v>1482</v>
      </c>
      <c r="J240" s="754" t="s">
        <v>1479</v>
      </c>
      <c r="K240" s="754" t="s">
        <v>61</v>
      </c>
      <c r="L240" s="754" t="s">
        <v>770</v>
      </c>
    </row>
    <row r="241" customFormat="false" ht="11.25" hidden="false" customHeight="false" outlineLevel="0" collapsed="false">
      <c r="A241" s="754" t="n">
        <v>240</v>
      </c>
      <c r="B241" s="754" t="s">
        <v>36</v>
      </c>
      <c r="C241" s="754" t="s">
        <v>1472</v>
      </c>
      <c r="D241" s="754" t="s">
        <v>1473</v>
      </c>
      <c r="E241" s="754" t="s">
        <v>1517</v>
      </c>
      <c r="F241" s="754" t="s">
        <v>1518</v>
      </c>
      <c r="G241" s="754" t="s">
        <v>1476</v>
      </c>
      <c r="H241" s="754" t="s">
        <v>1477</v>
      </c>
      <c r="I241" s="754" t="s">
        <v>1478</v>
      </c>
      <c r="J241" s="754" t="s">
        <v>1479</v>
      </c>
      <c r="K241" s="754" t="s">
        <v>61</v>
      </c>
      <c r="L241" s="754" t="s">
        <v>770</v>
      </c>
    </row>
    <row r="242" customFormat="false" ht="11.25" hidden="false" customHeight="false" outlineLevel="0" collapsed="false">
      <c r="A242" s="754" t="n">
        <v>241</v>
      </c>
      <c r="B242" s="754" t="s">
        <v>36</v>
      </c>
      <c r="C242" s="754" t="s">
        <v>1472</v>
      </c>
      <c r="D242" s="754" t="s">
        <v>1473</v>
      </c>
      <c r="E242" s="754" t="s">
        <v>1517</v>
      </c>
      <c r="F242" s="754" t="s">
        <v>1518</v>
      </c>
      <c r="G242" s="754" t="s">
        <v>1480</v>
      </c>
      <c r="H242" s="754" t="s">
        <v>1481</v>
      </c>
      <c r="I242" s="754" t="s">
        <v>1482</v>
      </c>
      <c r="J242" s="754" t="s">
        <v>1479</v>
      </c>
      <c r="K242" s="754" t="s">
        <v>61</v>
      </c>
      <c r="L242" s="754" t="s">
        <v>770</v>
      </c>
    </row>
    <row r="243" customFormat="false" ht="11.25" hidden="false" customHeight="false" outlineLevel="0" collapsed="false">
      <c r="A243" s="754" t="n">
        <v>242</v>
      </c>
      <c r="B243" s="754" t="s">
        <v>36</v>
      </c>
      <c r="C243" s="754" t="s">
        <v>1472</v>
      </c>
      <c r="D243" s="754" t="s">
        <v>1473</v>
      </c>
      <c r="E243" s="754" t="s">
        <v>1519</v>
      </c>
      <c r="F243" s="754" t="s">
        <v>1520</v>
      </c>
      <c r="G243" s="754" t="s">
        <v>1476</v>
      </c>
      <c r="H243" s="754" t="s">
        <v>1477</v>
      </c>
      <c r="I243" s="754" t="s">
        <v>1478</v>
      </c>
      <c r="J243" s="754" t="s">
        <v>1479</v>
      </c>
      <c r="K243" s="754" t="s">
        <v>61</v>
      </c>
      <c r="L243" s="754" t="s">
        <v>770</v>
      </c>
    </row>
    <row r="244" customFormat="false" ht="11.25" hidden="false" customHeight="false" outlineLevel="0" collapsed="false">
      <c r="A244" s="754" t="n">
        <v>243</v>
      </c>
      <c r="B244" s="754" t="s">
        <v>36</v>
      </c>
      <c r="C244" s="754" t="s">
        <v>1472</v>
      </c>
      <c r="D244" s="754" t="s">
        <v>1473</v>
      </c>
      <c r="E244" s="754" t="s">
        <v>1519</v>
      </c>
      <c r="F244" s="754" t="s">
        <v>1520</v>
      </c>
      <c r="G244" s="754" t="s">
        <v>1480</v>
      </c>
      <c r="H244" s="754" t="s">
        <v>1481</v>
      </c>
      <c r="I244" s="754" t="s">
        <v>1482</v>
      </c>
      <c r="J244" s="754" t="s">
        <v>1479</v>
      </c>
      <c r="K244" s="754" t="s">
        <v>61</v>
      </c>
      <c r="L244" s="754" t="s">
        <v>770</v>
      </c>
    </row>
    <row r="245" customFormat="false" ht="11.25" hidden="false" customHeight="false" outlineLevel="0" collapsed="false">
      <c r="A245" s="754" t="n">
        <v>244</v>
      </c>
      <c r="B245" s="754" t="s">
        <v>36</v>
      </c>
      <c r="C245" s="754" t="s">
        <v>1472</v>
      </c>
      <c r="D245" s="754" t="s">
        <v>1473</v>
      </c>
      <c r="E245" s="754" t="s">
        <v>1472</v>
      </c>
      <c r="F245" s="754" t="s">
        <v>1473</v>
      </c>
      <c r="G245" s="754" t="s">
        <v>1521</v>
      </c>
      <c r="H245" s="754" t="s">
        <v>1522</v>
      </c>
      <c r="I245" s="754" t="s">
        <v>1523</v>
      </c>
      <c r="J245" s="754" t="s">
        <v>1479</v>
      </c>
      <c r="K245" s="754" t="s">
        <v>61</v>
      </c>
      <c r="L245" s="754" t="s">
        <v>770</v>
      </c>
    </row>
    <row r="246" customFormat="false" ht="11.25" hidden="false" customHeight="false" outlineLevel="0" collapsed="false">
      <c r="A246" s="754" t="n">
        <v>245</v>
      </c>
      <c r="B246" s="754" t="s">
        <v>36</v>
      </c>
      <c r="C246" s="754" t="s">
        <v>1472</v>
      </c>
      <c r="D246" s="754" t="s">
        <v>1473</v>
      </c>
      <c r="E246" s="754" t="s">
        <v>1472</v>
      </c>
      <c r="F246" s="754" t="s">
        <v>1473</v>
      </c>
      <c r="G246" s="754" t="s">
        <v>1524</v>
      </c>
      <c r="H246" s="754" t="s">
        <v>1525</v>
      </c>
      <c r="I246" s="754" t="s">
        <v>1526</v>
      </c>
      <c r="J246" s="754" t="s">
        <v>1479</v>
      </c>
      <c r="K246" s="754" t="s">
        <v>61</v>
      </c>
      <c r="L246" s="754" t="s">
        <v>770</v>
      </c>
    </row>
    <row r="247" customFormat="false" ht="11.25" hidden="false" customHeight="false" outlineLevel="0" collapsed="false">
      <c r="A247" s="754" t="n">
        <v>246</v>
      </c>
      <c r="B247" s="754" t="s">
        <v>36</v>
      </c>
      <c r="C247" s="754" t="s">
        <v>1472</v>
      </c>
      <c r="D247" s="754" t="s">
        <v>1473</v>
      </c>
      <c r="E247" s="754" t="s">
        <v>1472</v>
      </c>
      <c r="F247" s="754" t="s">
        <v>1473</v>
      </c>
      <c r="G247" s="754" t="s">
        <v>1476</v>
      </c>
      <c r="H247" s="754" t="s">
        <v>1477</v>
      </c>
      <c r="I247" s="754" t="s">
        <v>1478</v>
      </c>
      <c r="J247" s="754" t="s">
        <v>1479</v>
      </c>
      <c r="K247" s="754" t="s">
        <v>61</v>
      </c>
      <c r="L247" s="754" t="s">
        <v>770</v>
      </c>
    </row>
    <row r="248" customFormat="false" ht="11.25" hidden="false" customHeight="false" outlineLevel="0" collapsed="false">
      <c r="A248" s="754" t="n">
        <v>247</v>
      </c>
      <c r="B248" s="754" t="s">
        <v>36</v>
      </c>
      <c r="C248" s="754" t="s">
        <v>1472</v>
      </c>
      <c r="D248" s="754" t="s">
        <v>1473</v>
      </c>
      <c r="E248" s="754" t="s">
        <v>1472</v>
      </c>
      <c r="F248" s="754" t="s">
        <v>1473</v>
      </c>
      <c r="G248" s="754" t="s">
        <v>1527</v>
      </c>
      <c r="H248" s="754" t="s">
        <v>1528</v>
      </c>
      <c r="I248" s="754" t="s">
        <v>1529</v>
      </c>
      <c r="J248" s="754" t="s">
        <v>1479</v>
      </c>
      <c r="K248" s="754" t="s">
        <v>61</v>
      </c>
      <c r="L248" s="754" t="s">
        <v>770</v>
      </c>
    </row>
    <row r="249" customFormat="false" ht="11.25" hidden="false" customHeight="false" outlineLevel="0" collapsed="false">
      <c r="A249" s="754" t="n">
        <v>248</v>
      </c>
      <c r="B249" s="754" t="s">
        <v>36</v>
      </c>
      <c r="C249" s="754" t="s">
        <v>1472</v>
      </c>
      <c r="D249" s="754" t="s">
        <v>1473</v>
      </c>
      <c r="E249" s="754" t="s">
        <v>1472</v>
      </c>
      <c r="F249" s="754" t="s">
        <v>1473</v>
      </c>
      <c r="G249" s="754" t="s">
        <v>1480</v>
      </c>
      <c r="H249" s="754" t="s">
        <v>1481</v>
      </c>
      <c r="I249" s="754" t="s">
        <v>1482</v>
      </c>
      <c r="J249" s="754" t="s">
        <v>1479</v>
      </c>
      <c r="K249" s="754" t="s">
        <v>61</v>
      </c>
      <c r="L249" s="754" t="s">
        <v>770</v>
      </c>
    </row>
    <row r="250" customFormat="false" ht="11.25" hidden="false" customHeight="false" outlineLevel="0" collapsed="false">
      <c r="A250" s="754" t="n">
        <v>249</v>
      </c>
      <c r="B250" s="754" t="s">
        <v>36</v>
      </c>
      <c r="C250" s="754" t="s">
        <v>1472</v>
      </c>
      <c r="D250" s="754" t="s">
        <v>1473</v>
      </c>
      <c r="E250" s="754" t="s">
        <v>1472</v>
      </c>
      <c r="F250" s="754" t="s">
        <v>1473</v>
      </c>
      <c r="G250" s="754" t="s">
        <v>1530</v>
      </c>
      <c r="H250" s="754" t="s">
        <v>1531</v>
      </c>
      <c r="I250" s="754" t="s">
        <v>1532</v>
      </c>
      <c r="J250" s="754" t="s">
        <v>1479</v>
      </c>
      <c r="K250" s="754" t="s">
        <v>61</v>
      </c>
      <c r="L250" s="754" t="s">
        <v>770</v>
      </c>
    </row>
    <row r="251" customFormat="false" ht="11.25" hidden="false" customHeight="false" outlineLevel="0" collapsed="false">
      <c r="A251" s="754" t="n">
        <v>250</v>
      </c>
      <c r="B251" s="754" t="s">
        <v>36</v>
      </c>
      <c r="C251" s="754" t="s">
        <v>1472</v>
      </c>
      <c r="D251" s="754" t="s">
        <v>1473</v>
      </c>
      <c r="E251" s="754" t="s">
        <v>1472</v>
      </c>
      <c r="F251" s="754" t="s">
        <v>1473</v>
      </c>
      <c r="G251" s="754" t="s">
        <v>1533</v>
      </c>
      <c r="H251" s="754" t="s">
        <v>1534</v>
      </c>
      <c r="I251" s="754" t="s">
        <v>1535</v>
      </c>
      <c r="J251" s="754" t="s">
        <v>1479</v>
      </c>
      <c r="K251" s="754" t="s">
        <v>61</v>
      </c>
      <c r="L251" s="754" t="s">
        <v>770</v>
      </c>
    </row>
    <row r="252" customFormat="false" ht="11.25" hidden="false" customHeight="false" outlineLevel="0" collapsed="false">
      <c r="A252" s="754" t="n">
        <v>251</v>
      </c>
      <c r="B252" s="754" t="s">
        <v>36</v>
      </c>
      <c r="C252" s="754" t="s">
        <v>1472</v>
      </c>
      <c r="D252" s="754" t="s">
        <v>1473</v>
      </c>
      <c r="E252" s="754" t="s">
        <v>1472</v>
      </c>
      <c r="F252" s="754" t="s">
        <v>1473</v>
      </c>
      <c r="G252" s="754" t="s">
        <v>1536</v>
      </c>
      <c r="H252" s="754" t="s">
        <v>1537</v>
      </c>
      <c r="I252" s="754" t="s">
        <v>1538</v>
      </c>
      <c r="J252" s="754" t="s">
        <v>1479</v>
      </c>
      <c r="K252" s="754" t="s">
        <v>61</v>
      </c>
      <c r="L252" s="754" t="s">
        <v>770</v>
      </c>
    </row>
    <row r="253" customFormat="false" ht="11.25" hidden="false" customHeight="false" outlineLevel="0" collapsed="false">
      <c r="A253" s="754" t="n">
        <v>252</v>
      </c>
      <c r="B253" s="754" t="s">
        <v>36</v>
      </c>
      <c r="C253" s="754" t="s">
        <v>1472</v>
      </c>
      <c r="D253" s="754" t="s">
        <v>1473</v>
      </c>
      <c r="E253" s="754" t="s">
        <v>1472</v>
      </c>
      <c r="F253" s="754" t="s">
        <v>1473</v>
      </c>
      <c r="G253" s="754" t="s">
        <v>1539</v>
      </c>
      <c r="H253" s="754" t="s">
        <v>1540</v>
      </c>
      <c r="I253" s="754" t="s">
        <v>1541</v>
      </c>
      <c r="J253" s="754" t="s">
        <v>1479</v>
      </c>
      <c r="K253" s="754" t="s">
        <v>61</v>
      </c>
      <c r="L253" s="754" t="s">
        <v>770</v>
      </c>
    </row>
    <row r="254" customFormat="false" ht="11.25" hidden="false" customHeight="false" outlineLevel="0" collapsed="false">
      <c r="A254" s="754" t="n">
        <v>253</v>
      </c>
      <c r="B254" s="754" t="s">
        <v>36</v>
      </c>
      <c r="C254" s="754" t="s">
        <v>1472</v>
      </c>
      <c r="D254" s="754" t="s">
        <v>1473</v>
      </c>
      <c r="E254" s="754" t="s">
        <v>1542</v>
      </c>
      <c r="F254" s="754" t="s">
        <v>1543</v>
      </c>
      <c r="G254" s="754" t="s">
        <v>1476</v>
      </c>
      <c r="H254" s="754" t="s">
        <v>1477</v>
      </c>
      <c r="I254" s="754" t="s">
        <v>1478</v>
      </c>
      <c r="J254" s="754" t="s">
        <v>1479</v>
      </c>
      <c r="K254" s="754" t="s">
        <v>61</v>
      </c>
      <c r="L254" s="754" t="s">
        <v>770</v>
      </c>
    </row>
    <row r="255" customFormat="false" ht="11.25" hidden="false" customHeight="false" outlineLevel="0" collapsed="false">
      <c r="A255" s="754" t="n">
        <v>254</v>
      </c>
      <c r="B255" s="754" t="s">
        <v>36</v>
      </c>
      <c r="C255" s="754" t="s">
        <v>1472</v>
      </c>
      <c r="D255" s="754" t="s">
        <v>1473</v>
      </c>
      <c r="E255" s="754" t="s">
        <v>1542</v>
      </c>
      <c r="F255" s="754" t="s">
        <v>1543</v>
      </c>
      <c r="G255" s="754" t="s">
        <v>1480</v>
      </c>
      <c r="H255" s="754" t="s">
        <v>1481</v>
      </c>
      <c r="I255" s="754" t="s">
        <v>1482</v>
      </c>
      <c r="J255" s="754" t="s">
        <v>1479</v>
      </c>
      <c r="K255" s="754" t="s">
        <v>61</v>
      </c>
      <c r="L255" s="754" t="s">
        <v>770</v>
      </c>
    </row>
    <row r="256" customFormat="false" ht="11.25" hidden="false" customHeight="false" outlineLevel="0" collapsed="false">
      <c r="A256" s="754" t="n">
        <v>255</v>
      </c>
      <c r="B256" s="754" t="s">
        <v>36</v>
      </c>
      <c r="C256" s="754" t="s">
        <v>1544</v>
      </c>
      <c r="D256" s="754" t="s">
        <v>1545</v>
      </c>
      <c r="E256" s="754" t="s">
        <v>1544</v>
      </c>
      <c r="F256" s="754" t="s">
        <v>1545</v>
      </c>
      <c r="G256" s="754" t="s">
        <v>1546</v>
      </c>
      <c r="H256" s="754" t="s">
        <v>1547</v>
      </c>
      <c r="I256" s="754" t="s">
        <v>1548</v>
      </c>
      <c r="J256" s="754" t="s">
        <v>1549</v>
      </c>
      <c r="K256" s="754" t="s">
        <v>61</v>
      </c>
      <c r="L256" s="754" t="s">
        <v>770</v>
      </c>
    </row>
    <row r="257" customFormat="false" ht="11.25" hidden="false" customHeight="false" outlineLevel="0" collapsed="false">
      <c r="A257" s="754" t="n">
        <v>256</v>
      </c>
      <c r="B257" s="754" t="s">
        <v>36</v>
      </c>
      <c r="C257" s="754" t="s">
        <v>1544</v>
      </c>
      <c r="D257" s="754" t="s">
        <v>1545</v>
      </c>
      <c r="E257" s="754" t="s">
        <v>1544</v>
      </c>
      <c r="F257" s="754" t="s">
        <v>1545</v>
      </c>
      <c r="G257" s="754" t="s">
        <v>1550</v>
      </c>
      <c r="H257" s="754" t="s">
        <v>1551</v>
      </c>
      <c r="I257" s="754" t="s">
        <v>1552</v>
      </c>
      <c r="J257" s="754" t="s">
        <v>1549</v>
      </c>
      <c r="K257" s="754" t="s">
        <v>61</v>
      </c>
      <c r="L257" s="754" t="s">
        <v>770</v>
      </c>
    </row>
    <row r="258" customFormat="false" ht="11.25" hidden="false" customHeight="false" outlineLevel="0" collapsed="false">
      <c r="A258" s="754" t="n">
        <v>257</v>
      </c>
      <c r="B258" s="754" t="s">
        <v>36</v>
      </c>
      <c r="C258" s="754" t="s">
        <v>1544</v>
      </c>
      <c r="D258" s="754" t="s">
        <v>1545</v>
      </c>
      <c r="E258" s="754" t="s">
        <v>1544</v>
      </c>
      <c r="F258" s="754" t="s">
        <v>1545</v>
      </c>
      <c r="G258" s="754" t="s">
        <v>1553</v>
      </c>
      <c r="H258" s="754" t="s">
        <v>1554</v>
      </c>
      <c r="I258" s="754" t="s">
        <v>1555</v>
      </c>
      <c r="J258" s="754" t="s">
        <v>1549</v>
      </c>
      <c r="K258" s="754" t="s">
        <v>61</v>
      </c>
      <c r="L258" s="754" t="s">
        <v>770</v>
      </c>
    </row>
    <row r="259" customFormat="false" ht="11.25" hidden="false" customHeight="false" outlineLevel="0" collapsed="false">
      <c r="A259" s="754" t="n">
        <v>258</v>
      </c>
      <c r="B259" s="754" t="s">
        <v>36</v>
      </c>
      <c r="C259" s="754" t="s">
        <v>1544</v>
      </c>
      <c r="D259" s="754" t="s">
        <v>1545</v>
      </c>
      <c r="E259" s="754" t="s">
        <v>1544</v>
      </c>
      <c r="F259" s="754" t="s">
        <v>1545</v>
      </c>
      <c r="G259" s="754" t="s">
        <v>1556</v>
      </c>
      <c r="H259" s="754" t="s">
        <v>1557</v>
      </c>
      <c r="I259" s="754" t="s">
        <v>1558</v>
      </c>
      <c r="J259" s="754" t="s">
        <v>1549</v>
      </c>
      <c r="K259" s="754" t="s">
        <v>61</v>
      </c>
      <c r="L259" s="754" t="s">
        <v>770</v>
      </c>
    </row>
    <row r="260" customFormat="false" ht="11.25" hidden="false" customHeight="false" outlineLevel="0" collapsed="false">
      <c r="A260" s="754" t="n">
        <v>259</v>
      </c>
      <c r="B260" s="754" t="s">
        <v>36</v>
      </c>
      <c r="C260" s="754" t="s">
        <v>1544</v>
      </c>
      <c r="D260" s="754" t="s">
        <v>1545</v>
      </c>
      <c r="E260" s="754" t="s">
        <v>1544</v>
      </c>
      <c r="F260" s="754" t="s">
        <v>1545</v>
      </c>
      <c r="G260" s="754" t="s">
        <v>1559</v>
      </c>
      <c r="H260" s="754" t="s">
        <v>1560</v>
      </c>
      <c r="I260" s="754" t="s">
        <v>1561</v>
      </c>
      <c r="J260" s="754" t="s">
        <v>1549</v>
      </c>
      <c r="K260" s="754" t="s">
        <v>61</v>
      </c>
      <c r="L260" s="754" t="s">
        <v>770</v>
      </c>
    </row>
    <row r="261" customFormat="false" ht="11.25" hidden="false" customHeight="false" outlineLevel="0" collapsed="false">
      <c r="A261" s="754" t="n">
        <v>260</v>
      </c>
      <c r="B261" s="754" t="s">
        <v>36</v>
      </c>
      <c r="C261" s="754" t="s">
        <v>1562</v>
      </c>
      <c r="D261" s="754" t="s">
        <v>1563</v>
      </c>
      <c r="E261" s="754" t="s">
        <v>1564</v>
      </c>
      <c r="F261" s="754" t="s">
        <v>1565</v>
      </c>
      <c r="G261" s="754" t="s">
        <v>1566</v>
      </c>
      <c r="H261" s="754" t="s">
        <v>1567</v>
      </c>
      <c r="I261" s="754" t="s">
        <v>1568</v>
      </c>
      <c r="J261" s="754" t="s">
        <v>1569</v>
      </c>
      <c r="K261" s="754" t="s">
        <v>61</v>
      </c>
      <c r="L261" s="754" t="s">
        <v>770</v>
      </c>
    </row>
    <row r="262" customFormat="false" ht="11.25" hidden="false" customHeight="false" outlineLevel="0" collapsed="false">
      <c r="A262" s="754" t="n">
        <v>261</v>
      </c>
      <c r="B262" s="754" t="s">
        <v>36</v>
      </c>
      <c r="C262" s="754" t="s">
        <v>1562</v>
      </c>
      <c r="D262" s="754" t="s">
        <v>1563</v>
      </c>
      <c r="E262" s="754" t="s">
        <v>1570</v>
      </c>
      <c r="F262" s="754" t="s">
        <v>1571</v>
      </c>
      <c r="G262" s="754" t="s">
        <v>1572</v>
      </c>
      <c r="H262" s="754" t="s">
        <v>1573</v>
      </c>
      <c r="I262" s="754" t="s">
        <v>1574</v>
      </c>
      <c r="J262" s="754" t="s">
        <v>1569</v>
      </c>
      <c r="K262" s="754" t="s">
        <v>61</v>
      </c>
      <c r="L262" s="754" t="s">
        <v>770</v>
      </c>
    </row>
    <row r="263" customFormat="false" ht="11.25" hidden="false" customHeight="false" outlineLevel="0" collapsed="false">
      <c r="A263" s="754" t="n">
        <v>262</v>
      </c>
      <c r="B263" s="754" t="s">
        <v>36</v>
      </c>
      <c r="C263" s="754" t="s">
        <v>1562</v>
      </c>
      <c r="D263" s="754" t="s">
        <v>1563</v>
      </c>
      <c r="E263" s="754" t="s">
        <v>1575</v>
      </c>
      <c r="F263" s="754" t="s">
        <v>1576</v>
      </c>
      <c r="G263" s="754" t="s">
        <v>1577</v>
      </c>
      <c r="H263" s="754" t="s">
        <v>1578</v>
      </c>
      <c r="I263" s="754" t="s">
        <v>1579</v>
      </c>
      <c r="J263" s="754" t="s">
        <v>1569</v>
      </c>
      <c r="K263" s="754" t="s">
        <v>61</v>
      </c>
      <c r="L263" s="754" t="s">
        <v>770</v>
      </c>
    </row>
    <row r="264" customFormat="false" ht="11.25" hidden="false" customHeight="false" outlineLevel="0" collapsed="false">
      <c r="A264" s="754" t="n">
        <v>263</v>
      </c>
      <c r="B264" s="754" t="s">
        <v>36</v>
      </c>
      <c r="C264" s="754" t="s">
        <v>1562</v>
      </c>
      <c r="D264" s="754" t="s">
        <v>1563</v>
      </c>
      <c r="E264" s="754" t="s">
        <v>1575</v>
      </c>
      <c r="F264" s="754" t="s">
        <v>1576</v>
      </c>
      <c r="G264" s="754" t="s">
        <v>1580</v>
      </c>
      <c r="H264" s="754" t="s">
        <v>1581</v>
      </c>
      <c r="I264" s="754" t="s">
        <v>1582</v>
      </c>
      <c r="J264" s="754" t="s">
        <v>1569</v>
      </c>
      <c r="K264" s="754" t="s">
        <v>61</v>
      </c>
      <c r="L264" s="754" t="s">
        <v>770</v>
      </c>
    </row>
    <row r="265" customFormat="false" ht="11.25" hidden="false" customHeight="false" outlineLevel="0" collapsed="false">
      <c r="A265" s="754" t="n">
        <v>264</v>
      </c>
      <c r="B265" s="754" t="s">
        <v>36</v>
      </c>
      <c r="C265" s="754" t="s">
        <v>1562</v>
      </c>
      <c r="D265" s="754" t="s">
        <v>1563</v>
      </c>
      <c r="E265" s="754" t="s">
        <v>1575</v>
      </c>
      <c r="F265" s="754" t="s">
        <v>1576</v>
      </c>
      <c r="G265" s="754" t="s">
        <v>1583</v>
      </c>
      <c r="H265" s="754" t="s">
        <v>1584</v>
      </c>
      <c r="I265" s="754" t="s">
        <v>1585</v>
      </c>
      <c r="J265" s="754" t="s">
        <v>1569</v>
      </c>
      <c r="K265" s="754" t="s">
        <v>61</v>
      </c>
      <c r="L265" s="754" t="s">
        <v>770</v>
      </c>
    </row>
    <row r="266" customFormat="false" ht="11.25" hidden="false" customHeight="false" outlineLevel="0" collapsed="false">
      <c r="A266" s="754" t="n">
        <v>265</v>
      </c>
      <c r="B266" s="754" t="s">
        <v>36</v>
      </c>
      <c r="C266" s="754" t="s">
        <v>1562</v>
      </c>
      <c r="D266" s="754" t="s">
        <v>1563</v>
      </c>
      <c r="E266" s="754" t="s">
        <v>1575</v>
      </c>
      <c r="F266" s="754" t="s">
        <v>1576</v>
      </c>
      <c r="G266" s="754" t="s">
        <v>1586</v>
      </c>
      <c r="H266" s="754" t="s">
        <v>1587</v>
      </c>
      <c r="I266" s="754" t="s">
        <v>1588</v>
      </c>
      <c r="J266" s="754" t="s">
        <v>1569</v>
      </c>
      <c r="K266" s="754" t="s">
        <v>61</v>
      </c>
      <c r="L266" s="754" t="s">
        <v>770</v>
      </c>
    </row>
    <row r="267" customFormat="false" ht="11.25" hidden="false" customHeight="false" outlineLevel="0" collapsed="false">
      <c r="A267" s="754" t="n">
        <v>266</v>
      </c>
      <c r="B267" s="754" t="s">
        <v>36</v>
      </c>
      <c r="C267" s="754" t="s">
        <v>1562</v>
      </c>
      <c r="D267" s="754" t="s">
        <v>1563</v>
      </c>
      <c r="E267" s="754" t="s">
        <v>1575</v>
      </c>
      <c r="F267" s="754" t="s">
        <v>1576</v>
      </c>
      <c r="G267" s="754" t="s">
        <v>1589</v>
      </c>
      <c r="H267" s="754" t="s">
        <v>1590</v>
      </c>
      <c r="I267" s="754" t="s">
        <v>1591</v>
      </c>
      <c r="J267" s="754" t="s">
        <v>1569</v>
      </c>
      <c r="K267" s="754" t="s">
        <v>61</v>
      </c>
      <c r="L267" s="754" t="s">
        <v>770</v>
      </c>
    </row>
    <row r="268" customFormat="false" ht="11.25" hidden="false" customHeight="false" outlineLevel="0" collapsed="false">
      <c r="A268" s="754" t="n">
        <v>267</v>
      </c>
      <c r="B268" s="754" t="s">
        <v>36</v>
      </c>
      <c r="C268" s="754" t="s">
        <v>1562</v>
      </c>
      <c r="D268" s="754" t="s">
        <v>1563</v>
      </c>
      <c r="E268" s="754" t="s">
        <v>1575</v>
      </c>
      <c r="F268" s="754" t="s">
        <v>1576</v>
      </c>
      <c r="G268" s="754" t="s">
        <v>1592</v>
      </c>
      <c r="H268" s="754" t="s">
        <v>1593</v>
      </c>
      <c r="I268" s="754" t="s">
        <v>1594</v>
      </c>
      <c r="J268" s="754" t="s">
        <v>1569</v>
      </c>
      <c r="K268" s="754" t="s">
        <v>61</v>
      </c>
      <c r="L268" s="754" t="s">
        <v>770</v>
      </c>
    </row>
    <row r="269" customFormat="false" ht="11.25" hidden="false" customHeight="false" outlineLevel="0" collapsed="false">
      <c r="A269" s="754" t="n">
        <v>268</v>
      </c>
      <c r="B269" s="754" t="s">
        <v>36</v>
      </c>
      <c r="C269" s="754" t="s">
        <v>1562</v>
      </c>
      <c r="D269" s="754" t="s">
        <v>1563</v>
      </c>
      <c r="E269" s="754" t="s">
        <v>1575</v>
      </c>
      <c r="F269" s="754" t="s">
        <v>1576</v>
      </c>
      <c r="G269" s="754" t="s">
        <v>1595</v>
      </c>
      <c r="H269" s="754" t="s">
        <v>1596</v>
      </c>
      <c r="I269" s="754" t="s">
        <v>1597</v>
      </c>
      <c r="J269" s="754" t="s">
        <v>1569</v>
      </c>
      <c r="K269" s="754" t="s">
        <v>61</v>
      </c>
      <c r="L269" s="754" t="s">
        <v>770</v>
      </c>
    </row>
    <row r="270" customFormat="false" ht="11.25" hidden="false" customHeight="false" outlineLevel="0" collapsed="false">
      <c r="A270" s="754" t="n">
        <v>269</v>
      </c>
      <c r="B270" s="754" t="s">
        <v>36</v>
      </c>
      <c r="C270" s="754" t="s">
        <v>1562</v>
      </c>
      <c r="D270" s="754" t="s">
        <v>1563</v>
      </c>
      <c r="E270" s="754" t="s">
        <v>1575</v>
      </c>
      <c r="F270" s="754" t="s">
        <v>1576</v>
      </c>
      <c r="G270" s="754" t="s">
        <v>1598</v>
      </c>
      <c r="H270" s="754" t="s">
        <v>1599</v>
      </c>
      <c r="I270" s="754" t="s">
        <v>1600</v>
      </c>
      <c r="J270" s="754" t="s">
        <v>1569</v>
      </c>
      <c r="K270" s="754" t="s">
        <v>61</v>
      </c>
      <c r="L270" s="754" t="s">
        <v>770</v>
      </c>
    </row>
    <row r="271" customFormat="false" ht="11.25" hidden="false" customHeight="false" outlineLevel="0" collapsed="false">
      <c r="A271" s="754" t="n">
        <v>270</v>
      </c>
      <c r="B271" s="754" t="s">
        <v>36</v>
      </c>
      <c r="C271" s="754" t="s">
        <v>1562</v>
      </c>
      <c r="D271" s="754" t="s">
        <v>1563</v>
      </c>
      <c r="E271" s="754" t="s">
        <v>1575</v>
      </c>
      <c r="F271" s="754" t="s">
        <v>1576</v>
      </c>
      <c r="G271" s="754" t="s">
        <v>1601</v>
      </c>
      <c r="H271" s="754" t="s">
        <v>1602</v>
      </c>
      <c r="I271" s="754" t="s">
        <v>1603</v>
      </c>
      <c r="J271" s="754" t="s">
        <v>1569</v>
      </c>
      <c r="K271" s="754" t="s">
        <v>61</v>
      </c>
      <c r="L271" s="754" t="s">
        <v>770</v>
      </c>
    </row>
    <row r="272" customFormat="false" ht="11.25" hidden="false" customHeight="false" outlineLevel="0" collapsed="false">
      <c r="A272" s="754" t="n">
        <v>271</v>
      </c>
      <c r="B272" s="754" t="s">
        <v>36</v>
      </c>
      <c r="C272" s="754" t="s">
        <v>1562</v>
      </c>
      <c r="D272" s="754" t="s">
        <v>1563</v>
      </c>
      <c r="E272" s="754" t="s">
        <v>1575</v>
      </c>
      <c r="F272" s="754" t="s">
        <v>1576</v>
      </c>
      <c r="G272" s="754" t="s">
        <v>1604</v>
      </c>
      <c r="H272" s="754" t="s">
        <v>1605</v>
      </c>
      <c r="I272" s="754" t="s">
        <v>1606</v>
      </c>
      <c r="J272" s="754" t="s">
        <v>1569</v>
      </c>
      <c r="K272" s="754" t="s">
        <v>61</v>
      </c>
      <c r="L272" s="754" t="s">
        <v>770</v>
      </c>
    </row>
    <row r="273" customFormat="false" ht="11.25" hidden="false" customHeight="false" outlineLevel="0" collapsed="false">
      <c r="A273" s="754" t="n">
        <v>272</v>
      </c>
      <c r="B273" s="754" t="s">
        <v>36</v>
      </c>
      <c r="C273" s="754" t="s">
        <v>1562</v>
      </c>
      <c r="D273" s="754" t="s">
        <v>1563</v>
      </c>
      <c r="E273" s="754" t="s">
        <v>1562</v>
      </c>
      <c r="F273" s="754" t="s">
        <v>1563</v>
      </c>
      <c r="G273" s="754" t="s">
        <v>766</v>
      </c>
      <c r="H273" s="754" t="s">
        <v>767</v>
      </c>
      <c r="I273" s="754" t="s">
        <v>768</v>
      </c>
      <c r="J273" s="754" t="s">
        <v>769</v>
      </c>
      <c r="K273" s="754" t="s">
        <v>61</v>
      </c>
      <c r="L273" s="754" t="s">
        <v>770</v>
      </c>
    </row>
    <row r="274" customFormat="false" ht="11.25" hidden="false" customHeight="false" outlineLevel="0" collapsed="false">
      <c r="A274" s="754" t="n">
        <v>273</v>
      </c>
      <c r="B274" s="754" t="s">
        <v>36</v>
      </c>
      <c r="C274" s="754" t="s">
        <v>1562</v>
      </c>
      <c r="D274" s="754" t="s">
        <v>1563</v>
      </c>
      <c r="E274" s="754" t="s">
        <v>1562</v>
      </c>
      <c r="F274" s="754" t="s">
        <v>1563</v>
      </c>
      <c r="G274" s="754" t="s">
        <v>1607</v>
      </c>
      <c r="H274" s="754" t="s">
        <v>1608</v>
      </c>
      <c r="I274" s="754" t="s">
        <v>1609</v>
      </c>
      <c r="J274" s="754" t="s">
        <v>851</v>
      </c>
      <c r="K274" s="754" t="s">
        <v>61</v>
      </c>
      <c r="L274" s="754" t="s">
        <v>770</v>
      </c>
    </row>
    <row r="275" customFormat="false" ht="11.25" hidden="false" customHeight="false" outlineLevel="0" collapsed="false">
      <c r="A275" s="754" t="n">
        <v>274</v>
      </c>
      <c r="B275" s="754" t="s">
        <v>36</v>
      </c>
      <c r="C275" s="754" t="s">
        <v>1562</v>
      </c>
      <c r="D275" s="754" t="s">
        <v>1563</v>
      </c>
      <c r="E275" s="754" t="s">
        <v>1562</v>
      </c>
      <c r="F275" s="754" t="s">
        <v>1563</v>
      </c>
      <c r="G275" s="754" t="s">
        <v>1610</v>
      </c>
      <c r="H275" s="754" t="s">
        <v>1611</v>
      </c>
      <c r="I275" s="754" t="s">
        <v>1612</v>
      </c>
      <c r="J275" s="754" t="s">
        <v>1569</v>
      </c>
      <c r="K275" s="754" t="s">
        <v>353</v>
      </c>
      <c r="L275" s="754" t="s">
        <v>770</v>
      </c>
    </row>
    <row r="276" customFormat="false" ht="11.25" hidden="false" customHeight="false" outlineLevel="0" collapsed="false">
      <c r="A276" s="754" t="n">
        <v>275</v>
      </c>
      <c r="B276" s="754" t="s">
        <v>36</v>
      </c>
      <c r="C276" s="754" t="s">
        <v>1562</v>
      </c>
      <c r="D276" s="754" t="s">
        <v>1563</v>
      </c>
      <c r="E276" s="754" t="s">
        <v>1562</v>
      </c>
      <c r="F276" s="754" t="s">
        <v>1563</v>
      </c>
      <c r="G276" s="754" t="s">
        <v>1613</v>
      </c>
      <c r="H276" s="754" t="s">
        <v>1614</v>
      </c>
      <c r="I276" s="754" t="s">
        <v>1615</v>
      </c>
      <c r="J276" s="754" t="s">
        <v>1569</v>
      </c>
      <c r="K276" s="754" t="s">
        <v>61</v>
      </c>
      <c r="L276" s="754" t="s">
        <v>770</v>
      </c>
    </row>
    <row r="277" customFormat="false" ht="11.25" hidden="false" customHeight="false" outlineLevel="0" collapsed="false">
      <c r="A277" s="754" t="n">
        <v>276</v>
      </c>
      <c r="B277" s="754" t="s">
        <v>36</v>
      </c>
      <c r="C277" s="754" t="s">
        <v>1562</v>
      </c>
      <c r="D277" s="754" t="s">
        <v>1563</v>
      </c>
      <c r="E277" s="754" t="s">
        <v>1562</v>
      </c>
      <c r="F277" s="754" t="s">
        <v>1563</v>
      </c>
      <c r="G277" s="754" t="s">
        <v>1616</v>
      </c>
      <c r="H277" s="754" t="s">
        <v>1617</v>
      </c>
      <c r="I277" s="754" t="s">
        <v>1618</v>
      </c>
      <c r="J277" s="754" t="s">
        <v>1569</v>
      </c>
      <c r="K277" s="754" t="s">
        <v>61</v>
      </c>
      <c r="L277" s="754" t="s">
        <v>770</v>
      </c>
    </row>
    <row r="278" customFormat="false" ht="11.25" hidden="false" customHeight="false" outlineLevel="0" collapsed="false">
      <c r="A278" s="754" t="n">
        <v>277</v>
      </c>
      <c r="B278" s="754" t="s">
        <v>36</v>
      </c>
      <c r="C278" s="754" t="s">
        <v>1562</v>
      </c>
      <c r="D278" s="754" t="s">
        <v>1563</v>
      </c>
      <c r="E278" s="754" t="s">
        <v>1562</v>
      </c>
      <c r="F278" s="754" t="s">
        <v>1563</v>
      </c>
      <c r="G278" s="754" t="s">
        <v>1619</v>
      </c>
      <c r="H278" s="754" t="s">
        <v>1620</v>
      </c>
      <c r="I278" s="754" t="s">
        <v>1621</v>
      </c>
      <c r="J278" s="754" t="s">
        <v>1569</v>
      </c>
      <c r="K278" s="754" t="s">
        <v>61</v>
      </c>
      <c r="L278" s="754" t="s">
        <v>770</v>
      </c>
    </row>
    <row r="279" customFormat="false" ht="11.25" hidden="false" customHeight="false" outlineLevel="0" collapsed="false">
      <c r="A279" s="754" t="n">
        <v>278</v>
      </c>
      <c r="B279" s="754" t="s">
        <v>36</v>
      </c>
      <c r="C279" s="754" t="s">
        <v>1562</v>
      </c>
      <c r="D279" s="754" t="s">
        <v>1563</v>
      </c>
      <c r="E279" s="754" t="s">
        <v>1562</v>
      </c>
      <c r="F279" s="754" t="s">
        <v>1563</v>
      </c>
      <c r="G279" s="754" t="s">
        <v>1622</v>
      </c>
      <c r="H279" s="754" t="s">
        <v>1623</v>
      </c>
      <c r="I279" s="754" t="s">
        <v>1624</v>
      </c>
      <c r="J279" s="754" t="s">
        <v>1569</v>
      </c>
      <c r="K279" s="754" t="s">
        <v>61</v>
      </c>
      <c r="L279" s="754" t="s">
        <v>770</v>
      </c>
    </row>
    <row r="280" customFormat="false" ht="11.25" hidden="false" customHeight="false" outlineLevel="0" collapsed="false">
      <c r="A280" s="754" t="n">
        <v>279</v>
      </c>
      <c r="B280" s="754" t="s">
        <v>36</v>
      </c>
      <c r="C280" s="754" t="s">
        <v>1562</v>
      </c>
      <c r="D280" s="754" t="s">
        <v>1563</v>
      </c>
      <c r="E280" s="754" t="s">
        <v>1562</v>
      </c>
      <c r="F280" s="754" t="s">
        <v>1563</v>
      </c>
      <c r="G280" s="754" t="s">
        <v>1625</v>
      </c>
      <c r="H280" s="754" t="s">
        <v>1626</v>
      </c>
      <c r="I280" s="754" t="s">
        <v>1627</v>
      </c>
      <c r="J280" s="754" t="s">
        <v>1628</v>
      </c>
      <c r="K280" s="754" t="s">
        <v>353</v>
      </c>
      <c r="L280" s="754" t="s">
        <v>770</v>
      </c>
    </row>
    <row r="281" customFormat="false" ht="11.25" hidden="false" customHeight="false" outlineLevel="0" collapsed="false">
      <c r="A281" s="754" t="n">
        <v>280</v>
      </c>
      <c r="B281" s="754" t="s">
        <v>36</v>
      </c>
      <c r="C281" s="754" t="s">
        <v>1562</v>
      </c>
      <c r="D281" s="754" t="s">
        <v>1563</v>
      </c>
      <c r="E281" s="754" t="s">
        <v>1562</v>
      </c>
      <c r="F281" s="754" t="s">
        <v>1563</v>
      </c>
      <c r="G281" s="754" t="s">
        <v>1625</v>
      </c>
      <c r="H281" s="754" t="s">
        <v>1626</v>
      </c>
      <c r="I281" s="754" t="s">
        <v>1627</v>
      </c>
      <c r="J281" s="754" t="s">
        <v>1628</v>
      </c>
      <c r="K281" s="754" t="s">
        <v>61</v>
      </c>
      <c r="L281" s="754" t="s">
        <v>770</v>
      </c>
    </row>
    <row r="282" customFormat="false" ht="11.25" hidden="false" customHeight="false" outlineLevel="0" collapsed="false">
      <c r="A282" s="754" t="n">
        <v>281</v>
      </c>
      <c r="B282" s="754" t="s">
        <v>36</v>
      </c>
      <c r="C282" s="754" t="s">
        <v>1562</v>
      </c>
      <c r="D282" s="754" t="s">
        <v>1563</v>
      </c>
      <c r="E282" s="754" t="s">
        <v>1562</v>
      </c>
      <c r="F282" s="754" t="s">
        <v>1563</v>
      </c>
      <c r="G282" s="754" t="s">
        <v>1625</v>
      </c>
      <c r="H282" s="754" t="s">
        <v>1626</v>
      </c>
      <c r="I282" s="754" t="s">
        <v>1627</v>
      </c>
      <c r="J282" s="754" t="s">
        <v>1628</v>
      </c>
      <c r="K282" s="754" t="s">
        <v>395</v>
      </c>
      <c r="L282" s="754" t="s">
        <v>770</v>
      </c>
    </row>
    <row r="283" customFormat="false" ht="11.25" hidden="false" customHeight="false" outlineLevel="0" collapsed="false">
      <c r="A283" s="754" t="n">
        <v>282</v>
      </c>
      <c r="B283" s="754" t="s">
        <v>36</v>
      </c>
      <c r="C283" s="754" t="s">
        <v>1562</v>
      </c>
      <c r="D283" s="754" t="s">
        <v>1563</v>
      </c>
      <c r="E283" s="754" t="s">
        <v>1562</v>
      </c>
      <c r="F283" s="754" t="s">
        <v>1563</v>
      </c>
      <c r="G283" s="754" t="s">
        <v>1629</v>
      </c>
      <c r="H283" s="754" t="s">
        <v>1630</v>
      </c>
      <c r="I283" s="754" t="s">
        <v>1631</v>
      </c>
      <c r="J283" s="754" t="s">
        <v>1569</v>
      </c>
      <c r="K283" s="754" t="s">
        <v>61</v>
      </c>
      <c r="L283" s="754" t="s">
        <v>770</v>
      </c>
    </row>
    <row r="284" customFormat="false" ht="11.25" hidden="false" customHeight="false" outlineLevel="0" collapsed="false">
      <c r="A284" s="754" t="n">
        <v>283</v>
      </c>
      <c r="B284" s="754" t="s">
        <v>36</v>
      </c>
      <c r="C284" s="754" t="s">
        <v>1562</v>
      </c>
      <c r="D284" s="754" t="s">
        <v>1563</v>
      </c>
      <c r="E284" s="754" t="s">
        <v>1632</v>
      </c>
      <c r="F284" s="754" t="s">
        <v>1633</v>
      </c>
      <c r="G284" s="754" t="s">
        <v>1634</v>
      </c>
      <c r="H284" s="754" t="s">
        <v>1635</v>
      </c>
      <c r="I284" s="754" t="s">
        <v>1636</v>
      </c>
      <c r="J284" s="754" t="s">
        <v>1569</v>
      </c>
      <c r="K284" s="754" t="s">
        <v>61</v>
      </c>
      <c r="L284" s="754" t="s">
        <v>770</v>
      </c>
    </row>
    <row r="285" customFormat="false" ht="11.25" hidden="false" customHeight="false" outlineLevel="0" collapsed="false">
      <c r="A285" s="754" t="n">
        <v>284</v>
      </c>
      <c r="B285" s="754" t="s">
        <v>36</v>
      </c>
      <c r="C285" s="754" t="s">
        <v>1637</v>
      </c>
      <c r="D285" s="754" t="s">
        <v>1638</v>
      </c>
      <c r="E285" s="754" t="s">
        <v>1639</v>
      </c>
      <c r="F285" s="754" t="s">
        <v>1640</v>
      </c>
      <c r="G285" s="754" t="s">
        <v>1641</v>
      </c>
      <c r="H285" s="754" t="s">
        <v>1642</v>
      </c>
      <c r="I285" s="754" t="s">
        <v>1643</v>
      </c>
      <c r="J285" s="754" t="s">
        <v>1644</v>
      </c>
      <c r="K285" s="754" t="s">
        <v>61</v>
      </c>
      <c r="L285" s="754" t="s">
        <v>770</v>
      </c>
    </row>
    <row r="286" customFormat="false" ht="11.25" hidden="false" customHeight="false" outlineLevel="0" collapsed="false">
      <c r="A286" s="754" t="n">
        <v>285</v>
      </c>
      <c r="B286" s="754" t="s">
        <v>36</v>
      </c>
      <c r="C286" s="754" t="s">
        <v>1637</v>
      </c>
      <c r="D286" s="754" t="s">
        <v>1638</v>
      </c>
      <c r="E286" s="754" t="s">
        <v>1639</v>
      </c>
      <c r="F286" s="754" t="s">
        <v>1640</v>
      </c>
      <c r="G286" s="754" t="s">
        <v>1645</v>
      </c>
      <c r="H286" s="754" t="s">
        <v>1646</v>
      </c>
      <c r="I286" s="754" t="s">
        <v>1647</v>
      </c>
      <c r="J286" s="754" t="s">
        <v>1644</v>
      </c>
      <c r="K286" s="754" t="s">
        <v>61</v>
      </c>
      <c r="L286" s="754" t="s">
        <v>770</v>
      </c>
    </row>
    <row r="287" customFormat="false" ht="11.25" hidden="false" customHeight="false" outlineLevel="0" collapsed="false">
      <c r="A287" s="754" t="n">
        <v>286</v>
      </c>
      <c r="B287" s="754" t="s">
        <v>36</v>
      </c>
      <c r="C287" s="754" t="s">
        <v>1637</v>
      </c>
      <c r="D287" s="754" t="s">
        <v>1638</v>
      </c>
      <c r="E287" s="754" t="s">
        <v>1648</v>
      </c>
      <c r="F287" s="754" t="s">
        <v>1649</v>
      </c>
      <c r="G287" s="754" t="s">
        <v>1650</v>
      </c>
      <c r="H287" s="754" t="s">
        <v>988</v>
      </c>
      <c r="I287" s="754" t="s">
        <v>1651</v>
      </c>
      <c r="J287" s="754" t="s">
        <v>1644</v>
      </c>
      <c r="K287" s="754" t="s">
        <v>61</v>
      </c>
      <c r="L287" s="754" t="s">
        <v>770</v>
      </c>
    </row>
    <row r="288" customFormat="false" ht="11.25" hidden="false" customHeight="false" outlineLevel="0" collapsed="false">
      <c r="A288" s="754" t="n">
        <v>287</v>
      </c>
      <c r="B288" s="754" t="s">
        <v>36</v>
      </c>
      <c r="C288" s="754" t="s">
        <v>1637</v>
      </c>
      <c r="D288" s="754" t="s">
        <v>1638</v>
      </c>
      <c r="E288" s="754" t="s">
        <v>1652</v>
      </c>
      <c r="F288" s="754" t="s">
        <v>1653</v>
      </c>
      <c r="G288" s="754" t="s">
        <v>1650</v>
      </c>
      <c r="H288" s="754" t="s">
        <v>988</v>
      </c>
      <c r="I288" s="754" t="s">
        <v>1651</v>
      </c>
      <c r="J288" s="754" t="s">
        <v>1644</v>
      </c>
      <c r="K288" s="754" t="s">
        <v>61</v>
      </c>
      <c r="L288" s="754" t="s">
        <v>770</v>
      </c>
    </row>
    <row r="289" customFormat="false" ht="11.25" hidden="false" customHeight="false" outlineLevel="0" collapsed="false">
      <c r="A289" s="754" t="n">
        <v>288</v>
      </c>
      <c r="B289" s="754" t="s">
        <v>36</v>
      </c>
      <c r="C289" s="754" t="s">
        <v>1654</v>
      </c>
      <c r="D289" s="754" t="s">
        <v>1655</v>
      </c>
      <c r="E289" s="754" t="s">
        <v>1656</v>
      </c>
      <c r="F289" s="754" t="s">
        <v>1657</v>
      </c>
      <c r="G289" s="754" t="s">
        <v>1658</v>
      </c>
      <c r="H289" s="754" t="s">
        <v>1659</v>
      </c>
      <c r="I289" s="754" t="s">
        <v>1660</v>
      </c>
      <c r="J289" s="754" t="s">
        <v>1661</v>
      </c>
      <c r="K289" s="754" t="s">
        <v>61</v>
      </c>
      <c r="L289" s="754" t="s">
        <v>770</v>
      </c>
    </row>
    <row r="290" customFormat="false" ht="11.25" hidden="false" customHeight="false" outlineLevel="0" collapsed="false">
      <c r="A290" s="754" t="n">
        <v>289</v>
      </c>
      <c r="B290" s="754" t="s">
        <v>36</v>
      </c>
      <c r="C290" s="754" t="s">
        <v>1654</v>
      </c>
      <c r="D290" s="754" t="s">
        <v>1655</v>
      </c>
      <c r="E290" s="754" t="s">
        <v>1662</v>
      </c>
      <c r="F290" s="754" t="s">
        <v>1663</v>
      </c>
      <c r="G290" s="754" t="s">
        <v>1658</v>
      </c>
      <c r="H290" s="754" t="s">
        <v>1659</v>
      </c>
      <c r="I290" s="754" t="s">
        <v>1660</v>
      </c>
      <c r="J290" s="754" t="s">
        <v>1661</v>
      </c>
      <c r="K290" s="754" t="s">
        <v>61</v>
      </c>
      <c r="L290" s="754" t="s">
        <v>770</v>
      </c>
    </row>
    <row r="291" customFormat="false" ht="11.25" hidden="false" customHeight="false" outlineLevel="0" collapsed="false">
      <c r="A291" s="754" t="n">
        <v>290</v>
      </c>
      <c r="B291" s="754" t="s">
        <v>36</v>
      </c>
      <c r="C291" s="754" t="s">
        <v>1654</v>
      </c>
      <c r="D291" s="754" t="s">
        <v>1655</v>
      </c>
      <c r="E291" s="754" t="s">
        <v>1664</v>
      </c>
      <c r="F291" s="754" t="s">
        <v>1665</v>
      </c>
      <c r="G291" s="754" t="s">
        <v>1658</v>
      </c>
      <c r="H291" s="754" t="s">
        <v>1659</v>
      </c>
      <c r="I291" s="754" t="s">
        <v>1660</v>
      </c>
      <c r="J291" s="754" t="s">
        <v>1661</v>
      </c>
      <c r="K291" s="754" t="s">
        <v>61</v>
      </c>
      <c r="L291" s="754" t="s">
        <v>770</v>
      </c>
    </row>
    <row r="292" customFormat="false" ht="11.25" hidden="false" customHeight="false" outlineLevel="0" collapsed="false">
      <c r="A292" s="754" t="n">
        <v>291</v>
      </c>
      <c r="B292" s="754" t="s">
        <v>36</v>
      </c>
      <c r="C292" s="754" t="s">
        <v>1654</v>
      </c>
      <c r="D292" s="754" t="s">
        <v>1655</v>
      </c>
      <c r="E292" s="754" t="s">
        <v>1666</v>
      </c>
      <c r="F292" s="754" t="s">
        <v>1667</v>
      </c>
      <c r="G292" s="754" t="s">
        <v>1658</v>
      </c>
      <c r="H292" s="754" t="s">
        <v>1659</v>
      </c>
      <c r="I292" s="754" t="s">
        <v>1660</v>
      </c>
      <c r="J292" s="754" t="s">
        <v>1661</v>
      </c>
      <c r="K292" s="754" t="s">
        <v>61</v>
      </c>
      <c r="L292" s="754" t="s">
        <v>770</v>
      </c>
    </row>
    <row r="293" customFormat="false" ht="11.25" hidden="false" customHeight="false" outlineLevel="0" collapsed="false">
      <c r="A293" s="754" t="n">
        <v>292</v>
      </c>
      <c r="B293" s="754" t="s">
        <v>36</v>
      </c>
      <c r="C293" s="754" t="s">
        <v>1654</v>
      </c>
      <c r="D293" s="754" t="s">
        <v>1655</v>
      </c>
      <c r="E293" s="754" t="s">
        <v>1668</v>
      </c>
      <c r="F293" s="754" t="s">
        <v>1669</v>
      </c>
      <c r="G293" s="754" t="s">
        <v>1658</v>
      </c>
      <c r="H293" s="754" t="s">
        <v>1659</v>
      </c>
      <c r="I293" s="754" t="s">
        <v>1660</v>
      </c>
      <c r="J293" s="754" t="s">
        <v>1661</v>
      </c>
      <c r="K293" s="754" t="s">
        <v>61</v>
      </c>
      <c r="L293" s="754" t="s">
        <v>770</v>
      </c>
    </row>
    <row r="294" customFormat="false" ht="11.25" hidden="false" customHeight="false" outlineLevel="0" collapsed="false">
      <c r="A294" s="754" t="n">
        <v>293</v>
      </c>
      <c r="B294" s="754" t="s">
        <v>36</v>
      </c>
      <c r="C294" s="754" t="s">
        <v>1654</v>
      </c>
      <c r="D294" s="754" t="s">
        <v>1655</v>
      </c>
      <c r="E294" s="754" t="s">
        <v>1670</v>
      </c>
      <c r="F294" s="754" t="s">
        <v>1671</v>
      </c>
      <c r="G294" s="754" t="s">
        <v>1658</v>
      </c>
      <c r="H294" s="754" t="s">
        <v>1659</v>
      </c>
      <c r="I294" s="754" t="s">
        <v>1660</v>
      </c>
      <c r="J294" s="754" t="s">
        <v>1661</v>
      </c>
      <c r="K294" s="754" t="s">
        <v>61</v>
      </c>
      <c r="L294" s="754" t="s">
        <v>770</v>
      </c>
    </row>
    <row r="295" customFormat="false" ht="11.25" hidden="false" customHeight="false" outlineLevel="0" collapsed="false">
      <c r="A295" s="754" t="n">
        <v>294</v>
      </c>
      <c r="B295" s="754" t="s">
        <v>36</v>
      </c>
      <c r="C295" s="754" t="s">
        <v>1654</v>
      </c>
      <c r="D295" s="754" t="s">
        <v>1655</v>
      </c>
      <c r="E295" s="754" t="s">
        <v>1672</v>
      </c>
      <c r="F295" s="754" t="s">
        <v>1673</v>
      </c>
      <c r="G295" s="754" t="s">
        <v>1658</v>
      </c>
      <c r="H295" s="754" t="s">
        <v>1659</v>
      </c>
      <c r="I295" s="754" t="s">
        <v>1660</v>
      </c>
      <c r="J295" s="754" t="s">
        <v>1661</v>
      </c>
      <c r="K295" s="754" t="s">
        <v>61</v>
      </c>
      <c r="L295" s="754" t="s">
        <v>770</v>
      </c>
    </row>
    <row r="296" customFormat="false" ht="11.25" hidden="false" customHeight="false" outlineLevel="0" collapsed="false">
      <c r="A296" s="754" t="n">
        <v>295</v>
      </c>
      <c r="B296" s="754" t="s">
        <v>36</v>
      </c>
      <c r="C296" s="754" t="s">
        <v>1654</v>
      </c>
      <c r="D296" s="754" t="s">
        <v>1655</v>
      </c>
      <c r="E296" s="754" t="s">
        <v>1674</v>
      </c>
      <c r="F296" s="754" t="s">
        <v>1675</v>
      </c>
      <c r="G296" s="754" t="s">
        <v>1658</v>
      </c>
      <c r="H296" s="754" t="s">
        <v>1659</v>
      </c>
      <c r="I296" s="754" t="s">
        <v>1660</v>
      </c>
      <c r="J296" s="754" t="s">
        <v>1661</v>
      </c>
      <c r="K296" s="754" t="s">
        <v>61</v>
      </c>
      <c r="L296" s="754" t="s">
        <v>770</v>
      </c>
    </row>
    <row r="297" customFormat="false" ht="11.25" hidden="false" customHeight="false" outlineLevel="0" collapsed="false">
      <c r="A297" s="754" t="n">
        <v>296</v>
      </c>
      <c r="B297" s="754" t="s">
        <v>36</v>
      </c>
      <c r="C297" s="754" t="s">
        <v>1676</v>
      </c>
      <c r="D297" s="754" t="s">
        <v>1677</v>
      </c>
      <c r="E297" s="754" t="s">
        <v>1676</v>
      </c>
      <c r="F297" s="754" t="s">
        <v>1677</v>
      </c>
      <c r="G297" s="754" t="s">
        <v>766</v>
      </c>
      <c r="H297" s="754" t="s">
        <v>767</v>
      </c>
      <c r="I297" s="754" t="s">
        <v>768</v>
      </c>
      <c r="J297" s="754" t="s">
        <v>769</v>
      </c>
      <c r="K297" s="754" t="s">
        <v>61</v>
      </c>
      <c r="L297" s="754" t="s">
        <v>770</v>
      </c>
    </row>
    <row r="298" customFormat="false" ht="11.25" hidden="false" customHeight="false" outlineLevel="0" collapsed="false">
      <c r="A298" s="754" t="n">
        <v>297</v>
      </c>
      <c r="B298" s="754" t="s">
        <v>36</v>
      </c>
      <c r="C298" s="754" t="s">
        <v>1676</v>
      </c>
      <c r="D298" s="754" t="s">
        <v>1677</v>
      </c>
      <c r="E298" s="754" t="s">
        <v>1678</v>
      </c>
      <c r="F298" s="754" t="s">
        <v>1679</v>
      </c>
      <c r="G298" s="754" t="s">
        <v>1680</v>
      </c>
      <c r="H298" s="754" t="s">
        <v>1681</v>
      </c>
      <c r="I298" s="754" t="s">
        <v>1682</v>
      </c>
      <c r="J298" s="754" t="s">
        <v>1683</v>
      </c>
      <c r="K298" s="754" t="s">
        <v>61</v>
      </c>
      <c r="L298" s="754" t="s">
        <v>770</v>
      </c>
    </row>
    <row r="299" customFormat="false" ht="11.25" hidden="false" customHeight="false" outlineLevel="0" collapsed="false">
      <c r="A299" s="754" t="n">
        <v>298</v>
      </c>
      <c r="B299" s="754" t="s">
        <v>36</v>
      </c>
      <c r="C299" s="754" t="s">
        <v>1676</v>
      </c>
      <c r="D299" s="754" t="s">
        <v>1677</v>
      </c>
      <c r="E299" s="754" t="s">
        <v>1678</v>
      </c>
      <c r="F299" s="754" t="s">
        <v>1679</v>
      </c>
      <c r="G299" s="754" t="s">
        <v>872</v>
      </c>
      <c r="H299" s="754" t="s">
        <v>873</v>
      </c>
      <c r="I299" s="754" t="s">
        <v>768</v>
      </c>
      <c r="J299" s="754" t="s">
        <v>874</v>
      </c>
      <c r="K299" s="754" t="s">
        <v>61</v>
      </c>
      <c r="L299" s="754" t="s">
        <v>770</v>
      </c>
    </row>
    <row r="300" customFormat="false" ht="11.25" hidden="false" customHeight="false" outlineLevel="0" collapsed="false">
      <c r="A300" s="754" t="n">
        <v>299</v>
      </c>
      <c r="B300" s="754" t="s">
        <v>36</v>
      </c>
      <c r="C300" s="754" t="s">
        <v>1676</v>
      </c>
      <c r="D300" s="754" t="s">
        <v>1677</v>
      </c>
      <c r="E300" s="754" t="s">
        <v>1684</v>
      </c>
      <c r="F300" s="754" t="s">
        <v>1685</v>
      </c>
      <c r="G300" s="754" t="s">
        <v>1686</v>
      </c>
      <c r="H300" s="754" t="s">
        <v>1687</v>
      </c>
      <c r="I300" s="754" t="s">
        <v>1688</v>
      </c>
      <c r="J300" s="754" t="s">
        <v>1683</v>
      </c>
      <c r="K300" s="754" t="s">
        <v>61</v>
      </c>
      <c r="L300" s="754" t="s">
        <v>770</v>
      </c>
    </row>
    <row r="301" customFormat="false" ht="11.25" hidden="false" customHeight="false" outlineLevel="0" collapsed="false">
      <c r="A301" s="754" t="n">
        <v>300</v>
      </c>
      <c r="B301" s="754" t="s">
        <v>36</v>
      </c>
      <c r="C301" s="754" t="s">
        <v>1689</v>
      </c>
      <c r="D301" s="754" t="s">
        <v>1690</v>
      </c>
      <c r="E301" s="754" t="s">
        <v>1689</v>
      </c>
      <c r="F301" s="754" t="s">
        <v>1690</v>
      </c>
      <c r="G301" s="754" t="s">
        <v>1691</v>
      </c>
      <c r="H301" s="754" t="s">
        <v>1692</v>
      </c>
      <c r="I301" s="754" t="s">
        <v>850</v>
      </c>
      <c r="J301" s="754" t="s">
        <v>1693</v>
      </c>
      <c r="K301" s="754" t="s">
        <v>61</v>
      </c>
      <c r="L301" s="754" t="s">
        <v>770</v>
      </c>
    </row>
    <row r="302" customFormat="false" ht="11.25" hidden="false" customHeight="false" outlineLevel="0" collapsed="false">
      <c r="A302" s="754" t="n">
        <v>301</v>
      </c>
      <c r="B302" s="754" t="s">
        <v>36</v>
      </c>
      <c r="C302" s="754" t="s">
        <v>1689</v>
      </c>
      <c r="D302" s="754" t="s">
        <v>1690</v>
      </c>
      <c r="E302" s="754" t="s">
        <v>1689</v>
      </c>
      <c r="F302" s="754" t="s">
        <v>1690</v>
      </c>
      <c r="G302" s="754" t="s">
        <v>1694</v>
      </c>
      <c r="H302" s="754" t="s">
        <v>1695</v>
      </c>
      <c r="I302" s="754" t="s">
        <v>1696</v>
      </c>
      <c r="J302" s="754" t="s">
        <v>1697</v>
      </c>
      <c r="K302" s="754" t="s">
        <v>61</v>
      </c>
      <c r="L302" s="754" t="s">
        <v>770</v>
      </c>
    </row>
    <row r="303" customFormat="false" ht="11.25" hidden="false" customHeight="false" outlineLevel="0" collapsed="false">
      <c r="A303" s="754" t="n">
        <v>302</v>
      </c>
      <c r="B303" s="754" t="s">
        <v>36</v>
      </c>
      <c r="C303" s="754" t="s">
        <v>1689</v>
      </c>
      <c r="D303" s="754" t="s">
        <v>1690</v>
      </c>
      <c r="E303" s="754" t="s">
        <v>1689</v>
      </c>
      <c r="F303" s="754" t="s">
        <v>1690</v>
      </c>
      <c r="G303" s="754" t="s">
        <v>1022</v>
      </c>
      <c r="H303" s="754" t="s">
        <v>1023</v>
      </c>
      <c r="I303" s="754" t="s">
        <v>1024</v>
      </c>
      <c r="J303" s="754" t="s">
        <v>1025</v>
      </c>
      <c r="K303" s="754" t="s">
        <v>61</v>
      </c>
      <c r="L303" s="754" t="s">
        <v>770</v>
      </c>
    </row>
    <row r="304" customFormat="false" ht="11.25" hidden="false" customHeight="false" outlineLevel="0" collapsed="false">
      <c r="A304" s="754" t="n">
        <v>303</v>
      </c>
      <c r="B304" s="754" t="s">
        <v>36</v>
      </c>
      <c r="C304" s="754" t="s">
        <v>1689</v>
      </c>
      <c r="D304" s="754" t="s">
        <v>1690</v>
      </c>
      <c r="E304" s="754" t="s">
        <v>1689</v>
      </c>
      <c r="F304" s="754" t="s">
        <v>1690</v>
      </c>
      <c r="G304" s="754" t="s">
        <v>1698</v>
      </c>
      <c r="H304" s="754" t="s">
        <v>1699</v>
      </c>
      <c r="I304" s="754" t="s">
        <v>1700</v>
      </c>
      <c r="J304" s="754" t="s">
        <v>1697</v>
      </c>
      <c r="K304" s="754" t="s">
        <v>61</v>
      </c>
      <c r="L304" s="754" t="s">
        <v>770</v>
      </c>
    </row>
    <row r="305" customFormat="false" ht="11.25" hidden="false" customHeight="false" outlineLevel="0" collapsed="false">
      <c r="A305" s="754" t="n">
        <v>304</v>
      </c>
      <c r="B305" s="754" t="s">
        <v>36</v>
      </c>
      <c r="C305" s="754" t="s">
        <v>1689</v>
      </c>
      <c r="D305" s="754" t="s">
        <v>1690</v>
      </c>
      <c r="E305" s="754" t="s">
        <v>1689</v>
      </c>
      <c r="F305" s="754" t="s">
        <v>1690</v>
      </c>
      <c r="G305" s="754" t="s">
        <v>1701</v>
      </c>
      <c r="H305" s="754" t="s">
        <v>1702</v>
      </c>
      <c r="I305" s="754" t="s">
        <v>1703</v>
      </c>
      <c r="J305" s="754" t="s">
        <v>1104</v>
      </c>
      <c r="K305" s="754" t="s">
        <v>61</v>
      </c>
      <c r="L305" s="754" t="s">
        <v>770</v>
      </c>
    </row>
    <row r="306" customFormat="false" ht="11.25" hidden="false" customHeight="false" outlineLevel="0" collapsed="false">
      <c r="A306" s="754" t="n">
        <v>305</v>
      </c>
      <c r="B306" s="754" t="s">
        <v>36</v>
      </c>
      <c r="C306" s="754" t="s">
        <v>1689</v>
      </c>
      <c r="D306" s="754" t="s">
        <v>1690</v>
      </c>
      <c r="E306" s="754" t="s">
        <v>1689</v>
      </c>
      <c r="F306" s="754" t="s">
        <v>1690</v>
      </c>
      <c r="G306" s="754" t="s">
        <v>1704</v>
      </c>
      <c r="H306" s="754" t="s">
        <v>1705</v>
      </c>
      <c r="I306" s="754" t="s">
        <v>1706</v>
      </c>
      <c r="J306" s="754" t="s">
        <v>1697</v>
      </c>
      <c r="K306" s="754" t="s">
        <v>61</v>
      </c>
      <c r="L306" s="754" t="s">
        <v>770</v>
      </c>
    </row>
    <row r="307" customFormat="false" ht="11.25" hidden="false" customHeight="false" outlineLevel="0" collapsed="false">
      <c r="A307" s="754" t="n">
        <v>306</v>
      </c>
      <c r="B307" s="754" t="s">
        <v>36</v>
      </c>
      <c r="C307" s="754" t="s">
        <v>1689</v>
      </c>
      <c r="D307" s="754" t="s">
        <v>1690</v>
      </c>
      <c r="E307" s="754" t="s">
        <v>1689</v>
      </c>
      <c r="F307" s="754" t="s">
        <v>1690</v>
      </c>
      <c r="G307" s="754" t="s">
        <v>1707</v>
      </c>
      <c r="H307" s="754" t="s">
        <v>1708</v>
      </c>
      <c r="I307" s="754" t="s">
        <v>1709</v>
      </c>
      <c r="J307" s="754" t="s">
        <v>1697</v>
      </c>
      <c r="K307" s="754" t="s">
        <v>61</v>
      </c>
      <c r="L307" s="754" t="s">
        <v>770</v>
      </c>
    </row>
    <row r="308" customFormat="false" ht="11.25" hidden="false" customHeight="false" outlineLevel="0" collapsed="false">
      <c r="A308" s="754" t="n">
        <v>307</v>
      </c>
      <c r="B308" s="754" t="s">
        <v>36</v>
      </c>
      <c r="C308" s="754" t="s">
        <v>1689</v>
      </c>
      <c r="D308" s="754" t="s">
        <v>1690</v>
      </c>
      <c r="E308" s="754" t="s">
        <v>1689</v>
      </c>
      <c r="F308" s="754" t="s">
        <v>1690</v>
      </c>
      <c r="G308" s="754" t="s">
        <v>1710</v>
      </c>
      <c r="H308" s="754" t="s">
        <v>1711</v>
      </c>
      <c r="I308" s="754" t="s">
        <v>1712</v>
      </c>
      <c r="J308" s="754" t="s">
        <v>1697</v>
      </c>
      <c r="K308" s="754" t="s">
        <v>61</v>
      </c>
      <c r="L308" s="754" t="s">
        <v>770</v>
      </c>
    </row>
    <row r="309" customFormat="false" ht="11.25" hidden="false" customHeight="false" outlineLevel="0" collapsed="false">
      <c r="A309" s="754" t="n">
        <v>308</v>
      </c>
      <c r="B309" s="754" t="s">
        <v>36</v>
      </c>
      <c r="C309" s="754" t="s">
        <v>1689</v>
      </c>
      <c r="D309" s="754" t="s">
        <v>1690</v>
      </c>
      <c r="E309" s="754" t="s">
        <v>1689</v>
      </c>
      <c r="F309" s="754" t="s">
        <v>1690</v>
      </c>
      <c r="G309" s="754" t="s">
        <v>1713</v>
      </c>
      <c r="H309" s="754" t="s">
        <v>1714</v>
      </c>
      <c r="I309" s="754" t="s">
        <v>1715</v>
      </c>
      <c r="J309" s="754" t="s">
        <v>1697</v>
      </c>
      <c r="K309" s="754" t="s">
        <v>353</v>
      </c>
      <c r="L309" s="754" t="s">
        <v>770</v>
      </c>
    </row>
    <row r="310" customFormat="false" ht="11.25" hidden="false" customHeight="false" outlineLevel="0" collapsed="false">
      <c r="A310" s="754" t="n">
        <v>309</v>
      </c>
      <c r="B310" s="754" t="s">
        <v>36</v>
      </c>
      <c r="C310" s="754" t="s">
        <v>1689</v>
      </c>
      <c r="D310" s="754" t="s">
        <v>1690</v>
      </c>
      <c r="E310" s="754" t="s">
        <v>1689</v>
      </c>
      <c r="F310" s="754" t="s">
        <v>1690</v>
      </c>
      <c r="G310" s="754" t="s">
        <v>1716</v>
      </c>
      <c r="H310" s="754" t="s">
        <v>1717</v>
      </c>
      <c r="I310" s="754" t="s">
        <v>1718</v>
      </c>
      <c r="J310" s="754" t="s">
        <v>1719</v>
      </c>
      <c r="K310" s="754" t="s">
        <v>61</v>
      </c>
      <c r="L310" s="754" t="s">
        <v>770</v>
      </c>
    </row>
    <row r="311" customFormat="false" ht="11.25" hidden="false" customHeight="false" outlineLevel="0" collapsed="false">
      <c r="A311" s="754" t="n">
        <v>310</v>
      </c>
      <c r="B311" s="754" t="s">
        <v>36</v>
      </c>
      <c r="C311" s="754" t="s">
        <v>1689</v>
      </c>
      <c r="D311" s="754" t="s">
        <v>1690</v>
      </c>
      <c r="E311" s="754" t="s">
        <v>1689</v>
      </c>
      <c r="F311" s="754" t="s">
        <v>1690</v>
      </c>
      <c r="G311" s="754" t="s">
        <v>1720</v>
      </c>
      <c r="H311" s="754" t="s">
        <v>1573</v>
      </c>
      <c r="I311" s="754" t="s">
        <v>1721</v>
      </c>
      <c r="J311" s="754" t="s">
        <v>1697</v>
      </c>
      <c r="K311" s="754" t="s">
        <v>61</v>
      </c>
      <c r="L311" s="754" t="s">
        <v>770</v>
      </c>
    </row>
    <row r="312" customFormat="false" ht="11.25" hidden="false" customHeight="false" outlineLevel="0" collapsed="false">
      <c r="A312" s="754" t="n">
        <v>311</v>
      </c>
      <c r="B312" s="754" t="s">
        <v>36</v>
      </c>
      <c r="C312" s="754" t="s">
        <v>1689</v>
      </c>
      <c r="D312" s="754" t="s">
        <v>1690</v>
      </c>
      <c r="E312" s="754" t="s">
        <v>1689</v>
      </c>
      <c r="F312" s="754" t="s">
        <v>1690</v>
      </c>
      <c r="G312" s="754" t="s">
        <v>1722</v>
      </c>
      <c r="H312" s="754" t="s">
        <v>1723</v>
      </c>
      <c r="I312" s="754" t="s">
        <v>1724</v>
      </c>
      <c r="J312" s="754" t="s">
        <v>1697</v>
      </c>
      <c r="K312" s="754" t="s">
        <v>61</v>
      </c>
      <c r="L312" s="754" t="s">
        <v>770</v>
      </c>
    </row>
    <row r="313" customFormat="false" ht="11.25" hidden="false" customHeight="false" outlineLevel="0" collapsed="false">
      <c r="A313" s="754" t="n">
        <v>312</v>
      </c>
      <c r="B313" s="754" t="s">
        <v>36</v>
      </c>
      <c r="C313" s="754" t="s">
        <v>1689</v>
      </c>
      <c r="D313" s="754" t="s">
        <v>1690</v>
      </c>
      <c r="E313" s="754" t="s">
        <v>1689</v>
      </c>
      <c r="F313" s="754" t="s">
        <v>1690</v>
      </c>
      <c r="G313" s="754" t="s">
        <v>1725</v>
      </c>
      <c r="H313" s="754" t="s">
        <v>1726</v>
      </c>
      <c r="I313" s="754" t="s">
        <v>1727</v>
      </c>
      <c r="J313" s="754" t="s">
        <v>1697</v>
      </c>
      <c r="K313" s="754" t="s">
        <v>61</v>
      </c>
      <c r="L313" s="754" t="s">
        <v>770</v>
      </c>
    </row>
    <row r="314" customFormat="false" ht="11.25" hidden="false" customHeight="false" outlineLevel="0" collapsed="false">
      <c r="A314" s="754" t="n">
        <v>313</v>
      </c>
      <c r="B314" s="754" t="s">
        <v>36</v>
      </c>
      <c r="C314" s="754" t="s">
        <v>1689</v>
      </c>
      <c r="D314" s="754" t="s">
        <v>1690</v>
      </c>
      <c r="E314" s="754" t="s">
        <v>1689</v>
      </c>
      <c r="F314" s="754" t="s">
        <v>1690</v>
      </c>
      <c r="G314" s="754" t="s">
        <v>1728</v>
      </c>
      <c r="H314" s="754" t="s">
        <v>1729</v>
      </c>
      <c r="I314" s="754" t="s">
        <v>1730</v>
      </c>
      <c r="J314" s="754" t="s">
        <v>1697</v>
      </c>
      <c r="K314" s="754" t="s">
        <v>61</v>
      </c>
      <c r="L314" s="754" t="s">
        <v>770</v>
      </c>
    </row>
    <row r="315" customFormat="false" ht="11.25" hidden="false" customHeight="false" outlineLevel="0" collapsed="false">
      <c r="A315" s="754" t="n">
        <v>314</v>
      </c>
      <c r="B315" s="754" t="s">
        <v>36</v>
      </c>
      <c r="C315" s="754" t="s">
        <v>1689</v>
      </c>
      <c r="D315" s="754" t="s">
        <v>1690</v>
      </c>
      <c r="E315" s="754" t="s">
        <v>1689</v>
      </c>
      <c r="F315" s="754" t="s">
        <v>1690</v>
      </c>
      <c r="G315" s="754" t="s">
        <v>872</v>
      </c>
      <c r="H315" s="754" t="s">
        <v>873</v>
      </c>
      <c r="I315" s="754" t="s">
        <v>768</v>
      </c>
      <c r="J315" s="754" t="s">
        <v>874</v>
      </c>
      <c r="K315" s="754" t="s">
        <v>61</v>
      </c>
      <c r="L315" s="754" t="s">
        <v>770</v>
      </c>
    </row>
    <row r="316" customFormat="false" ht="11.25" hidden="false" customHeight="false" outlineLevel="0" collapsed="false">
      <c r="A316" s="754" t="n">
        <v>315</v>
      </c>
      <c r="B316" s="754" t="s">
        <v>36</v>
      </c>
      <c r="C316" s="754" t="s">
        <v>1689</v>
      </c>
      <c r="D316" s="754" t="s">
        <v>1690</v>
      </c>
      <c r="E316" s="754" t="s">
        <v>1689</v>
      </c>
      <c r="F316" s="754" t="s">
        <v>1690</v>
      </c>
      <c r="G316" s="754" t="s">
        <v>1731</v>
      </c>
      <c r="H316" s="754" t="s">
        <v>1732</v>
      </c>
      <c r="I316" s="754" t="s">
        <v>1733</v>
      </c>
      <c r="J316" s="754" t="s">
        <v>1697</v>
      </c>
      <c r="K316" s="754" t="s">
        <v>61</v>
      </c>
      <c r="L316" s="754" t="s">
        <v>770</v>
      </c>
    </row>
    <row r="317" customFormat="false" ht="11.25" hidden="false" customHeight="false" outlineLevel="0" collapsed="false">
      <c r="A317" s="754" t="n">
        <v>316</v>
      </c>
      <c r="B317" s="754" t="s">
        <v>36</v>
      </c>
      <c r="C317" s="754" t="s">
        <v>1689</v>
      </c>
      <c r="D317" s="754" t="s">
        <v>1690</v>
      </c>
      <c r="E317" s="754" t="s">
        <v>1689</v>
      </c>
      <c r="F317" s="754" t="s">
        <v>1690</v>
      </c>
      <c r="G317" s="754" t="s">
        <v>1734</v>
      </c>
      <c r="H317" s="754" t="s">
        <v>1735</v>
      </c>
      <c r="I317" s="754" t="s">
        <v>1736</v>
      </c>
      <c r="J317" s="754" t="s">
        <v>1737</v>
      </c>
      <c r="K317" s="754" t="s">
        <v>61</v>
      </c>
      <c r="L317" s="754" t="s">
        <v>770</v>
      </c>
    </row>
    <row r="318" customFormat="false" ht="11.25" hidden="false" customHeight="false" outlineLevel="0" collapsed="false">
      <c r="A318" s="754" t="n">
        <v>317</v>
      </c>
      <c r="B318" s="754" t="s">
        <v>36</v>
      </c>
      <c r="C318" s="754" t="s">
        <v>1738</v>
      </c>
      <c r="D318" s="754" t="s">
        <v>1739</v>
      </c>
      <c r="E318" s="754" t="s">
        <v>1740</v>
      </c>
      <c r="F318" s="754" t="s">
        <v>1741</v>
      </c>
      <c r="G318" s="754" t="s">
        <v>1022</v>
      </c>
      <c r="H318" s="754" t="s">
        <v>1023</v>
      </c>
      <c r="I318" s="754" t="s">
        <v>1024</v>
      </c>
      <c r="J318" s="754" t="s">
        <v>1025</v>
      </c>
      <c r="K318" s="754" t="s">
        <v>61</v>
      </c>
      <c r="L318" s="754" t="s">
        <v>770</v>
      </c>
    </row>
    <row r="319" customFormat="false" ht="11.25" hidden="false" customHeight="false" outlineLevel="0" collapsed="false">
      <c r="A319" s="754" t="n">
        <v>318</v>
      </c>
      <c r="B319" s="754" t="s">
        <v>36</v>
      </c>
      <c r="C319" s="754" t="s">
        <v>1738</v>
      </c>
      <c r="D319" s="754" t="s">
        <v>1739</v>
      </c>
      <c r="E319" s="754" t="s">
        <v>1740</v>
      </c>
      <c r="F319" s="754" t="s">
        <v>1741</v>
      </c>
      <c r="G319" s="754" t="s">
        <v>1742</v>
      </c>
      <c r="H319" s="754" t="s">
        <v>1743</v>
      </c>
      <c r="I319" s="754" t="s">
        <v>1744</v>
      </c>
      <c r="J319" s="754" t="s">
        <v>1745</v>
      </c>
      <c r="K319" s="754" t="s">
        <v>61</v>
      </c>
      <c r="L319" s="754" t="s">
        <v>770</v>
      </c>
    </row>
    <row r="320" customFormat="false" ht="11.25" hidden="false" customHeight="false" outlineLevel="0" collapsed="false">
      <c r="A320" s="754" t="n">
        <v>319</v>
      </c>
      <c r="B320" s="754" t="s">
        <v>36</v>
      </c>
      <c r="C320" s="754" t="s">
        <v>1738</v>
      </c>
      <c r="D320" s="754" t="s">
        <v>1739</v>
      </c>
      <c r="E320" s="754" t="s">
        <v>1740</v>
      </c>
      <c r="F320" s="754" t="s">
        <v>1741</v>
      </c>
      <c r="G320" s="754" t="s">
        <v>1746</v>
      </c>
      <c r="H320" s="754" t="s">
        <v>1747</v>
      </c>
      <c r="I320" s="754" t="s">
        <v>1748</v>
      </c>
      <c r="J320" s="754" t="s">
        <v>818</v>
      </c>
      <c r="K320" s="754" t="s">
        <v>424</v>
      </c>
      <c r="L320" s="754" t="s">
        <v>770</v>
      </c>
    </row>
    <row r="321" customFormat="false" ht="11.25" hidden="false" customHeight="false" outlineLevel="0" collapsed="false">
      <c r="A321" s="754" t="n">
        <v>320</v>
      </c>
      <c r="B321" s="754" t="s">
        <v>36</v>
      </c>
      <c r="C321" s="754" t="s">
        <v>1738</v>
      </c>
      <c r="D321" s="754" t="s">
        <v>1739</v>
      </c>
      <c r="E321" s="754" t="s">
        <v>1740</v>
      </c>
      <c r="F321" s="754" t="s">
        <v>1741</v>
      </c>
      <c r="G321" s="754" t="s">
        <v>1749</v>
      </c>
      <c r="H321" s="754" t="s">
        <v>1750</v>
      </c>
      <c r="I321" s="754" t="s">
        <v>1751</v>
      </c>
      <c r="J321" s="754" t="s">
        <v>1752</v>
      </c>
      <c r="K321" s="754" t="s">
        <v>61</v>
      </c>
      <c r="L321" s="754" t="s">
        <v>770</v>
      </c>
    </row>
    <row r="322" customFormat="false" ht="11.25" hidden="false" customHeight="false" outlineLevel="0" collapsed="false">
      <c r="A322" s="754" t="n">
        <v>321</v>
      </c>
      <c r="B322" s="754" t="s">
        <v>36</v>
      </c>
      <c r="C322" s="754" t="s">
        <v>1738</v>
      </c>
      <c r="D322" s="754" t="s">
        <v>1739</v>
      </c>
      <c r="E322" s="754" t="s">
        <v>1740</v>
      </c>
      <c r="F322" s="754" t="s">
        <v>1741</v>
      </c>
      <c r="G322" s="754" t="s">
        <v>872</v>
      </c>
      <c r="H322" s="754" t="s">
        <v>873</v>
      </c>
      <c r="I322" s="754" t="s">
        <v>768</v>
      </c>
      <c r="J322" s="754" t="s">
        <v>874</v>
      </c>
      <c r="K322" s="754" t="s">
        <v>61</v>
      </c>
      <c r="L322" s="754" t="s">
        <v>770</v>
      </c>
    </row>
    <row r="323" customFormat="false" ht="11.25" hidden="false" customHeight="false" outlineLevel="0" collapsed="false">
      <c r="A323" s="754" t="n">
        <v>322</v>
      </c>
      <c r="B323" s="754" t="s">
        <v>36</v>
      </c>
      <c r="C323" s="754" t="s">
        <v>1738</v>
      </c>
      <c r="D323" s="754" t="s">
        <v>1739</v>
      </c>
      <c r="E323" s="754" t="s">
        <v>1740</v>
      </c>
      <c r="F323" s="754" t="s">
        <v>1741</v>
      </c>
      <c r="G323" s="754" t="s">
        <v>1417</v>
      </c>
      <c r="H323" s="754" t="s">
        <v>1418</v>
      </c>
      <c r="I323" s="754" t="s">
        <v>1419</v>
      </c>
      <c r="J323" s="754" t="s">
        <v>1420</v>
      </c>
      <c r="K323" s="754" t="s">
        <v>61</v>
      </c>
      <c r="L323" s="754" t="s">
        <v>770</v>
      </c>
    </row>
    <row r="324" customFormat="false" ht="11.25" hidden="false" customHeight="false" outlineLevel="0" collapsed="false">
      <c r="A324" s="754" t="n">
        <v>323</v>
      </c>
      <c r="B324" s="754" t="s">
        <v>36</v>
      </c>
      <c r="C324" s="754" t="s">
        <v>1738</v>
      </c>
      <c r="D324" s="754" t="s">
        <v>1739</v>
      </c>
      <c r="E324" s="754" t="s">
        <v>1738</v>
      </c>
      <c r="F324" s="754" t="s">
        <v>1739</v>
      </c>
      <c r="G324" s="754" t="s">
        <v>1753</v>
      </c>
      <c r="H324" s="754" t="s">
        <v>1754</v>
      </c>
      <c r="I324" s="754" t="s">
        <v>1755</v>
      </c>
      <c r="J324" s="754" t="s">
        <v>851</v>
      </c>
      <c r="K324" s="754" t="s">
        <v>61</v>
      </c>
      <c r="L324" s="754" t="s">
        <v>770</v>
      </c>
    </row>
    <row r="325" customFormat="false" ht="11.25" hidden="false" customHeight="false" outlineLevel="0" collapsed="false">
      <c r="A325" s="754" t="n">
        <v>324</v>
      </c>
      <c r="B325" s="754" t="s">
        <v>36</v>
      </c>
      <c r="C325" s="754" t="s">
        <v>1756</v>
      </c>
      <c r="D325" s="754" t="s">
        <v>1757</v>
      </c>
      <c r="E325" s="754" t="s">
        <v>1756</v>
      </c>
      <c r="F325" s="754" t="s">
        <v>1757</v>
      </c>
      <c r="G325" s="754" t="s">
        <v>1758</v>
      </c>
      <c r="H325" s="754" t="s">
        <v>1759</v>
      </c>
      <c r="I325" s="754" t="s">
        <v>1760</v>
      </c>
      <c r="J325" s="754" t="s">
        <v>1761</v>
      </c>
      <c r="K325" s="754" t="s">
        <v>61</v>
      </c>
      <c r="L325" s="754" t="s">
        <v>770</v>
      </c>
    </row>
    <row r="326" customFormat="false" ht="11.25" hidden="false" customHeight="false" outlineLevel="0" collapsed="false">
      <c r="A326" s="754" t="n">
        <v>325</v>
      </c>
      <c r="B326" s="754" t="s">
        <v>36</v>
      </c>
      <c r="C326" s="754" t="s">
        <v>1756</v>
      </c>
      <c r="D326" s="754" t="s">
        <v>1757</v>
      </c>
      <c r="E326" s="754" t="s">
        <v>1756</v>
      </c>
      <c r="F326" s="754" t="s">
        <v>1757</v>
      </c>
      <c r="G326" s="754" t="s">
        <v>1762</v>
      </c>
      <c r="H326" s="754" t="s">
        <v>1763</v>
      </c>
      <c r="I326" s="754" t="s">
        <v>1764</v>
      </c>
      <c r="J326" s="754" t="s">
        <v>1761</v>
      </c>
      <c r="K326" s="754" t="s">
        <v>61</v>
      </c>
      <c r="L326" s="754" t="s">
        <v>770</v>
      </c>
    </row>
    <row r="327" customFormat="false" ht="11.25" hidden="false" customHeight="false" outlineLevel="0" collapsed="false">
      <c r="A327" s="754" t="n">
        <v>326</v>
      </c>
      <c r="B327" s="754" t="s">
        <v>36</v>
      </c>
      <c r="C327" s="754" t="s">
        <v>1756</v>
      </c>
      <c r="D327" s="754" t="s">
        <v>1757</v>
      </c>
      <c r="E327" s="754" t="s">
        <v>1765</v>
      </c>
      <c r="F327" s="754" t="s">
        <v>1766</v>
      </c>
      <c r="G327" s="754" t="s">
        <v>872</v>
      </c>
      <c r="H327" s="754" t="s">
        <v>873</v>
      </c>
      <c r="I327" s="754" t="s">
        <v>768</v>
      </c>
      <c r="J327" s="754" t="s">
        <v>874</v>
      </c>
      <c r="K327" s="754" t="s">
        <v>61</v>
      </c>
      <c r="L327" s="754" t="s">
        <v>770</v>
      </c>
    </row>
    <row r="328" customFormat="false" ht="11.25" hidden="false" customHeight="false" outlineLevel="0" collapsed="false">
      <c r="A328" s="754" t="n">
        <v>327</v>
      </c>
      <c r="B328" s="754" t="s">
        <v>36</v>
      </c>
      <c r="C328" s="754" t="s">
        <v>1767</v>
      </c>
      <c r="D328" s="754" t="s">
        <v>1768</v>
      </c>
      <c r="E328" s="754" t="s">
        <v>1767</v>
      </c>
      <c r="F328" s="754" t="s">
        <v>1768</v>
      </c>
      <c r="G328" s="754" t="s">
        <v>1769</v>
      </c>
      <c r="H328" s="754" t="s">
        <v>1770</v>
      </c>
      <c r="I328" s="754" t="s">
        <v>1771</v>
      </c>
      <c r="J328" s="754" t="s">
        <v>1772</v>
      </c>
      <c r="K328" s="754" t="s">
        <v>61</v>
      </c>
      <c r="L328" s="754" t="s">
        <v>770</v>
      </c>
    </row>
    <row r="329" customFormat="false" ht="11.25" hidden="false" customHeight="false" outlineLevel="0" collapsed="false">
      <c r="A329" s="754" t="n">
        <v>328</v>
      </c>
      <c r="B329" s="754" t="s">
        <v>36</v>
      </c>
      <c r="C329" s="754" t="s">
        <v>1767</v>
      </c>
      <c r="D329" s="754" t="s">
        <v>1768</v>
      </c>
      <c r="E329" s="754" t="s">
        <v>1767</v>
      </c>
      <c r="F329" s="754" t="s">
        <v>1768</v>
      </c>
      <c r="G329" s="754" t="s">
        <v>1773</v>
      </c>
      <c r="H329" s="754" t="s">
        <v>1774</v>
      </c>
      <c r="I329" s="754" t="s">
        <v>1775</v>
      </c>
      <c r="J329" s="754" t="s">
        <v>1772</v>
      </c>
      <c r="K329" s="754" t="s">
        <v>61</v>
      </c>
      <c r="L329" s="754" t="s">
        <v>770</v>
      </c>
    </row>
    <row r="330" customFormat="false" ht="11.25" hidden="false" customHeight="false" outlineLevel="0" collapsed="false">
      <c r="A330" s="754" t="n">
        <v>329</v>
      </c>
      <c r="B330" s="754" t="s">
        <v>36</v>
      </c>
      <c r="C330" s="754" t="s">
        <v>1776</v>
      </c>
      <c r="D330" s="754" t="s">
        <v>1777</v>
      </c>
      <c r="E330" s="754" t="s">
        <v>1778</v>
      </c>
      <c r="F330" s="754" t="s">
        <v>1779</v>
      </c>
      <c r="G330" s="754" t="s">
        <v>1780</v>
      </c>
      <c r="H330" s="754" t="s">
        <v>1781</v>
      </c>
      <c r="I330" s="754" t="s">
        <v>1782</v>
      </c>
      <c r="J330" s="754" t="s">
        <v>1783</v>
      </c>
      <c r="K330" s="754" t="s">
        <v>61</v>
      </c>
      <c r="L330" s="754" t="s">
        <v>770</v>
      </c>
    </row>
    <row r="331" customFormat="false" ht="11.25" hidden="false" customHeight="false" outlineLevel="0" collapsed="false">
      <c r="A331" s="754" t="n">
        <v>330</v>
      </c>
      <c r="B331" s="754" t="s">
        <v>36</v>
      </c>
      <c r="C331" s="754" t="s">
        <v>1776</v>
      </c>
      <c r="D331" s="754" t="s">
        <v>1777</v>
      </c>
      <c r="E331" s="754" t="s">
        <v>1784</v>
      </c>
      <c r="F331" s="754" t="s">
        <v>1785</v>
      </c>
      <c r="G331" s="754" t="s">
        <v>1786</v>
      </c>
      <c r="H331" s="754" t="s">
        <v>1787</v>
      </c>
      <c r="I331" s="754" t="s">
        <v>1788</v>
      </c>
      <c r="J331" s="754" t="s">
        <v>1783</v>
      </c>
      <c r="K331" s="754" t="s">
        <v>61</v>
      </c>
      <c r="L331" s="754" t="s">
        <v>770</v>
      </c>
    </row>
    <row r="332" customFormat="false" ht="11.25" hidden="false" customHeight="false" outlineLevel="0" collapsed="false">
      <c r="A332" s="754" t="n">
        <v>331</v>
      </c>
      <c r="B332" s="754" t="s">
        <v>36</v>
      </c>
      <c r="C332" s="754" t="s">
        <v>1776</v>
      </c>
      <c r="D332" s="754" t="s">
        <v>1777</v>
      </c>
      <c r="E332" s="754" t="s">
        <v>1789</v>
      </c>
      <c r="F332" s="754" t="s">
        <v>1790</v>
      </c>
      <c r="G332" s="754" t="s">
        <v>1791</v>
      </c>
      <c r="H332" s="754" t="s">
        <v>1792</v>
      </c>
      <c r="I332" s="754" t="s">
        <v>1793</v>
      </c>
      <c r="J332" s="754" t="s">
        <v>1783</v>
      </c>
      <c r="K332" s="754" t="s">
        <v>61</v>
      </c>
      <c r="L332" s="754" t="s">
        <v>770</v>
      </c>
    </row>
    <row r="333" customFormat="false" ht="11.25" hidden="false" customHeight="false" outlineLevel="0" collapsed="false">
      <c r="A333" s="754" t="n">
        <v>332</v>
      </c>
      <c r="B333" s="754" t="s">
        <v>36</v>
      </c>
      <c r="C333" s="754" t="s">
        <v>1776</v>
      </c>
      <c r="D333" s="754" t="s">
        <v>1777</v>
      </c>
      <c r="E333" s="754" t="s">
        <v>1794</v>
      </c>
      <c r="F333" s="754" t="s">
        <v>1795</v>
      </c>
      <c r="G333" s="754" t="s">
        <v>1786</v>
      </c>
      <c r="H333" s="754" t="s">
        <v>1787</v>
      </c>
      <c r="I333" s="754" t="s">
        <v>1788</v>
      </c>
      <c r="J333" s="754" t="s">
        <v>1783</v>
      </c>
      <c r="K333" s="754" t="s">
        <v>61</v>
      </c>
      <c r="L333" s="754" t="s">
        <v>770</v>
      </c>
    </row>
    <row r="334" customFormat="false" ht="11.25" hidden="false" customHeight="false" outlineLevel="0" collapsed="false">
      <c r="A334" s="754" t="n">
        <v>333</v>
      </c>
      <c r="B334" s="754" t="s">
        <v>36</v>
      </c>
      <c r="C334" s="754" t="s">
        <v>1776</v>
      </c>
      <c r="D334" s="754" t="s">
        <v>1777</v>
      </c>
      <c r="E334" s="754" t="s">
        <v>1796</v>
      </c>
      <c r="F334" s="754" t="s">
        <v>1797</v>
      </c>
      <c r="G334" s="754" t="s">
        <v>1780</v>
      </c>
      <c r="H334" s="754" t="s">
        <v>1781</v>
      </c>
      <c r="I334" s="754" t="s">
        <v>1782</v>
      </c>
      <c r="J334" s="754" t="s">
        <v>1783</v>
      </c>
      <c r="K334" s="754" t="s">
        <v>61</v>
      </c>
      <c r="L334" s="754" t="s">
        <v>770</v>
      </c>
    </row>
    <row r="335" customFormat="false" ht="11.25" hidden="false" customHeight="false" outlineLevel="0" collapsed="false">
      <c r="A335" s="754" t="n">
        <v>334</v>
      </c>
      <c r="B335" s="754" t="s">
        <v>36</v>
      </c>
      <c r="C335" s="754" t="s">
        <v>1776</v>
      </c>
      <c r="D335" s="754" t="s">
        <v>1777</v>
      </c>
      <c r="E335" s="754" t="s">
        <v>1796</v>
      </c>
      <c r="F335" s="754" t="s">
        <v>1797</v>
      </c>
      <c r="G335" s="754" t="s">
        <v>1798</v>
      </c>
      <c r="H335" s="754" t="s">
        <v>1799</v>
      </c>
      <c r="I335" s="754" t="s">
        <v>1800</v>
      </c>
      <c r="J335" s="754" t="s">
        <v>1783</v>
      </c>
      <c r="K335" s="754" t="s">
        <v>61</v>
      </c>
      <c r="L335" s="754" t="s">
        <v>770</v>
      </c>
    </row>
    <row r="336" customFormat="false" ht="11.25" hidden="false" customHeight="false" outlineLevel="0" collapsed="false">
      <c r="A336" s="754" t="n">
        <v>335</v>
      </c>
      <c r="B336" s="754" t="s">
        <v>36</v>
      </c>
      <c r="C336" s="754" t="s">
        <v>1776</v>
      </c>
      <c r="D336" s="754" t="s">
        <v>1777</v>
      </c>
      <c r="E336" s="754" t="s">
        <v>1801</v>
      </c>
      <c r="F336" s="754" t="s">
        <v>1802</v>
      </c>
      <c r="G336" s="754" t="s">
        <v>1786</v>
      </c>
      <c r="H336" s="754" t="s">
        <v>1787</v>
      </c>
      <c r="I336" s="754" t="s">
        <v>1788</v>
      </c>
      <c r="J336" s="754" t="s">
        <v>1783</v>
      </c>
      <c r="K336" s="754" t="s">
        <v>61</v>
      </c>
      <c r="L336" s="754" t="s">
        <v>770</v>
      </c>
    </row>
    <row r="337" customFormat="false" ht="11.25" hidden="false" customHeight="false" outlineLevel="0" collapsed="false">
      <c r="A337" s="754" t="n">
        <v>336</v>
      </c>
      <c r="B337" s="754" t="s">
        <v>36</v>
      </c>
      <c r="C337" s="754" t="s">
        <v>1776</v>
      </c>
      <c r="D337" s="754" t="s">
        <v>1777</v>
      </c>
      <c r="E337" s="754" t="s">
        <v>1776</v>
      </c>
      <c r="F337" s="754" t="s">
        <v>1777</v>
      </c>
      <c r="G337" s="754" t="s">
        <v>766</v>
      </c>
      <c r="H337" s="754" t="s">
        <v>767</v>
      </c>
      <c r="I337" s="754" t="s">
        <v>768</v>
      </c>
      <c r="J337" s="754" t="s">
        <v>769</v>
      </c>
      <c r="K337" s="754" t="s">
        <v>61</v>
      </c>
      <c r="L337" s="754" t="s">
        <v>770</v>
      </c>
    </row>
    <row r="338" customFormat="false" ht="11.25" hidden="false" customHeight="false" outlineLevel="0" collapsed="false">
      <c r="A338" s="754" t="n">
        <v>337</v>
      </c>
      <c r="B338" s="754" t="s">
        <v>36</v>
      </c>
      <c r="C338" s="754" t="s">
        <v>1776</v>
      </c>
      <c r="D338" s="754" t="s">
        <v>1777</v>
      </c>
      <c r="E338" s="754" t="s">
        <v>1776</v>
      </c>
      <c r="F338" s="754" t="s">
        <v>1777</v>
      </c>
      <c r="G338" s="754" t="s">
        <v>1803</v>
      </c>
      <c r="H338" s="754" t="s">
        <v>1804</v>
      </c>
      <c r="I338" s="754" t="s">
        <v>1805</v>
      </c>
      <c r="J338" s="754" t="s">
        <v>1783</v>
      </c>
      <c r="K338" s="754" t="s">
        <v>61</v>
      </c>
      <c r="L338" s="754" t="s">
        <v>770</v>
      </c>
    </row>
    <row r="339" customFormat="false" ht="11.25" hidden="false" customHeight="false" outlineLevel="0" collapsed="false">
      <c r="A339" s="754" t="n">
        <v>338</v>
      </c>
      <c r="B339" s="754" t="s">
        <v>36</v>
      </c>
      <c r="C339" s="754" t="s">
        <v>1776</v>
      </c>
      <c r="D339" s="754" t="s">
        <v>1777</v>
      </c>
      <c r="E339" s="754" t="s">
        <v>1776</v>
      </c>
      <c r="F339" s="754" t="s">
        <v>1777</v>
      </c>
      <c r="G339" s="754" t="s">
        <v>1806</v>
      </c>
      <c r="H339" s="754" t="s">
        <v>1807</v>
      </c>
      <c r="I339" s="754" t="s">
        <v>1808</v>
      </c>
      <c r="J339" s="754" t="s">
        <v>1783</v>
      </c>
      <c r="K339" s="754" t="s">
        <v>61</v>
      </c>
      <c r="L339" s="754" t="s">
        <v>770</v>
      </c>
    </row>
    <row r="340" customFormat="false" ht="11.25" hidden="false" customHeight="false" outlineLevel="0" collapsed="false">
      <c r="A340" s="754" t="n">
        <v>339</v>
      </c>
      <c r="B340" s="754" t="s">
        <v>36</v>
      </c>
      <c r="C340" s="754" t="s">
        <v>1776</v>
      </c>
      <c r="D340" s="754" t="s">
        <v>1777</v>
      </c>
      <c r="E340" s="754" t="s">
        <v>1809</v>
      </c>
      <c r="F340" s="754" t="s">
        <v>1810</v>
      </c>
      <c r="G340" s="754" t="s">
        <v>1780</v>
      </c>
      <c r="H340" s="754" t="s">
        <v>1781</v>
      </c>
      <c r="I340" s="754" t="s">
        <v>1782</v>
      </c>
      <c r="J340" s="754" t="s">
        <v>1783</v>
      </c>
      <c r="K340" s="754" t="s">
        <v>61</v>
      </c>
      <c r="L340" s="754" t="s">
        <v>770</v>
      </c>
    </row>
    <row r="341" customFormat="false" ht="11.25" hidden="false" customHeight="false" outlineLevel="0" collapsed="false">
      <c r="A341" s="754" t="n">
        <v>340</v>
      </c>
      <c r="B341" s="754" t="s">
        <v>36</v>
      </c>
      <c r="C341" s="754" t="s">
        <v>1811</v>
      </c>
      <c r="D341" s="754" t="s">
        <v>1812</v>
      </c>
      <c r="E341" s="754" t="s">
        <v>1813</v>
      </c>
      <c r="F341" s="754" t="s">
        <v>1814</v>
      </c>
      <c r="G341" s="754" t="s">
        <v>1815</v>
      </c>
      <c r="H341" s="754" t="s">
        <v>1816</v>
      </c>
      <c r="I341" s="754" t="s">
        <v>1817</v>
      </c>
      <c r="J341" s="754" t="s">
        <v>1818</v>
      </c>
      <c r="K341" s="754" t="s">
        <v>61</v>
      </c>
      <c r="L341" s="754" t="s">
        <v>770</v>
      </c>
    </row>
    <row r="342" customFormat="false" ht="11.25" hidden="false" customHeight="false" outlineLevel="0" collapsed="false">
      <c r="A342" s="754" t="n">
        <v>341</v>
      </c>
      <c r="B342" s="754" t="s">
        <v>36</v>
      </c>
      <c r="C342" s="754" t="s">
        <v>1811</v>
      </c>
      <c r="D342" s="754" t="s">
        <v>1812</v>
      </c>
      <c r="E342" s="754" t="s">
        <v>1813</v>
      </c>
      <c r="F342" s="754" t="s">
        <v>1814</v>
      </c>
      <c r="G342" s="754" t="s">
        <v>1819</v>
      </c>
      <c r="H342" s="754" t="s">
        <v>1820</v>
      </c>
      <c r="I342" s="754" t="s">
        <v>1821</v>
      </c>
      <c r="J342" s="754" t="s">
        <v>1818</v>
      </c>
      <c r="K342" s="754" t="s">
        <v>61</v>
      </c>
      <c r="L342" s="754" t="s">
        <v>770</v>
      </c>
    </row>
    <row r="343" customFormat="false" ht="11.25" hidden="false" customHeight="false" outlineLevel="0" collapsed="false">
      <c r="A343" s="754" t="n">
        <v>342</v>
      </c>
      <c r="B343" s="754" t="s">
        <v>36</v>
      </c>
      <c r="C343" s="754" t="s">
        <v>1822</v>
      </c>
      <c r="D343" s="754" t="s">
        <v>1823</v>
      </c>
      <c r="E343" s="754" t="s">
        <v>1824</v>
      </c>
      <c r="F343" s="754" t="s">
        <v>1825</v>
      </c>
      <c r="G343" s="754" t="s">
        <v>1826</v>
      </c>
      <c r="H343" s="754" t="s">
        <v>1827</v>
      </c>
      <c r="I343" s="754" t="s">
        <v>1828</v>
      </c>
      <c r="J343" s="754" t="s">
        <v>1829</v>
      </c>
      <c r="K343" s="754" t="s">
        <v>61</v>
      </c>
      <c r="L343" s="754" t="s">
        <v>770</v>
      </c>
    </row>
    <row r="344" customFormat="false" ht="11.25" hidden="false" customHeight="false" outlineLevel="0" collapsed="false">
      <c r="A344" s="754" t="n">
        <v>343</v>
      </c>
      <c r="B344" s="754" t="s">
        <v>36</v>
      </c>
      <c r="C344" s="754" t="s">
        <v>1822</v>
      </c>
      <c r="D344" s="754" t="s">
        <v>1823</v>
      </c>
      <c r="E344" s="754" t="s">
        <v>1824</v>
      </c>
      <c r="F344" s="754" t="s">
        <v>1825</v>
      </c>
      <c r="G344" s="754" t="s">
        <v>872</v>
      </c>
      <c r="H344" s="754" t="s">
        <v>873</v>
      </c>
      <c r="I344" s="754" t="s">
        <v>768</v>
      </c>
      <c r="J344" s="754" t="s">
        <v>874</v>
      </c>
      <c r="K344" s="754" t="s">
        <v>61</v>
      </c>
      <c r="L344" s="754" t="s">
        <v>770</v>
      </c>
    </row>
    <row r="345" customFormat="false" ht="11.25" hidden="false" customHeight="false" outlineLevel="0" collapsed="false">
      <c r="A345" s="754" t="n">
        <v>344</v>
      </c>
      <c r="B345" s="754" t="s">
        <v>36</v>
      </c>
      <c r="C345" s="754" t="s">
        <v>1830</v>
      </c>
      <c r="D345" s="754" t="s">
        <v>1831</v>
      </c>
      <c r="E345" s="754" t="s">
        <v>1832</v>
      </c>
      <c r="F345" s="754" t="s">
        <v>1833</v>
      </c>
      <c r="G345" s="754" t="s">
        <v>1834</v>
      </c>
      <c r="H345" s="754" t="s">
        <v>1835</v>
      </c>
      <c r="I345" s="754" t="s">
        <v>1836</v>
      </c>
      <c r="J345" s="754" t="s">
        <v>1837</v>
      </c>
      <c r="K345" s="754" t="s">
        <v>61</v>
      </c>
      <c r="L345" s="754" t="s">
        <v>770</v>
      </c>
    </row>
    <row r="346" customFormat="false" ht="11.25" hidden="false" customHeight="false" outlineLevel="0" collapsed="false">
      <c r="A346" s="754" t="n">
        <v>345</v>
      </c>
      <c r="B346" s="754" t="s">
        <v>36</v>
      </c>
      <c r="C346" s="754" t="s">
        <v>1830</v>
      </c>
      <c r="D346" s="754" t="s">
        <v>1831</v>
      </c>
      <c r="E346" s="754" t="s">
        <v>1838</v>
      </c>
      <c r="F346" s="754" t="s">
        <v>1839</v>
      </c>
      <c r="G346" s="754" t="s">
        <v>1834</v>
      </c>
      <c r="H346" s="754" t="s">
        <v>1835</v>
      </c>
      <c r="I346" s="754" t="s">
        <v>1836</v>
      </c>
      <c r="J346" s="754" t="s">
        <v>1837</v>
      </c>
      <c r="K346" s="754" t="s">
        <v>61</v>
      </c>
      <c r="L346" s="754" t="s">
        <v>770</v>
      </c>
    </row>
    <row r="347" customFormat="false" ht="11.25" hidden="false" customHeight="false" outlineLevel="0" collapsed="false">
      <c r="A347" s="754" t="n">
        <v>346</v>
      </c>
      <c r="B347" s="754" t="s">
        <v>36</v>
      </c>
      <c r="C347" s="754" t="s">
        <v>1830</v>
      </c>
      <c r="D347" s="754" t="s">
        <v>1831</v>
      </c>
      <c r="E347" s="754" t="s">
        <v>1840</v>
      </c>
      <c r="F347" s="754" t="s">
        <v>1841</v>
      </c>
      <c r="G347" s="754" t="s">
        <v>1834</v>
      </c>
      <c r="H347" s="754" t="s">
        <v>1835</v>
      </c>
      <c r="I347" s="754" t="s">
        <v>1836</v>
      </c>
      <c r="J347" s="754" t="s">
        <v>1837</v>
      </c>
      <c r="K347" s="754" t="s">
        <v>61</v>
      </c>
      <c r="L347" s="754" t="s">
        <v>770</v>
      </c>
    </row>
    <row r="348" customFormat="false" ht="11.25" hidden="false" customHeight="false" outlineLevel="0" collapsed="false">
      <c r="A348" s="754" t="n">
        <v>347</v>
      </c>
      <c r="B348" s="754" t="s">
        <v>36</v>
      </c>
      <c r="C348" s="754" t="s">
        <v>1830</v>
      </c>
      <c r="D348" s="754" t="s">
        <v>1831</v>
      </c>
      <c r="E348" s="754" t="s">
        <v>1830</v>
      </c>
      <c r="F348" s="754" t="s">
        <v>1831</v>
      </c>
      <c r="G348" s="754" t="s">
        <v>1842</v>
      </c>
      <c r="H348" s="754" t="s">
        <v>1843</v>
      </c>
      <c r="I348" s="754" t="s">
        <v>1844</v>
      </c>
      <c r="J348" s="754" t="s">
        <v>1837</v>
      </c>
      <c r="K348" s="754" t="s">
        <v>61</v>
      </c>
      <c r="L348" s="754" t="s">
        <v>770</v>
      </c>
    </row>
    <row r="349" customFormat="false" ht="11.25" hidden="false" customHeight="false" outlineLevel="0" collapsed="false">
      <c r="A349" s="754" t="n">
        <v>348</v>
      </c>
      <c r="B349" s="754" t="s">
        <v>36</v>
      </c>
      <c r="C349" s="754" t="s">
        <v>1830</v>
      </c>
      <c r="D349" s="754" t="s">
        <v>1831</v>
      </c>
      <c r="E349" s="754" t="s">
        <v>1830</v>
      </c>
      <c r="F349" s="754" t="s">
        <v>1831</v>
      </c>
      <c r="G349" s="754" t="s">
        <v>1845</v>
      </c>
      <c r="H349" s="754" t="s">
        <v>1846</v>
      </c>
      <c r="I349" s="754" t="s">
        <v>1847</v>
      </c>
      <c r="J349" s="754" t="s">
        <v>1837</v>
      </c>
      <c r="K349" s="754" t="s">
        <v>61</v>
      </c>
      <c r="L349" s="754" t="s">
        <v>770</v>
      </c>
    </row>
    <row r="350" customFormat="false" ht="11.25" hidden="false" customHeight="false" outlineLevel="0" collapsed="false">
      <c r="A350" s="754" t="n">
        <v>349</v>
      </c>
      <c r="B350" s="754" t="s">
        <v>36</v>
      </c>
      <c r="C350" s="754" t="s">
        <v>1848</v>
      </c>
      <c r="D350" s="754" t="s">
        <v>1849</v>
      </c>
      <c r="E350" s="754" t="s">
        <v>1850</v>
      </c>
      <c r="F350" s="754" t="s">
        <v>1851</v>
      </c>
      <c r="G350" s="754" t="s">
        <v>1852</v>
      </c>
      <c r="H350" s="754" t="s">
        <v>1853</v>
      </c>
      <c r="I350" s="754" t="s">
        <v>1854</v>
      </c>
      <c r="J350" s="754" t="s">
        <v>1855</v>
      </c>
      <c r="K350" s="754" t="s">
        <v>446</v>
      </c>
      <c r="L350" s="754" t="s">
        <v>770</v>
      </c>
    </row>
    <row r="351" customFormat="false" ht="11.25" hidden="false" customHeight="false" outlineLevel="0" collapsed="false">
      <c r="A351" s="754" t="n">
        <v>350</v>
      </c>
      <c r="B351" s="754" t="s">
        <v>36</v>
      </c>
      <c r="C351" s="754" t="s">
        <v>1848</v>
      </c>
      <c r="D351" s="754" t="s">
        <v>1849</v>
      </c>
      <c r="E351" s="754" t="s">
        <v>1850</v>
      </c>
      <c r="F351" s="754" t="s">
        <v>1851</v>
      </c>
      <c r="G351" s="754" t="s">
        <v>1856</v>
      </c>
      <c r="H351" s="754" t="s">
        <v>1857</v>
      </c>
      <c r="I351" s="754" t="s">
        <v>1858</v>
      </c>
      <c r="J351" s="754" t="s">
        <v>1855</v>
      </c>
      <c r="K351" s="754" t="s">
        <v>61</v>
      </c>
      <c r="L351" s="754" t="s">
        <v>770</v>
      </c>
    </row>
    <row r="352" customFormat="false" ht="11.25" hidden="false" customHeight="false" outlineLevel="0" collapsed="false">
      <c r="A352" s="754" t="n">
        <v>351</v>
      </c>
      <c r="B352" s="754" t="s">
        <v>36</v>
      </c>
      <c r="C352" s="754" t="s">
        <v>1848</v>
      </c>
      <c r="D352" s="754" t="s">
        <v>1849</v>
      </c>
      <c r="E352" s="754" t="s">
        <v>1850</v>
      </c>
      <c r="F352" s="754" t="s">
        <v>1851</v>
      </c>
      <c r="G352" s="754" t="s">
        <v>872</v>
      </c>
      <c r="H352" s="754" t="s">
        <v>873</v>
      </c>
      <c r="I352" s="754" t="s">
        <v>768</v>
      </c>
      <c r="J352" s="754" t="s">
        <v>874</v>
      </c>
      <c r="K352" s="754" t="s">
        <v>61</v>
      </c>
      <c r="L352" s="754" t="s">
        <v>770</v>
      </c>
    </row>
    <row r="353" customFormat="false" ht="11.25" hidden="false" customHeight="false" outlineLevel="0" collapsed="false">
      <c r="A353" s="754" t="n">
        <v>352</v>
      </c>
      <c r="B353" s="754" t="s">
        <v>36</v>
      </c>
      <c r="C353" s="754" t="s">
        <v>1848</v>
      </c>
      <c r="D353" s="754" t="s">
        <v>1849</v>
      </c>
      <c r="E353" s="754" t="s">
        <v>1859</v>
      </c>
      <c r="F353" s="754" t="s">
        <v>1860</v>
      </c>
      <c r="G353" s="754" t="s">
        <v>1861</v>
      </c>
      <c r="H353" s="754" t="s">
        <v>1862</v>
      </c>
      <c r="I353" s="754" t="s">
        <v>1863</v>
      </c>
      <c r="J353" s="754" t="s">
        <v>1855</v>
      </c>
      <c r="K353" s="754" t="s">
        <v>61</v>
      </c>
      <c r="L353" s="754" t="s">
        <v>770</v>
      </c>
    </row>
    <row r="354" customFormat="false" ht="11.25" hidden="false" customHeight="false" outlineLevel="0" collapsed="false">
      <c r="A354" s="754" t="n">
        <v>353</v>
      </c>
      <c r="B354" s="754" t="s">
        <v>36</v>
      </c>
      <c r="C354" s="754" t="s">
        <v>1848</v>
      </c>
      <c r="D354" s="754" t="s">
        <v>1849</v>
      </c>
      <c r="E354" s="754" t="s">
        <v>1859</v>
      </c>
      <c r="F354" s="754" t="s">
        <v>1860</v>
      </c>
      <c r="G354" s="754" t="s">
        <v>1864</v>
      </c>
      <c r="H354" s="754" t="s">
        <v>1865</v>
      </c>
      <c r="I354" s="754" t="s">
        <v>1866</v>
      </c>
      <c r="J354" s="754" t="s">
        <v>1855</v>
      </c>
      <c r="K354" s="754" t="s">
        <v>61</v>
      </c>
      <c r="L354" s="754" t="s">
        <v>770</v>
      </c>
    </row>
    <row r="355" customFormat="false" ht="11.25" hidden="false" customHeight="false" outlineLevel="0" collapsed="false">
      <c r="A355" s="754" t="n">
        <v>354</v>
      </c>
      <c r="B355" s="754" t="s">
        <v>36</v>
      </c>
      <c r="C355" s="754" t="s">
        <v>1848</v>
      </c>
      <c r="D355" s="754" t="s">
        <v>1849</v>
      </c>
      <c r="E355" s="754" t="s">
        <v>1848</v>
      </c>
      <c r="F355" s="754" t="s">
        <v>1849</v>
      </c>
      <c r="G355" s="754" t="s">
        <v>1867</v>
      </c>
      <c r="H355" s="754" t="s">
        <v>1868</v>
      </c>
      <c r="I355" s="754" t="s">
        <v>1869</v>
      </c>
      <c r="J355" s="754" t="s">
        <v>1855</v>
      </c>
      <c r="K355" s="754" t="s">
        <v>61</v>
      </c>
      <c r="L355" s="754" t="s">
        <v>770</v>
      </c>
    </row>
    <row r="356" customFormat="false" ht="11.25" hidden="false" customHeight="false" outlineLevel="0" collapsed="false">
      <c r="A356" s="754" t="n">
        <v>355</v>
      </c>
      <c r="B356" s="754" t="s">
        <v>36</v>
      </c>
      <c r="C356" s="754" t="s">
        <v>1848</v>
      </c>
      <c r="D356" s="754" t="s">
        <v>1849</v>
      </c>
      <c r="E356" s="754" t="s">
        <v>1848</v>
      </c>
      <c r="F356" s="754" t="s">
        <v>1849</v>
      </c>
      <c r="G356" s="754" t="s">
        <v>1870</v>
      </c>
      <c r="H356" s="754" t="s">
        <v>1871</v>
      </c>
      <c r="I356" s="754" t="s">
        <v>1872</v>
      </c>
      <c r="J356" s="754" t="s">
        <v>1855</v>
      </c>
      <c r="K356" s="754" t="s">
        <v>61</v>
      </c>
      <c r="L356" s="754" t="s">
        <v>770</v>
      </c>
    </row>
    <row r="357" customFormat="false" ht="11.25" hidden="false" customHeight="false" outlineLevel="0" collapsed="false">
      <c r="A357" s="754" t="n">
        <v>356</v>
      </c>
      <c r="B357" s="754" t="s">
        <v>36</v>
      </c>
      <c r="C357" s="754" t="s">
        <v>1848</v>
      </c>
      <c r="D357" s="754" t="s">
        <v>1849</v>
      </c>
      <c r="E357" s="754" t="s">
        <v>1848</v>
      </c>
      <c r="F357" s="754" t="s">
        <v>1849</v>
      </c>
      <c r="G357" s="754" t="s">
        <v>1873</v>
      </c>
      <c r="H357" s="754" t="s">
        <v>1874</v>
      </c>
      <c r="I357" s="754" t="s">
        <v>1875</v>
      </c>
      <c r="J357" s="754" t="s">
        <v>1855</v>
      </c>
      <c r="K357" s="754" t="s">
        <v>61</v>
      </c>
      <c r="L357" s="754" t="s">
        <v>770</v>
      </c>
    </row>
    <row r="358" customFormat="false" ht="11.25" hidden="false" customHeight="false" outlineLevel="0" collapsed="false">
      <c r="A358" s="754" t="n">
        <v>357</v>
      </c>
      <c r="B358" s="754" t="s">
        <v>36</v>
      </c>
      <c r="C358" s="754" t="s">
        <v>1848</v>
      </c>
      <c r="D358" s="754" t="s">
        <v>1849</v>
      </c>
      <c r="E358" s="754" t="s">
        <v>1848</v>
      </c>
      <c r="F358" s="754" t="s">
        <v>1849</v>
      </c>
      <c r="G358" s="754" t="s">
        <v>1876</v>
      </c>
      <c r="H358" s="754" t="s">
        <v>1877</v>
      </c>
      <c r="I358" s="754" t="s">
        <v>1878</v>
      </c>
      <c r="J358" s="754" t="s">
        <v>851</v>
      </c>
      <c r="K358" s="754" t="s">
        <v>61</v>
      </c>
      <c r="L358" s="754" t="s">
        <v>770</v>
      </c>
    </row>
    <row r="359" customFormat="false" ht="11.25" hidden="false" customHeight="false" outlineLevel="0" collapsed="false">
      <c r="A359" s="754" t="n">
        <v>358</v>
      </c>
      <c r="B359" s="754" t="s">
        <v>36</v>
      </c>
      <c r="C359" s="754" t="s">
        <v>1848</v>
      </c>
      <c r="D359" s="754" t="s">
        <v>1849</v>
      </c>
      <c r="E359" s="754" t="s">
        <v>1848</v>
      </c>
      <c r="F359" s="754" t="s">
        <v>1849</v>
      </c>
      <c r="G359" s="754" t="s">
        <v>1879</v>
      </c>
      <c r="H359" s="754" t="s">
        <v>1880</v>
      </c>
      <c r="I359" s="754" t="s">
        <v>1881</v>
      </c>
      <c r="J359" s="754" t="s">
        <v>1855</v>
      </c>
      <c r="K359" s="754" t="s">
        <v>424</v>
      </c>
      <c r="L359" s="754" t="s">
        <v>770</v>
      </c>
    </row>
    <row r="360" customFormat="false" ht="11.25" hidden="false" customHeight="false" outlineLevel="0" collapsed="false">
      <c r="A360" s="754" t="n">
        <v>359</v>
      </c>
      <c r="B360" s="754" t="s">
        <v>36</v>
      </c>
      <c r="C360" s="754" t="s">
        <v>1848</v>
      </c>
      <c r="D360" s="754" t="s">
        <v>1849</v>
      </c>
      <c r="E360" s="754" t="s">
        <v>1848</v>
      </c>
      <c r="F360" s="754" t="s">
        <v>1849</v>
      </c>
      <c r="G360" s="754" t="s">
        <v>1882</v>
      </c>
      <c r="H360" s="754" t="s">
        <v>1883</v>
      </c>
      <c r="I360" s="754" t="s">
        <v>1884</v>
      </c>
      <c r="J360" s="754" t="s">
        <v>1885</v>
      </c>
      <c r="K360" s="754" t="s">
        <v>424</v>
      </c>
      <c r="L360" s="754" t="s">
        <v>770</v>
      </c>
    </row>
    <row r="361" customFormat="false" ht="11.25" hidden="false" customHeight="false" outlineLevel="0" collapsed="false">
      <c r="A361" s="754" t="n">
        <v>360</v>
      </c>
      <c r="B361" s="754" t="s">
        <v>36</v>
      </c>
      <c r="C361" s="754" t="s">
        <v>1848</v>
      </c>
      <c r="D361" s="754" t="s">
        <v>1849</v>
      </c>
      <c r="E361" s="754" t="s">
        <v>1848</v>
      </c>
      <c r="F361" s="754" t="s">
        <v>1849</v>
      </c>
      <c r="G361" s="754" t="s">
        <v>1886</v>
      </c>
      <c r="H361" s="754" t="s">
        <v>1887</v>
      </c>
      <c r="I361" s="754" t="s">
        <v>1888</v>
      </c>
      <c r="J361" s="754" t="s">
        <v>1855</v>
      </c>
      <c r="K361" s="754" t="s">
        <v>61</v>
      </c>
      <c r="L361" s="754" t="s">
        <v>770</v>
      </c>
    </row>
    <row r="362" customFormat="false" ht="11.25" hidden="false" customHeight="false" outlineLevel="0" collapsed="false">
      <c r="A362" s="754" t="n">
        <v>361</v>
      </c>
      <c r="B362" s="754" t="s">
        <v>36</v>
      </c>
      <c r="C362" s="754" t="s">
        <v>1848</v>
      </c>
      <c r="D362" s="754" t="s">
        <v>1849</v>
      </c>
      <c r="E362" s="754" t="s">
        <v>1889</v>
      </c>
      <c r="F362" s="754" t="s">
        <v>1890</v>
      </c>
      <c r="G362" s="754" t="s">
        <v>1891</v>
      </c>
      <c r="H362" s="754" t="s">
        <v>1892</v>
      </c>
      <c r="I362" s="754" t="s">
        <v>1893</v>
      </c>
      <c r="J362" s="754" t="s">
        <v>1855</v>
      </c>
      <c r="K362" s="754" t="s">
        <v>61</v>
      </c>
      <c r="L362" s="754" t="s">
        <v>770</v>
      </c>
    </row>
    <row r="363" customFormat="false" ht="11.25" hidden="false" customHeight="false" outlineLevel="0" collapsed="false">
      <c r="A363" s="754" t="n">
        <v>362</v>
      </c>
      <c r="B363" s="754" t="s">
        <v>36</v>
      </c>
      <c r="C363" s="754" t="s">
        <v>1894</v>
      </c>
      <c r="D363" s="754" t="s">
        <v>1895</v>
      </c>
      <c r="E363" s="754" t="s">
        <v>1894</v>
      </c>
      <c r="F363" s="754" t="s">
        <v>1895</v>
      </c>
      <c r="G363" s="754" t="s">
        <v>1896</v>
      </c>
      <c r="H363" s="754" t="s">
        <v>1897</v>
      </c>
      <c r="I363" s="754" t="s">
        <v>1898</v>
      </c>
      <c r="J363" s="754" t="s">
        <v>1899</v>
      </c>
      <c r="K363" s="754" t="s">
        <v>61</v>
      </c>
      <c r="L363" s="754" t="s">
        <v>770</v>
      </c>
    </row>
    <row r="364" customFormat="false" ht="11.25" hidden="false" customHeight="false" outlineLevel="0" collapsed="false">
      <c r="A364" s="754" t="n">
        <v>363</v>
      </c>
      <c r="B364" s="754" t="s">
        <v>36</v>
      </c>
      <c r="C364" s="754" t="s">
        <v>1894</v>
      </c>
      <c r="D364" s="754" t="s">
        <v>1895</v>
      </c>
      <c r="E364" s="754" t="s">
        <v>1894</v>
      </c>
      <c r="F364" s="754" t="s">
        <v>1895</v>
      </c>
      <c r="G364" s="754" t="s">
        <v>1900</v>
      </c>
      <c r="H364" s="754" t="s">
        <v>1113</v>
      </c>
      <c r="I364" s="754" t="s">
        <v>1901</v>
      </c>
      <c r="J364" s="754" t="s">
        <v>1899</v>
      </c>
      <c r="K364" s="754" t="s">
        <v>61</v>
      </c>
      <c r="L364" s="754" t="s">
        <v>770</v>
      </c>
    </row>
    <row r="365" customFormat="false" ht="11.25" hidden="false" customHeight="false" outlineLevel="0" collapsed="false">
      <c r="A365" s="754" t="n">
        <v>364</v>
      </c>
      <c r="B365" s="754" t="s">
        <v>36</v>
      </c>
      <c r="C365" s="754" t="s">
        <v>1902</v>
      </c>
      <c r="D365" s="754" t="s">
        <v>1903</v>
      </c>
      <c r="E365" s="754" t="s">
        <v>1904</v>
      </c>
      <c r="F365" s="754" t="s">
        <v>1905</v>
      </c>
      <c r="G365" s="754" t="s">
        <v>1906</v>
      </c>
      <c r="H365" s="754" t="s">
        <v>1907</v>
      </c>
      <c r="I365" s="754" t="s">
        <v>1908</v>
      </c>
      <c r="J365" s="754" t="s">
        <v>1909</v>
      </c>
      <c r="K365" s="754" t="s">
        <v>61</v>
      </c>
      <c r="L365" s="754" t="s">
        <v>770</v>
      </c>
    </row>
    <row r="366" customFormat="false" ht="11.25" hidden="false" customHeight="false" outlineLevel="0" collapsed="false">
      <c r="A366" s="754" t="n">
        <v>365</v>
      </c>
      <c r="B366" s="754" t="s">
        <v>36</v>
      </c>
      <c r="C366" s="754" t="s">
        <v>1902</v>
      </c>
      <c r="D366" s="754" t="s">
        <v>1903</v>
      </c>
      <c r="E366" s="754" t="s">
        <v>1904</v>
      </c>
      <c r="F366" s="754" t="s">
        <v>1905</v>
      </c>
      <c r="G366" s="754" t="s">
        <v>1910</v>
      </c>
      <c r="H366" s="754" t="s">
        <v>1911</v>
      </c>
      <c r="I366" s="754" t="s">
        <v>1912</v>
      </c>
      <c r="J366" s="754" t="s">
        <v>1909</v>
      </c>
      <c r="K366" s="754" t="s">
        <v>61</v>
      </c>
      <c r="L366" s="754" t="s">
        <v>770</v>
      </c>
    </row>
    <row r="367" customFormat="false" ht="11.25" hidden="false" customHeight="false" outlineLevel="0" collapsed="false">
      <c r="A367" s="754" t="n">
        <v>366</v>
      </c>
      <c r="B367" s="754" t="s">
        <v>36</v>
      </c>
      <c r="C367" s="754" t="s">
        <v>1902</v>
      </c>
      <c r="D367" s="754" t="s">
        <v>1903</v>
      </c>
      <c r="E367" s="754" t="s">
        <v>1913</v>
      </c>
      <c r="F367" s="754" t="s">
        <v>1914</v>
      </c>
      <c r="G367" s="754" t="s">
        <v>1915</v>
      </c>
      <c r="H367" s="754" t="s">
        <v>1916</v>
      </c>
      <c r="I367" s="754" t="s">
        <v>1917</v>
      </c>
      <c r="J367" s="754" t="s">
        <v>1909</v>
      </c>
      <c r="K367" s="754" t="s">
        <v>61</v>
      </c>
      <c r="L367" s="754" t="s">
        <v>770</v>
      </c>
    </row>
    <row r="368" customFormat="false" ht="11.25" hidden="false" customHeight="false" outlineLevel="0" collapsed="false">
      <c r="A368" s="754" t="n">
        <v>367</v>
      </c>
      <c r="B368" s="754" t="s">
        <v>36</v>
      </c>
      <c r="C368" s="754" t="s">
        <v>1902</v>
      </c>
      <c r="D368" s="754" t="s">
        <v>1903</v>
      </c>
      <c r="E368" s="754" t="s">
        <v>1913</v>
      </c>
      <c r="F368" s="754" t="s">
        <v>1914</v>
      </c>
      <c r="G368" s="754" t="s">
        <v>924</v>
      </c>
      <c r="H368" s="754" t="s">
        <v>925</v>
      </c>
      <c r="I368" s="754" t="s">
        <v>926</v>
      </c>
      <c r="J368" s="754" t="s">
        <v>927</v>
      </c>
      <c r="K368" s="754" t="s">
        <v>61</v>
      </c>
      <c r="L368" s="754" t="s">
        <v>770</v>
      </c>
    </row>
    <row r="369" customFormat="false" ht="11.25" hidden="false" customHeight="false" outlineLevel="0" collapsed="false">
      <c r="A369" s="754" t="n">
        <v>368</v>
      </c>
      <c r="B369" s="754" t="s">
        <v>36</v>
      </c>
      <c r="C369" s="754" t="s">
        <v>1902</v>
      </c>
      <c r="D369" s="754" t="s">
        <v>1903</v>
      </c>
      <c r="E369" s="754" t="s">
        <v>1913</v>
      </c>
      <c r="F369" s="754" t="s">
        <v>1914</v>
      </c>
      <c r="G369" s="754" t="s">
        <v>1918</v>
      </c>
      <c r="H369" s="754" t="s">
        <v>1919</v>
      </c>
      <c r="I369" s="754" t="s">
        <v>1920</v>
      </c>
      <c r="J369" s="754" t="s">
        <v>1909</v>
      </c>
      <c r="K369" s="754" t="s">
        <v>61</v>
      </c>
      <c r="L369" s="754" t="s">
        <v>770</v>
      </c>
    </row>
    <row r="370" customFormat="false" ht="11.25" hidden="false" customHeight="false" outlineLevel="0" collapsed="false">
      <c r="A370" s="754" t="n">
        <v>369</v>
      </c>
      <c r="B370" s="754" t="s">
        <v>36</v>
      </c>
      <c r="C370" s="754" t="s">
        <v>1902</v>
      </c>
      <c r="D370" s="754" t="s">
        <v>1903</v>
      </c>
      <c r="E370" s="754" t="s">
        <v>1913</v>
      </c>
      <c r="F370" s="754" t="s">
        <v>1914</v>
      </c>
      <c r="G370" s="754" t="s">
        <v>872</v>
      </c>
      <c r="H370" s="754" t="s">
        <v>873</v>
      </c>
      <c r="I370" s="754" t="s">
        <v>768</v>
      </c>
      <c r="J370" s="754" t="s">
        <v>874</v>
      </c>
      <c r="K370" s="754" t="s">
        <v>61</v>
      </c>
      <c r="L370" s="754" t="s">
        <v>770</v>
      </c>
    </row>
    <row r="371" customFormat="false" ht="11.25" hidden="false" customHeight="false" outlineLevel="0" collapsed="false">
      <c r="A371" s="754" t="n">
        <v>370</v>
      </c>
      <c r="B371" s="754" t="s">
        <v>36</v>
      </c>
      <c r="C371" s="754" t="s">
        <v>1902</v>
      </c>
      <c r="D371" s="754" t="s">
        <v>1903</v>
      </c>
      <c r="E371" s="754" t="s">
        <v>1921</v>
      </c>
      <c r="F371" s="754" t="s">
        <v>1922</v>
      </c>
      <c r="G371" s="754" t="s">
        <v>1923</v>
      </c>
      <c r="H371" s="754" t="s">
        <v>1924</v>
      </c>
      <c r="I371" s="754" t="s">
        <v>1925</v>
      </c>
      <c r="J371" s="754" t="s">
        <v>1909</v>
      </c>
      <c r="K371" s="754" t="s">
        <v>61</v>
      </c>
      <c r="L371" s="754" t="s">
        <v>770</v>
      </c>
    </row>
    <row r="372" customFormat="false" ht="11.25" hidden="false" customHeight="false" outlineLevel="0" collapsed="false">
      <c r="A372" s="754" t="n">
        <v>371</v>
      </c>
      <c r="B372" s="754" t="s">
        <v>36</v>
      </c>
      <c r="C372" s="754" t="s">
        <v>1926</v>
      </c>
      <c r="D372" s="754" t="s">
        <v>1927</v>
      </c>
      <c r="E372" s="754" t="s">
        <v>1926</v>
      </c>
      <c r="F372" s="754" t="s">
        <v>1927</v>
      </c>
      <c r="G372" s="754" t="s">
        <v>1928</v>
      </c>
      <c r="H372" s="754" t="s">
        <v>1929</v>
      </c>
      <c r="I372" s="754" t="s">
        <v>1736</v>
      </c>
      <c r="J372" s="754" t="s">
        <v>1930</v>
      </c>
      <c r="K372" s="754" t="s">
        <v>61</v>
      </c>
      <c r="L372" s="754" t="s">
        <v>770</v>
      </c>
    </row>
    <row r="373" customFormat="false" ht="11.25" hidden="false" customHeight="false" outlineLevel="0" collapsed="false">
      <c r="A373" s="754" t="n">
        <v>372</v>
      </c>
      <c r="B373" s="754" t="s">
        <v>36</v>
      </c>
      <c r="C373" s="754" t="s">
        <v>1926</v>
      </c>
      <c r="D373" s="754" t="s">
        <v>1927</v>
      </c>
      <c r="E373" s="754" t="s">
        <v>1926</v>
      </c>
      <c r="F373" s="754" t="s">
        <v>1927</v>
      </c>
      <c r="G373" s="754" t="s">
        <v>1931</v>
      </c>
      <c r="H373" s="754" t="s">
        <v>1932</v>
      </c>
      <c r="I373" s="754" t="s">
        <v>1933</v>
      </c>
      <c r="J373" s="754" t="s">
        <v>818</v>
      </c>
      <c r="K373" s="754" t="s">
        <v>61</v>
      </c>
      <c r="L373" s="754" t="s">
        <v>770</v>
      </c>
    </row>
    <row r="374" customFormat="false" ht="11.25" hidden="false" customHeight="false" outlineLevel="0" collapsed="false">
      <c r="A374" s="754" t="n">
        <v>373</v>
      </c>
      <c r="B374" s="754" t="s">
        <v>36</v>
      </c>
      <c r="C374" s="754" t="s">
        <v>1926</v>
      </c>
      <c r="D374" s="754" t="s">
        <v>1927</v>
      </c>
      <c r="E374" s="754" t="s">
        <v>1926</v>
      </c>
      <c r="F374" s="754" t="s">
        <v>1927</v>
      </c>
      <c r="G374" s="754" t="s">
        <v>1934</v>
      </c>
      <c r="H374" s="754" t="s">
        <v>1935</v>
      </c>
      <c r="I374" s="754" t="s">
        <v>850</v>
      </c>
      <c r="J374" s="754" t="s">
        <v>1936</v>
      </c>
      <c r="K374" s="754" t="s">
        <v>61</v>
      </c>
      <c r="L374" s="754" t="s">
        <v>770</v>
      </c>
    </row>
    <row r="375" customFormat="false" ht="11.25" hidden="false" customHeight="false" outlineLevel="0" collapsed="false">
      <c r="A375" s="754" t="n">
        <v>374</v>
      </c>
      <c r="B375" s="754" t="s">
        <v>36</v>
      </c>
      <c r="C375" s="754" t="s">
        <v>1926</v>
      </c>
      <c r="D375" s="754" t="s">
        <v>1927</v>
      </c>
      <c r="E375" s="754" t="s">
        <v>1926</v>
      </c>
      <c r="F375" s="754" t="s">
        <v>1927</v>
      </c>
      <c r="G375" s="754" t="s">
        <v>1937</v>
      </c>
      <c r="H375" s="754" t="s">
        <v>1938</v>
      </c>
      <c r="I375" s="754" t="s">
        <v>1939</v>
      </c>
      <c r="J375" s="754" t="s">
        <v>1940</v>
      </c>
      <c r="K375" s="754" t="s">
        <v>61</v>
      </c>
      <c r="L375" s="754" t="s">
        <v>770</v>
      </c>
    </row>
    <row r="376" customFormat="false" ht="11.25" hidden="false" customHeight="false" outlineLevel="0" collapsed="false">
      <c r="A376" s="754" t="n">
        <v>375</v>
      </c>
      <c r="B376" s="754" t="s">
        <v>36</v>
      </c>
      <c r="C376" s="754" t="s">
        <v>1926</v>
      </c>
      <c r="D376" s="754" t="s">
        <v>1927</v>
      </c>
      <c r="E376" s="754" t="s">
        <v>1926</v>
      </c>
      <c r="F376" s="754" t="s">
        <v>1927</v>
      </c>
      <c r="G376" s="754" t="s">
        <v>1941</v>
      </c>
      <c r="H376" s="754" t="s">
        <v>1942</v>
      </c>
      <c r="I376" s="754" t="s">
        <v>1943</v>
      </c>
      <c r="J376" s="754" t="s">
        <v>1930</v>
      </c>
      <c r="K376" s="754" t="s">
        <v>61</v>
      </c>
      <c r="L376" s="754" t="s">
        <v>770</v>
      </c>
    </row>
    <row r="377" customFormat="false" ht="11.25" hidden="false" customHeight="false" outlineLevel="0" collapsed="false">
      <c r="A377" s="754" t="n">
        <v>376</v>
      </c>
      <c r="B377" s="754" t="s">
        <v>36</v>
      </c>
      <c r="C377" s="754" t="s">
        <v>1926</v>
      </c>
      <c r="D377" s="754" t="s">
        <v>1927</v>
      </c>
      <c r="E377" s="754" t="s">
        <v>1926</v>
      </c>
      <c r="F377" s="754" t="s">
        <v>1927</v>
      </c>
      <c r="G377" s="754" t="s">
        <v>1944</v>
      </c>
      <c r="H377" s="754" t="s">
        <v>1945</v>
      </c>
      <c r="I377" s="754" t="s">
        <v>1946</v>
      </c>
      <c r="J377" s="754" t="s">
        <v>1947</v>
      </c>
      <c r="K377" s="754" t="s">
        <v>61</v>
      </c>
      <c r="L377" s="754" t="s">
        <v>770</v>
      </c>
    </row>
    <row r="378" customFormat="false" ht="11.25" hidden="false" customHeight="false" outlineLevel="0" collapsed="false">
      <c r="A378" s="754" t="n">
        <v>377</v>
      </c>
      <c r="B378" s="754" t="s">
        <v>36</v>
      </c>
      <c r="C378" s="754" t="s">
        <v>1926</v>
      </c>
      <c r="D378" s="754" t="s">
        <v>1927</v>
      </c>
      <c r="E378" s="754" t="s">
        <v>1926</v>
      </c>
      <c r="F378" s="754" t="s">
        <v>1927</v>
      </c>
      <c r="G378" s="754" t="s">
        <v>1948</v>
      </c>
      <c r="H378" s="754" t="s">
        <v>1949</v>
      </c>
      <c r="I378" s="754" t="s">
        <v>1939</v>
      </c>
      <c r="J378" s="754" t="s">
        <v>1752</v>
      </c>
      <c r="K378" s="754" t="s">
        <v>61</v>
      </c>
      <c r="L378" s="754" t="s">
        <v>770</v>
      </c>
    </row>
    <row r="379" customFormat="false" ht="11.25" hidden="false" customHeight="false" outlineLevel="0" collapsed="false">
      <c r="A379" s="754" t="n">
        <v>378</v>
      </c>
      <c r="B379" s="754" t="s">
        <v>36</v>
      </c>
      <c r="C379" s="754" t="s">
        <v>1926</v>
      </c>
      <c r="D379" s="754" t="s">
        <v>1927</v>
      </c>
      <c r="E379" s="754" t="s">
        <v>1926</v>
      </c>
      <c r="F379" s="754" t="s">
        <v>1927</v>
      </c>
      <c r="G379" s="754" t="s">
        <v>1950</v>
      </c>
      <c r="H379" s="754" t="s">
        <v>1951</v>
      </c>
      <c r="I379" s="754" t="s">
        <v>1952</v>
      </c>
      <c r="J379" s="754" t="s">
        <v>1947</v>
      </c>
      <c r="K379" s="754" t="s">
        <v>61</v>
      </c>
      <c r="L379" s="754" t="s">
        <v>770</v>
      </c>
    </row>
    <row r="380" customFormat="false" ht="11.25" hidden="false" customHeight="false" outlineLevel="0" collapsed="false">
      <c r="A380" s="754" t="n">
        <v>379</v>
      </c>
      <c r="B380" s="754" t="s">
        <v>36</v>
      </c>
      <c r="C380" s="754" t="s">
        <v>1926</v>
      </c>
      <c r="D380" s="754" t="s">
        <v>1927</v>
      </c>
      <c r="E380" s="754" t="s">
        <v>1926</v>
      </c>
      <c r="F380" s="754" t="s">
        <v>1927</v>
      </c>
      <c r="G380" s="754" t="s">
        <v>1953</v>
      </c>
      <c r="H380" s="754" t="s">
        <v>1954</v>
      </c>
      <c r="I380" s="754" t="s">
        <v>1955</v>
      </c>
      <c r="J380" s="754" t="s">
        <v>1947</v>
      </c>
      <c r="K380" s="754" t="s">
        <v>61</v>
      </c>
      <c r="L380" s="754" t="s">
        <v>770</v>
      </c>
    </row>
    <row r="381" customFormat="false" ht="11.25" hidden="false" customHeight="false" outlineLevel="0" collapsed="false">
      <c r="A381" s="754" t="n">
        <v>380</v>
      </c>
      <c r="B381" s="754" t="s">
        <v>36</v>
      </c>
      <c r="C381" s="754" t="s">
        <v>1926</v>
      </c>
      <c r="D381" s="754" t="s">
        <v>1927</v>
      </c>
      <c r="E381" s="754" t="s">
        <v>1926</v>
      </c>
      <c r="F381" s="754" t="s">
        <v>1927</v>
      </c>
      <c r="G381" s="754" t="s">
        <v>1956</v>
      </c>
      <c r="H381" s="754" t="s">
        <v>1957</v>
      </c>
      <c r="I381" s="754" t="s">
        <v>1958</v>
      </c>
      <c r="J381" s="754" t="s">
        <v>1947</v>
      </c>
      <c r="K381" s="754" t="s">
        <v>61</v>
      </c>
      <c r="L381" s="754" t="s">
        <v>770</v>
      </c>
    </row>
    <row r="382" customFormat="false" ht="11.25" hidden="false" customHeight="false" outlineLevel="0" collapsed="false">
      <c r="A382" s="754" t="n">
        <v>381</v>
      </c>
      <c r="B382" s="754" t="s">
        <v>36</v>
      </c>
      <c r="C382" s="754" t="s">
        <v>1926</v>
      </c>
      <c r="D382" s="754" t="s">
        <v>1927</v>
      </c>
      <c r="E382" s="754" t="s">
        <v>1926</v>
      </c>
      <c r="F382" s="754" t="s">
        <v>1927</v>
      </c>
      <c r="G382" s="754" t="s">
        <v>1959</v>
      </c>
      <c r="H382" s="754" t="s">
        <v>1960</v>
      </c>
      <c r="I382" s="754" t="s">
        <v>1961</v>
      </c>
      <c r="J382" s="754" t="s">
        <v>1947</v>
      </c>
      <c r="K382" s="754" t="s">
        <v>424</v>
      </c>
      <c r="L382" s="754" t="s">
        <v>770</v>
      </c>
    </row>
    <row r="383" customFormat="false" ht="11.25" hidden="false" customHeight="false" outlineLevel="0" collapsed="false">
      <c r="A383" s="754" t="n">
        <v>382</v>
      </c>
      <c r="B383" s="754" t="s">
        <v>36</v>
      </c>
      <c r="C383" s="754" t="s">
        <v>1926</v>
      </c>
      <c r="D383" s="754" t="s">
        <v>1927</v>
      </c>
      <c r="E383" s="754" t="s">
        <v>1926</v>
      </c>
      <c r="F383" s="754" t="s">
        <v>1927</v>
      </c>
      <c r="G383" s="754" t="s">
        <v>1962</v>
      </c>
      <c r="H383" s="754" t="s">
        <v>1963</v>
      </c>
      <c r="I383" s="754" t="s">
        <v>1964</v>
      </c>
      <c r="J383" s="754" t="s">
        <v>1947</v>
      </c>
      <c r="K383" s="754" t="s">
        <v>61</v>
      </c>
      <c r="L383" s="754" t="s">
        <v>770</v>
      </c>
    </row>
    <row r="384" customFormat="false" ht="11.25" hidden="false" customHeight="false" outlineLevel="0" collapsed="false">
      <c r="A384" s="754" t="n">
        <v>383</v>
      </c>
      <c r="B384" s="754" t="s">
        <v>36</v>
      </c>
      <c r="C384" s="754" t="s">
        <v>1926</v>
      </c>
      <c r="D384" s="754" t="s">
        <v>1927</v>
      </c>
      <c r="E384" s="754" t="s">
        <v>1926</v>
      </c>
      <c r="F384" s="754" t="s">
        <v>1927</v>
      </c>
      <c r="G384" s="754" t="s">
        <v>1965</v>
      </c>
      <c r="H384" s="754" t="s">
        <v>1966</v>
      </c>
      <c r="I384" s="754" t="s">
        <v>860</v>
      </c>
      <c r="J384" s="754" t="s">
        <v>1947</v>
      </c>
      <c r="K384" s="754" t="s">
        <v>61</v>
      </c>
      <c r="L384" s="754" t="s">
        <v>770</v>
      </c>
    </row>
    <row r="385" customFormat="false" ht="11.25" hidden="false" customHeight="false" outlineLevel="0" collapsed="false">
      <c r="A385" s="754" t="n">
        <v>384</v>
      </c>
      <c r="B385" s="754" t="s">
        <v>36</v>
      </c>
      <c r="C385" s="754" t="s">
        <v>1926</v>
      </c>
      <c r="D385" s="754" t="s">
        <v>1927</v>
      </c>
      <c r="E385" s="754" t="s">
        <v>1926</v>
      </c>
      <c r="F385" s="754" t="s">
        <v>1927</v>
      </c>
      <c r="G385" s="754" t="s">
        <v>872</v>
      </c>
      <c r="H385" s="754" t="s">
        <v>873</v>
      </c>
      <c r="I385" s="754" t="s">
        <v>768</v>
      </c>
      <c r="J385" s="754" t="s">
        <v>874</v>
      </c>
      <c r="K385" s="754" t="s">
        <v>61</v>
      </c>
      <c r="L385" s="754" t="s">
        <v>770</v>
      </c>
    </row>
    <row r="386" customFormat="false" ht="11.25" hidden="false" customHeight="false" outlineLevel="0" collapsed="false">
      <c r="A386" s="754" t="n">
        <v>385</v>
      </c>
      <c r="B386" s="754" t="s">
        <v>36</v>
      </c>
      <c r="C386" s="754" t="s">
        <v>1926</v>
      </c>
      <c r="D386" s="754" t="s">
        <v>1927</v>
      </c>
      <c r="E386" s="754" t="s">
        <v>1926</v>
      </c>
      <c r="F386" s="754" t="s">
        <v>1927</v>
      </c>
      <c r="G386" s="754" t="s">
        <v>1967</v>
      </c>
      <c r="H386" s="754" t="s">
        <v>1968</v>
      </c>
      <c r="I386" s="754" t="s">
        <v>1969</v>
      </c>
      <c r="J386" s="754" t="s">
        <v>818</v>
      </c>
      <c r="K386" s="754" t="s">
        <v>61</v>
      </c>
      <c r="L386" s="754" t="s">
        <v>770</v>
      </c>
    </row>
    <row r="387" customFormat="false" ht="11.25" hidden="false" customHeight="false" outlineLevel="0" collapsed="false">
      <c r="A387" s="754" t="n">
        <v>386</v>
      </c>
      <c r="B387" s="754" t="s">
        <v>36</v>
      </c>
      <c r="C387" s="754" t="s">
        <v>1926</v>
      </c>
      <c r="D387" s="754" t="s">
        <v>1927</v>
      </c>
      <c r="E387" s="754" t="s">
        <v>1926</v>
      </c>
      <c r="F387" s="754" t="s">
        <v>1927</v>
      </c>
      <c r="G387" s="754" t="s">
        <v>1057</v>
      </c>
      <c r="H387" s="754" t="s">
        <v>1058</v>
      </c>
      <c r="I387" s="754" t="s">
        <v>1059</v>
      </c>
      <c r="J387" s="754" t="s">
        <v>1060</v>
      </c>
      <c r="K387" s="754" t="s">
        <v>61</v>
      </c>
      <c r="L387" s="754" t="s">
        <v>770</v>
      </c>
    </row>
    <row r="388" customFormat="false" ht="11.25" hidden="false" customHeight="false" outlineLevel="0" collapsed="false">
      <c r="A388" s="754" t="n">
        <v>387</v>
      </c>
      <c r="B388" s="754" t="s">
        <v>36</v>
      </c>
      <c r="C388" s="754" t="s">
        <v>1970</v>
      </c>
      <c r="D388" s="754" t="s">
        <v>1971</v>
      </c>
      <c r="E388" s="754" t="s">
        <v>1970</v>
      </c>
      <c r="F388" s="754" t="s">
        <v>1971</v>
      </c>
      <c r="G388" s="754" t="s">
        <v>766</v>
      </c>
      <c r="H388" s="754" t="s">
        <v>767</v>
      </c>
      <c r="I388" s="754" t="s">
        <v>768</v>
      </c>
      <c r="J388" s="754" t="s">
        <v>769</v>
      </c>
      <c r="K388" s="754" t="s">
        <v>61</v>
      </c>
      <c r="L388" s="754" t="s">
        <v>770</v>
      </c>
    </row>
    <row r="389" customFormat="false" ht="11.25" hidden="false" customHeight="false" outlineLevel="0" collapsed="false">
      <c r="A389" s="754" t="n">
        <v>388</v>
      </c>
      <c r="B389" s="754" t="s">
        <v>36</v>
      </c>
      <c r="C389" s="754" t="s">
        <v>1970</v>
      </c>
      <c r="D389" s="754" t="s">
        <v>1971</v>
      </c>
      <c r="E389" s="754" t="s">
        <v>1970</v>
      </c>
      <c r="F389" s="754" t="s">
        <v>1971</v>
      </c>
      <c r="G389" s="754" t="s">
        <v>1972</v>
      </c>
      <c r="H389" s="754" t="s">
        <v>1973</v>
      </c>
      <c r="I389" s="754" t="s">
        <v>1974</v>
      </c>
      <c r="J389" s="754" t="s">
        <v>1719</v>
      </c>
      <c r="K389" s="754" t="s">
        <v>61</v>
      </c>
      <c r="L389" s="754" t="s">
        <v>770</v>
      </c>
    </row>
    <row r="390" customFormat="false" ht="11.25" hidden="false" customHeight="false" outlineLevel="0" collapsed="false">
      <c r="A390" s="754" t="n">
        <v>389</v>
      </c>
      <c r="B390" s="754" t="s">
        <v>36</v>
      </c>
      <c r="C390" s="754" t="s">
        <v>1970</v>
      </c>
      <c r="D390" s="754" t="s">
        <v>1971</v>
      </c>
      <c r="E390" s="754" t="s">
        <v>1970</v>
      </c>
      <c r="F390" s="754" t="s">
        <v>1971</v>
      </c>
      <c r="G390" s="754" t="s">
        <v>1975</v>
      </c>
      <c r="H390" s="754" t="s">
        <v>1976</v>
      </c>
      <c r="I390" s="754" t="s">
        <v>1977</v>
      </c>
      <c r="J390" s="754" t="s">
        <v>1719</v>
      </c>
      <c r="K390" s="754" t="s">
        <v>61</v>
      </c>
      <c r="L390" s="754" t="s">
        <v>770</v>
      </c>
    </row>
    <row r="391" customFormat="false" ht="11.25" hidden="false" customHeight="false" outlineLevel="0" collapsed="false">
      <c r="A391" s="754" t="n">
        <v>390</v>
      </c>
      <c r="B391" s="754" t="s">
        <v>36</v>
      </c>
      <c r="C391" s="754" t="s">
        <v>1970</v>
      </c>
      <c r="D391" s="754" t="s">
        <v>1971</v>
      </c>
      <c r="E391" s="754" t="s">
        <v>1970</v>
      </c>
      <c r="F391" s="754" t="s">
        <v>1971</v>
      </c>
      <c r="G391" s="754" t="s">
        <v>1978</v>
      </c>
      <c r="H391" s="754" t="s">
        <v>1979</v>
      </c>
      <c r="I391" s="754" t="s">
        <v>1980</v>
      </c>
      <c r="J391" s="754" t="s">
        <v>1719</v>
      </c>
      <c r="K391" s="754" t="s">
        <v>61</v>
      </c>
      <c r="L391" s="754" t="s">
        <v>770</v>
      </c>
    </row>
    <row r="392" customFormat="false" ht="11.25" hidden="false" customHeight="false" outlineLevel="0" collapsed="false">
      <c r="A392" s="754" t="n">
        <v>391</v>
      </c>
      <c r="B392" s="754" t="s">
        <v>36</v>
      </c>
      <c r="C392" s="754" t="s">
        <v>1970</v>
      </c>
      <c r="D392" s="754" t="s">
        <v>1971</v>
      </c>
      <c r="E392" s="754" t="s">
        <v>1970</v>
      </c>
      <c r="F392" s="754" t="s">
        <v>1971</v>
      </c>
      <c r="G392" s="754" t="s">
        <v>1981</v>
      </c>
      <c r="H392" s="754" t="s">
        <v>1982</v>
      </c>
      <c r="I392" s="754" t="s">
        <v>1983</v>
      </c>
      <c r="J392" s="754" t="s">
        <v>1984</v>
      </c>
      <c r="K392" s="754" t="s">
        <v>61</v>
      </c>
      <c r="L392" s="754" t="s">
        <v>770</v>
      </c>
    </row>
    <row r="393" customFormat="false" ht="11.25" hidden="false" customHeight="false" outlineLevel="0" collapsed="false">
      <c r="A393" s="754" t="n">
        <v>392</v>
      </c>
      <c r="B393" s="754" t="s">
        <v>36</v>
      </c>
      <c r="C393" s="754" t="s">
        <v>1970</v>
      </c>
      <c r="D393" s="754" t="s">
        <v>1971</v>
      </c>
      <c r="E393" s="754" t="s">
        <v>1970</v>
      </c>
      <c r="F393" s="754" t="s">
        <v>1971</v>
      </c>
      <c r="G393" s="754" t="s">
        <v>1985</v>
      </c>
      <c r="H393" s="754" t="s">
        <v>1986</v>
      </c>
      <c r="I393" s="754" t="s">
        <v>1987</v>
      </c>
      <c r="J393" s="754" t="s">
        <v>1719</v>
      </c>
      <c r="K393" s="754" t="s">
        <v>61</v>
      </c>
      <c r="L393" s="754" t="s">
        <v>770</v>
      </c>
    </row>
    <row r="394" customFormat="false" ht="11.25" hidden="false" customHeight="false" outlineLevel="0" collapsed="false">
      <c r="A394" s="754" t="n">
        <v>393</v>
      </c>
      <c r="B394" s="754" t="s">
        <v>36</v>
      </c>
      <c r="C394" s="754" t="s">
        <v>1970</v>
      </c>
      <c r="D394" s="754" t="s">
        <v>1971</v>
      </c>
      <c r="E394" s="754" t="s">
        <v>1970</v>
      </c>
      <c r="F394" s="754" t="s">
        <v>1971</v>
      </c>
      <c r="G394" s="754" t="s">
        <v>1988</v>
      </c>
      <c r="H394" s="754" t="s">
        <v>1989</v>
      </c>
      <c r="I394" s="754" t="s">
        <v>1990</v>
      </c>
      <c r="J394" s="754" t="s">
        <v>1719</v>
      </c>
      <c r="K394" s="754" t="s">
        <v>424</v>
      </c>
      <c r="L394" s="754" t="s">
        <v>770</v>
      </c>
    </row>
    <row r="395" customFormat="false" ht="11.25" hidden="false" customHeight="false" outlineLevel="0" collapsed="false">
      <c r="A395" s="754" t="n">
        <v>394</v>
      </c>
      <c r="B395" s="754" t="s">
        <v>36</v>
      </c>
      <c r="C395" s="754" t="s">
        <v>1970</v>
      </c>
      <c r="D395" s="754" t="s">
        <v>1971</v>
      </c>
      <c r="E395" s="754" t="s">
        <v>1970</v>
      </c>
      <c r="F395" s="754" t="s">
        <v>1971</v>
      </c>
      <c r="G395" s="754" t="s">
        <v>1991</v>
      </c>
      <c r="H395" s="754" t="s">
        <v>1992</v>
      </c>
      <c r="I395" s="754" t="s">
        <v>1993</v>
      </c>
      <c r="J395" s="754" t="s">
        <v>1719</v>
      </c>
      <c r="K395" s="754" t="s">
        <v>61</v>
      </c>
      <c r="L395" s="754" t="s">
        <v>770</v>
      </c>
    </row>
    <row r="396" customFormat="false" ht="11.25" hidden="false" customHeight="false" outlineLevel="0" collapsed="false">
      <c r="A396" s="754" t="n">
        <v>395</v>
      </c>
      <c r="B396" s="754" t="s">
        <v>36</v>
      </c>
      <c r="C396" s="754" t="s">
        <v>1970</v>
      </c>
      <c r="D396" s="754" t="s">
        <v>1971</v>
      </c>
      <c r="E396" s="754" t="s">
        <v>1970</v>
      </c>
      <c r="F396" s="754" t="s">
        <v>1971</v>
      </c>
      <c r="G396" s="754" t="s">
        <v>1994</v>
      </c>
      <c r="H396" s="754" t="s">
        <v>1995</v>
      </c>
      <c r="I396" s="754" t="s">
        <v>1996</v>
      </c>
      <c r="J396" s="754" t="s">
        <v>59</v>
      </c>
      <c r="K396" s="754" t="s">
        <v>395</v>
      </c>
      <c r="L396" s="754" t="s">
        <v>770</v>
      </c>
    </row>
    <row r="397" customFormat="false" ht="11.25" hidden="false" customHeight="false" outlineLevel="0" collapsed="false">
      <c r="A397" s="754" t="n">
        <v>396</v>
      </c>
      <c r="B397" s="754" t="s">
        <v>36</v>
      </c>
      <c r="C397" s="754" t="s">
        <v>1970</v>
      </c>
      <c r="D397" s="754" t="s">
        <v>1971</v>
      </c>
      <c r="E397" s="754" t="s">
        <v>1970</v>
      </c>
      <c r="F397" s="754" t="s">
        <v>1971</v>
      </c>
      <c r="G397" s="754" t="s">
        <v>1716</v>
      </c>
      <c r="H397" s="754" t="s">
        <v>1717</v>
      </c>
      <c r="I397" s="754" t="s">
        <v>1718</v>
      </c>
      <c r="J397" s="754" t="s">
        <v>1719</v>
      </c>
      <c r="K397" s="754" t="s">
        <v>61</v>
      </c>
      <c r="L397" s="754" t="s">
        <v>770</v>
      </c>
    </row>
    <row r="398" customFormat="false" ht="11.25" hidden="false" customHeight="false" outlineLevel="0" collapsed="false">
      <c r="A398" s="754" t="n">
        <v>397</v>
      </c>
      <c r="B398" s="754" t="s">
        <v>36</v>
      </c>
      <c r="C398" s="754" t="s">
        <v>1970</v>
      </c>
      <c r="D398" s="754" t="s">
        <v>1971</v>
      </c>
      <c r="E398" s="754" t="s">
        <v>1970</v>
      </c>
      <c r="F398" s="754" t="s">
        <v>1971</v>
      </c>
      <c r="G398" s="754" t="s">
        <v>1997</v>
      </c>
      <c r="H398" s="754" t="s">
        <v>1998</v>
      </c>
      <c r="I398" s="754" t="s">
        <v>1999</v>
      </c>
      <c r="J398" s="754" t="s">
        <v>1719</v>
      </c>
      <c r="K398" s="754" t="s">
        <v>61</v>
      </c>
      <c r="L398" s="754" t="s">
        <v>770</v>
      </c>
    </row>
    <row r="399" customFormat="false" ht="11.25" hidden="false" customHeight="false" outlineLevel="0" collapsed="false">
      <c r="A399" s="754" t="n">
        <v>398</v>
      </c>
      <c r="B399" s="754" t="s">
        <v>36</v>
      </c>
      <c r="C399" s="754" t="s">
        <v>1970</v>
      </c>
      <c r="D399" s="754" t="s">
        <v>1971</v>
      </c>
      <c r="E399" s="754" t="s">
        <v>1970</v>
      </c>
      <c r="F399" s="754" t="s">
        <v>1971</v>
      </c>
      <c r="G399" s="754" t="s">
        <v>924</v>
      </c>
      <c r="H399" s="754" t="s">
        <v>925</v>
      </c>
      <c r="I399" s="754" t="s">
        <v>926</v>
      </c>
      <c r="J399" s="754" t="s">
        <v>927</v>
      </c>
      <c r="K399" s="754" t="s">
        <v>61</v>
      </c>
      <c r="L399" s="754" t="s">
        <v>770</v>
      </c>
    </row>
    <row r="400" customFormat="false" ht="11.25" hidden="false" customHeight="false" outlineLevel="0" collapsed="false">
      <c r="A400" s="754" t="n">
        <v>399</v>
      </c>
      <c r="B400" s="754" t="s">
        <v>36</v>
      </c>
      <c r="C400" s="754" t="s">
        <v>1970</v>
      </c>
      <c r="D400" s="754" t="s">
        <v>1971</v>
      </c>
      <c r="E400" s="754" t="s">
        <v>1970</v>
      </c>
      <c r="F400" s="754" t="s">
        <v>1971</v>
      </c>
      <c r="G400" s="754" t="s">
        <v>2000</v>
      </c>
      <c r="H400" s="754" t="s">
        <v>2001</v>
      </c>
      <c r="I400" s="754" t="s">
        <v>2002</v>
      </c>
      <c r="J400" s="754" t="s">
        <v>1719</v>
      </c>
      <c r="K400" s="754" t="s">
        <v>61</v>
      </c>
      <c r="L400" s="754" t="s">
        <v>770</v>
      </c>
    </row>
    <row r="401" customFormat="false" ht="11.25" hidden="false" customHeight="false" outlineLevel="0" collapsed="false">
      <c r="A401" s="754" t="n">
        <v>400</v>
      </c>
      <c r="B401" s="754" t="s">
        <v>36</v>
      </c>
      <c r="C401" s="754" t="s">
        <v>1970</v>
      </c>
      <c r="D401" s="754" t="s">
        <v>1971</v>
      </c>
      <c r="E401" s="754" t="s">
        <v>1970</v>
      </c>
      <c r="F401" s="754" t="s">
        <v>1971</v>
      </c>
      <c r="G401" s="754" t="s">
        <v>2003</v>
      </c>
      <c r="H401" s="754" t="s">
        <v>2004</v>
      </c>
      <c r="I401" s="754" t="s">
        <v>2005</v>
      </c>
      <c r="J401" s="754" t="s">
        <v>1719</v>
      </c>
      <c r="K401" s="754" t="s">
        <v>61</v>
      </c>
      <c r="L401" s="754" t="s">
        <v>770</v>
      </c>
    </row>
    <row r="402" customFormat="false" ht="11.25" hidden="false" customHeight="false" outlineLevel="0" collapsed="false">
      <c r="A402" s="754" t="n">
        <v>401</v>
      </c>
      <c r="B402" s="754" t="s">
        <v>36</v>
      </c>
      <c r="C402" s="754" t="s">
        <v>1970</v>
      </c>
      <c r="D402" s="754" t="s">
        <v>1971</v>
      </c>
      <c r="E402" s="754" t="s">
        <v>1970</v>
      </c>
      <c r="F402" s="754" t="s">
        <v>1971</v>
      </c>
      <c r="G402" s="754" t="s">
        <v>2006</v>
      </c>
      <c r="H402" s="754" t="s">
        <v>2007</v>
      </c>
      <c r="I402" s="754" t="s">
        <v>2008</v>
      </c>
      <c r="J402" s="754" t="s">
        <v>1719</v>
      </c>
      <c r="K402" s="754" t="s">
        <v>61</v>
      </c>
      <c r="L402" s="754" t="s">
        <v>770</v>
      </c>
    </row>
    <row r="403" customFormat="false" ht="11.25" hidden="false" customHeight="false" outlineLevel="0" collapsed="false">
      <c r="A403" s="754" t="n">
        <v>402</v>
      </c>
      <c r="B403" s="754" t="s">
        <v>36</v>
      </c>
      <c r="C403" s="754" t="s">
        <v>1970</v>
      </c>
      <c r="D403" s="754" t="s">
        <v>1971</v>
      </c>
      <c r="E403" s="754" t="s">
        <v>1970</v>
      </c>
      <c r="F403" s="754" t="s">
        <v>1971</v>
      </c>
      <c r="G403" s="754" t="s">
        <v>2009</v>
      </c>
      <c r="H403" s="754" t="s">
        <v>2010</v>
      </c>
      <c r="I403" s="754" t="s">
        <v>2011</v>
      </c>
      <c r="J403" s="754" t="s">
        <v>1719</v>
      </c>
      <c r="K403" s="754" t="s">
        <v>61</v>
      </c>
      <c r="L403" s="754" t="s">
        <v>770</v>
      </c>
    </row>
    <row r="404" customFormat="false" ht="11.25" hidden="false" customHeight="false" outlineLevel="0" collapsed="false">
      <c r="A404" s="754" t="n">
        <v>403</v>
      </c>
      <c r="B404" s="754" t="s">
        <v>36</v>
      </c>
      <c r="C404" s="754" t="s">
        <v>1970</v>
      </c>
      <c r="D404" s="754" t="s">
        <v>1971</v>
      </c>
      <c r="E404" s="754" t="s">
        <v>1970</v>
      </c>
      <c r="F404" s="754" t="s">
        <v>1971</v>
      </c>
      <c r="G404" s="754" t="s">
        <v>2012</v>
      </c>
      <c r="H404" s="754" t="s">
        <v>2013</v>
      </c>
      <c r="I404" s="754" t="s">
        <v>2014</v>
      </c>
      <c r="J404" s="754" t="s">
        <v>1719</v>
      </c>
      <c r="K404" s="754" t="s">
        <v>61</v>
      </c>
      <c r="L404" s="754" t="s">
        <v>770</v>
      </c>
    </row>
    <row r="405" customFormat="false" ht="11.25" hidden="false" customHeight="false" outlineLevel="0" collapsed="false">
      <c r="A405" s="754" t="n">
        <v>404</v>
      </c>
      <c r="B405" s="754" t="s">
        <v>36</v>
      </c>
      <c r="C405" s="754" t="s">
        <v>1970</v>
      </c>
      <c r="D405" s="754" t="s">
        <v>1971</v>
      </c>
      <c r="E405" s="754" t="s">
        <v>1970</v>
      </c>
      <c r="F405" s="754" t="s">
        <v>1971</v>
      </c>
      <c r="G405" s="754" t="s">
        <v>2015</v>
      </c>
      <c r="H405" s="754" t="s">
        <v>2016</v>
      </c>
      <c r="I405" s="754" t="s">
        <v>2017</v>
      </c>
      <c r="J405" s="754" t="s">
        <v>1719</v>
      </c>
      <c r="K405" s="754" t="s">
        <v>353</v>
      </c>
      <c r="L405" s="754" t="s">
        <v>770</v>
      </c>
    </row>
    <row r="406" customFormat="false" ht="11.25" hidden="false" customHeight="false" outlineLevel="0" collapsed="false">
      <c r="A406" s="754" t="n">
        <v>405</v>
      </c>
      <c r="B406" s="754" t="s">
        <v>36</v>
      </c>
      <c r="C406" s="754" t="s">
        <v>1970</v>
      </c>
      <c r="D406" s="754" t="s">
        <v>1971</v>
      </c>
      <c r="E406" s="754" t="s">
        <v>1970</v>
      </c>
      <c r="F406" s="754" t="s">
        <v>1971</v>
      </c>
      <c r="G406" s="754" t="s">
        <v>2015</v>
      </c>
      <c r="H406" s="754" t="s">
        <v>2016</v>
      </c>
      <c r="I406" s="754" t="s">
        <v>2017</v>
      </c>
      <c r="J406" s="754" t="s">
        <v>1719</v>
      </c>
      <c r="K406" s="754" t="s">
        <v>395</v>
      </c>
      <c r="L406" s="754" t="s">
        <v>770</v>
      </c>
    </row>
    <row r="407" customFormat="false" ht="11.25" hidden="false" customHeight="false" outlineLevel="0" collapsed="false">
      <c r="A407" s="754" t="n">
        <v>406</v>
      </c>
      <c r="B407" s="754" t="s">
        <v>36</v>
      </c>
      <c r="C407" s="754" t="s">
        <v>1970</v>
      </c>
      <c r="D407" s="754" t="s">
        <v>1971</v>
      </c>
      <c r="E407" s="754" t="s">
        <v>1970</v>
      </c>
      <c r="F407" s="754" t="s">
        <v>1971</v>
      </c>
      <c r="G407" s="754" t="s">
        <v>2018</v>
      </c>
      <c r="H407" s="754" t="s">
        <v>2019</v>
      </c>
      <c r="I407" s="754" t="s">
        <v>2020</v>
      </c>
      <c r="J407" s="754" t="s">
        <v>1719</v>
      </c>
      <c r="K407" s="754" t="s">
        <v>61</v>
      </c>
      <c r="L407" s="754" t="s">
        <v>770</v>
      </c>
    </row>
    <row r="408" customFormat="false" ht="11.25" hidden="false" customHeight="false" outlineLevel="0" collapsed="false">
      <c r="A408" s="754" t="n">
        <v>407</v>
      </c>
      <c r="B408" s="754" t="s">
        <v>36</v>
      </c>
      <c r="C408" s="754" t="s">
        <v>1970</v>
      </c>
      <c r="D408" s="754" t="s">
        <v>1971</v>
      </c>
      <c r="E408" s="754" t="s">
        <v>1970</v>
      </c>
      <c r="F408" s="754" t="s">
        <v>1971</v>
      </c>
      <c r="G408" s="754" t="s">
        <v>2021</v>
      </c>
      <c r="H408" s="754" t="s">
        <v>2022</v>
      </c>
      <c r="I408" s="754" t="s">
        <v>2023</v>
      </c>
      <c r="J408" s="754" t="s">
        <v>1719</v>
      </c>
      <c r="K408" s="754" t="s">
        <v>61</v>
      </c>
      <c r="L408" s="754" t="s">
        <v>770</v>
      </c>
    </row>
    <row r="409" customFormat="false" ht="11.25" hidden="false" customHeight="false" outlineLevel="0" collapsed="false">
      <c r="A409" s="754" t="n">
        <v>408</v>
      </c>
      <c r="B409" s="754" t="s">
        <v>36</v>
      </c>
      <c r="C409" s="754" t="s">
        <v>1970</v>
      </c>
      <c r="D409" s="754" t="s">
        <v>1971</v>
      </c>
      <c r="E409" s="754" t="s">
        <v>1970</v>
      </c>
      <c r="F409" s="754" t="s">
        <v>1971</v>
      </c>
      <c r="G409" s="754" t="s">
        <v>2024</v>
      </c>
      <c r="H409" s="754" t="s">
        <v>2025</v>
      </c>
      <c r="I409" s="754" t="s">
        <v>2026</v>
      </c>
      <c r="J409" s="754" t="s">
        <v>1719</v>
      </c>
      <c r="K409" s="754" t="s">
        <v>61</v>
      </c>
      <c r="L409" s="754" t="s">
        <v>770</v>
      </c>
    </row>
    <row r="410" customFormat="false" ht="11.25" hidden="false" customHeight="false" outlineLevel="0" collapsed="false">
      <c r="A410" s="754" t="n">
        <v>409</v>
      </c>
      <c r="B410" s="754" t="s">
        <v>36</v>
      </c>
      <c r="C410" s="754" t="s">
        <v>1970</v>
      </c>
      <c r="D410" s="754" t="s">
        <v>1971</v>
      </c>
      <c r="E410" s="754" t="s">
        <v>1970</v>
      </c>
      <c r="F410" s="754" t="s">
        <v>1971</v>
      </c>
      <c r="G410" s="754" t="s">
        <v>2027</v>
      </c>
      <c r="H410" s="754" t="s">
        <v>2028</v>
      </c>
      <c r="I410" s="754" t="s">
        <v>2029</v>
      </c>
      <c r="J410" s="754" t="s">
        <v>1719</v>
      </c>
      <c r="K410" s="754" t="s">
        <v>61</v>
      </c>
      <c r="L410" s="754" t="s">
        <v>770</v>
      </c>
    </row>
    <row r="411" customFormat="false" ht="11.25" hidden="false" customHeight="false" outlineLevel="0" collapsed="false">
      <c r="A411" s="754" t="n">
        <v>410</v>
      </c>
      <c r="B411" s="754" t="s">
        <v>36</v>
      </c>
      <c r="C411" s="754" t="s">
        <v>1970</v>
      </c>
      <c r="D411" s="754" t="s">
        <v>1971</v>
      </c>
      <c r="E411" s="754" t="s">
        <v>1970</v>
      </c>
      <c r="F411" s="754" t="s">
        <v>1971</v>
      </c>
      <c r="G411" s="754" t="s">
        <v>2030</v>
      </c>
      <c r="H411" s="754" t="s">
        <v>2031</v>
      </c>
      <c r="I411" s="754" t="s">
        <v>2032</v>
      </c>
      <c r="J411" s="754" t="s">
        <v>1719</v>
      </c>
      <c r="K411" s="754" t="s">
        <v>436</v>
      </c>
      <c r="L411" s="754" t="s">
        <v>770</v>
      </c>
    </row>
    <row r="412" customFormat="false" ht="11.25" hidden="false" customHeight="false" outlineLevel="0" collapsed="false">
      <c r="A412" s="754" t="n">
        <v>411</v>
      </c>
      <c r="B412" s="754" t="s">
        <v>36</v>
      </c>
      <c r="C412" s="754" t="s">
        <v>1970</v>
      </c>
      <c r="D412" s="754" t="s">
        <v>1971</v>
      </c>
      <c r="E412" s="754" t="s">
        <v>1970</v>
      </c>
      <c r="F412" s="754" t="s">
        <v>1971</v>
      </c>
      <c r="G412" s="754" t="s">
        <v>2033</v>
      </c>
      <c r="H412" s="754" t="s">
        <v>2034</v>
      </c>
      <c r="I412" s="754" t="s">
        <v>2035</v>
      </c>
      <c r="J412" s="754" t="s">
        <v>868</v>
      </c>
      <c r="K412" s="754" t="s">
        <v>61</v>
      </c>
      <c r="L412" s="754" t="s">
        <v>770</v>
      </c>
    </row>
    <row r="413" customFormat="false" ht="11.25" hidden="false" customHeight="false" outlineLevel="0" collapsed="false">
      <c r="A413" s="754" t="n">
        <v>412</v>
      </c>
      <c r="B413" s="754" t="s">
        <v>36</v>
      </c>
      <c r="C413" s="754" t="s">
        <v>1970</v>
      </c>
      <c r="D413" s="754" t="s">
        <v>1971</v>
      </c>
      <c r="E413" s="754" t="s">
        <v>1970</v>
      </c>
      <c r="F413" s="754" t="s">
        <v>1971</v>
      </c>
      <c r="G413" s="754" t="s">
        <v>872</v>
      </c>
      <c r="H413" s="754" t="s">
        <v>873</v>
      </c>
      <c r="I413" s="754" t="s">
        <v>768</v>
      </c>
      <c r="J413" s="754" t="s">
        <v>874</v>
      </c>
      <c r="K413" s="754" t="s">
        <v>61</v>
      </c>
      <c r="L413" s="754" t="s">
        <v>770</v>
      </c>
    </row>
    <row r="414" customFormat="false" ht="11.25" hidden="false" customHeight="false" outlineLevel="0" collapsed="false">
      <c r="A414" s="754" t="n">
        <v>413</v>
      </c>
      <c r="B414" s="754" t="s">
        <v>36</v>
      </c>
      <c r="C414" s="754" t="s">
        <v>1970</v>
      </c>
      <c r="D414" s="754" t="s">
        <v>1971</v>
      </c>
      <c r="E414" s="754" t="s">
        <v>1970</v>
      </c>
      <c r="F414" s="754" t="s">
        <v>1971</v>
      </c>
      <c r="G414" s="754" t="s">
        <v>1057</v>
      </c>
      <c r="H414" s="754" t="s">
        <v>1058</v>
      </c>
      <c r="I414" s="754" t="s">
        <v>1059</v>
      </c>
      <c r="J414" s="754" t="s">
        <v>1060</v>
      </c>
      <c r="K414" s="754" t="s">
        <v>61</v>
      </c>
      <c r="L414" s="754" t="s">
        <v>770</v>
      </c>
    </row>
    <row r="415" customFormat="false" ht="11.25" hidden="false" customHeight="false" outlineLevel="0" collapsed="false">
      <c r="A415" s="754" t="n">
        <v>414</v>
      </c>
      <c r="B415" s="754" t="s">
        <v>36</v>
      </c>
      <c r="C415" s="754" t="s">
        <v>2036</v>
      </c>
      <c r="D415" s="754" t="s">
        <v>2037</v>
      </c>
      <c r="E415" s="754" t="s">
        <v>2036</v>
      </c>
      <c r="F415" s="754" t="s">
        <v>2037</v>
      </c>
      <c r="G415" s="754" t="s">
        <v>2038</v>
      </c>
      <c r="H415" s="754" t="s">
        <v>2039</v>
      </c>
      <c r="I415" s="754" t="s">
        <v>2040</v>
      </c>
      <c r="J415" s="754" t="s">
        <v>2041</v>
      </c>
      <c r="K415" s="754" t="s">
        <v>446</v>
      </c>
      <c r="L415" s="754" t="s">
        <v>770</v>
      </c>
    </row>
    <row r="416" customFormat="false" ht="11.25" hidden="false" customHeight="false" outlineLevel="0" collapsed="false">
      <c r="A416" s="754" t="n">
        <v>415</v>
      </c>
      <c r="B416" s="754" t="s">
        <v>36</v>
      </c>
      <c r="C416" s="754" t="s">
        <v>2036</v>
      </c>
      <c r="D416" s="754" t="s">
        <v>2037</v>
      </c>
      <c r="E416" s="754" t="s">
        <v>2036</v>
      </c>
      <c r="F416" s="754" t="s">
        <v>2037</v>
      </c>
      <c r="G416" s="754" t="s">
        <v>2042</v>
      </c>
      <c r="H416" s="754" t="s">
        <v>2043</v>
      </c>
      <c r="I416" s="754" t="s">
        <v>2044</v>
      </c>
      <c r="J416" s="754" t="s">
        <v>2041</v>
      </c>
      <c r="K416" s="754" t="s">
        <v>446</v>
      </c>
      <c r="L416" s="754" t="s">
        <v>770</v>
      </c>
    </row>
    <row r="417" customFormat="false" ht="11.25" hidden="false" customHeight="false" outlineLevel="0" collapsed="false">
      <c r="A417" s="754" t="n">
        <v>416</v>
      </c>
      <c r="B417" s="754" t="s">
        <v>36</v>
      </c>
      <c r="C417" s="754" t="s">
        <v>2036</v>
      </c>
      <c r="D417" s="754" t="s">
        <v>2037</v>
      </c>
      <c r="E417" s="754" t="s">
        <v>2036</v>
      </c>
      <c r="F417" s="754" t="s">
        <v>2037</v>
      </c>
      <c r="G417" s="754" t="s">
        <v>2045</v>
      </c>
      <c r="H417" s="754" t="s">
        <v>2046</v>
      </c>
      <c r="I417" s="754" t="s">
        <v>2047</v>
      </c>
      <c r="J417" s="754" t="s">
        <v>2041</v>
      </c>
      <c r="K417" s="754" t="s">
        <v>61</v>
      </c>
      <c r="L417" s="754" t="s">
        <v>770</v>
      </c>
    </row>
    <row r="418" customFormat="false" ht="11.25" hidden="false" customHeight="false" outlineLevel="0" collapsed="false">
      <c r="A418" s="754" t="n">
        <v>417</v>
      </c>
      <c r="B418" s="754" t="s">
        <v>36</v>
      </c>
      <c r="C418" s="754" t="s">
        <v>2036</v>
      </c>
      <c r="D418" s="754" t="s">
        <v>2037</v>
      </c>
      <c r="E418" s="754" t="s">
        <v>2036</v>
      </c>
      <c r="F418" s="754" t="s">
        <v>2037</v>
      </c>
      <c r="G418" s="754" t="s">
        <v>2048</v>
      </c>
      <c r="H418" s="754" t="s">
        <v>2049</v>
      </c>
      <c r="I418" s="754" t="s">
        <v>2050</v>
      </c>
      <c r="J418" s="754" t="s">
        <v>2041</v>
      </c>
      <c r="K418" s="754" t="s">
        <v>61</v>
      </c>
      <c r="L418" s="754" t="s">
        <v>770</v>
      </c>
    </row>
    <row r="419" customFormat="false" ht="11.25" hidden="false" customHeight="false" outlineLevel="0" collapsed="false">
      <c r="A419" s="754" t="n">
        <v>418</v>
      </c>
      <c r="B419" s="754" t="s">
        <v>36</v>
      </c>
      <c r="C419" s="754" t="s">
        <v>2036</v>
      </c>
      <c r="D419" s="754" t="s">
        <v>2037</v>
      </c>
      <c r="E419" s="754" t="s">
        <v>2036</v>
      </c>
      <c r="F419" s="754" t="s">
        <v>2037</v>
      </c>
      <c r="G419" s="754" t="s">
        <v>2051</v>
      </c>
      <c r="H419" s="754" t="s">
        <v>2052</v>
      </c>
      <c r="I419" s="754" t="s">
        <v>2053</v>
      </c>
      <c r="J419" s="754" t="s">
        <v>2041</v>
      </c>
      <c r="K419" s="754" t="s">
        <v>353</v>
      </c>
      <c r="L419" s="754" t="s">
        <v>770</v>
      </c>
    </row>
    <row r="420" customFormat="false" ht="11.25" hidden="false" customHeight="false" outlineLevel="0" collapsed="false">
      <c r="A420" s="754" t="n">
        <v>419</v>
      </c>
      <c r="B420" s="754" t="s">
        <v>36</v>
      </c>
      <c r="C420" s="754" t="s">
        <v>2036</v>
      </c>
      <c r="D420" s="754" t="s">
        <v>2037</v>
      </c>
      <c r="E420" s="754" t="s">
        <v>2036</v>
      </c>
      <c r="F420" s="754" t="s">
        <v>2037</v>
      </c>
      <c r="G420" s="754" t="s">
        <v>1417</v>
      </c>
      <c r="H420" s="754" t="s">
        <v>1418</v>
      </c>
      <c r="I420" s="754" t="s">
        <v>1419</v>
      </c>
      <c r="J420" s="754" t="s">
        <v>1420</v>
      </c>
      <c r="K420" s="754" t="s">
        <v>61</v>
      </c>
      <c r="L420" s="754" t="s">
        <v>770</v>
      </c>
    </row>
    <row r="421" customFormat="false" ht="11.25" hidden="false" customHeight="false" outlineLevel="0" collapsed="false">
      <c r="A421" s="754" t="n">
        <v>420</v>
      </c>
      <c r="B421" s="754" t="s">
        <v>36</v>
      </c>
      <c r="C421" s="754" t="s">
        <v>2054</v>
      </c>
      <c r="D421" s="754" t="s">
        <v>2055</v>
      </c>
      <c r="E421" s="754" t="s">
        <v>2054</v>
      </c>
      <c r="F421" s="754" t="s">
        <v>2055</v>
      </c>
      <c r="G421" s="754" t="s">
        <v>2056</v>
      </c>
      <c r="H421" s="754" t="s">
        <v>2057</v>
      </c>
      <c r="I421" s="754" t="s">
        <v>2058</v>
      </c>
      <c r="J421" s="754" t="s">
        <v>1628</v>
      </c>
      <c r="K421" s="754" t="s">
        <v>61</v>
      </c>
      <c r="L421" s="754" t="s">
        <v>770</v>
      </c>
    </row>
    <row r="422" customFormat="false" ht="11.25" hidden="false" customHeight="false" outlineLevel="0" collapsed="false">
      <c r="A422" s="754" t="n">
        <v>421</v>
      </c>
      <c r="B422" s="754" t="s">
        <v>36</v>
      </c>
      <c r="C422" s="754" t="s">
        <v>2054</v>
      </c>
      <c r="D422" s="754" t="s">
        <v>2055</v>
      </c>
      <c r="E422" s="754" t="s">
        <v>2054</v>
      </c>
      <c r="F422" s="754" t="s">
        <v>2055</v>
      </c>
      <c r="G422" s="754" t="s">
        <v>2059</v>
      </c>
      <c r="H422" s="754" t="s">
        <v>54</v>
      </c>
      <c r="I422" s="754" t="s">
        <v>57</v>
      </c>
      <c r="J422" s="754" t="s">
        <v>59</v>
      </c>
      <c r="K422" s="754" t="s">
        <v>61</v>
      </c>
      <c r="L422" s="754" t="s">
        <v>770</v>
      </c>
    </row>
    <row r="423" customFormat="false" ht="11.25" hidden="false" customHeight="false" outlineLevel="0" collapsed="false">
      <c r="A423" s="754" t="n">
        <v>422</v>
      </c>
      <c r="B423" s="754" t="s">
        <v>36</v>
      </c>
      <c r="C423" s="754" t="s">
        <v>2054</v>
      </c>
      <c r="D423" s="754" t="s">
        <v>2055</v>
      </c>
      <c r="E423" s="754" t="s">
        <v>2054</v>
      </c>
      <c r="F423" s="754" t="s">
        <v>2055</v>
      </c>
      <c r="G423" s="754" t="s">
        <v>2060</v>
      </c>
      <c r="H423" s="754" t="s">
        <v>2061</v>
      </c>
      <c r="I423" s="754" t="s">
        <v>2062</v>
      </c>
      <c r="J423" s="754" t="s">
        <v>1628</v>
      </c>
      <c r="K423" s="754" t="s">
        <v>61</v>
      </c>
      <c r="L423" s="754" t="s">
        <v>770</v>
      </c>
    </row>
    <row r="424" customFormat="false" ht="11.25" hidden="false" customHeight="false" outlineLevel="0" collapsed="false">
      <c r="A424" s="754" t="n">
        <v>423</v>
      </c>
      <c r="B424" s="754" t="s">
        <v>36</v>
      </c>
      <c r="C424" s="754" t="s">
        <v>2054</v>
      </c>
      <c r="D424" s="754" t="s">
        <v>2055</v>
      </c>
      <c r="E424" s="754" t="s">
        <v>2054</v>
      </c>
      <c r="F424" s="754" t="s">
        <v>2055</v>
      </c>
      <c r="G424" s="754" t="s">
        <v>2063</v>
      </c>
      <c r="H424" s="754" t="s">
        <v>2064</v>
      </c>
      <c r="I424" s="754" t="s">
        <v>2065</v>
      </c>
      <c r="J424" s="754" t="s">
        <v>1628</v>
      </c>
      <c r="K424" s="754" t="s">
        <v>61</v>
      </c>
      <c r="L424" s="754" t="s">
        <v>770</v>
      </c>
    </row>
    <row r="425" customFormat="false" ht="11.25" hidden="false" customHeight="false" outlineLevel="0" collapsed="false">
      <c r="A425" s="754" t="n">
        <v>424</v>
      </c>
      <c r="B425" s="754" t="s">
        <v>36</v>
      </c>
      <c r="C425" s="754" t="s">
        <v>2054</v>
      </c>
      <c r="D425" s="754" t="s">
        <v>2055</v>
      </c>
      <c r="E425" s="754" t="s">
        <v>2054</v>
      </c>
      <c r="F425" s="754" t="s">
        <v>2055</v>
      </c>
      <c r="G425" s="754" t="s">
        <v>2066</v>
      </c>
      <c r="H425" s="754" t="s">
        <v>2067</v>
      </c>
      <c r="I425" s="754" t="s">
        <v>2068</v>
      </c>
      <c r="J425" s="754" t="s">
        <v>1628</v>
      </c>
      <c r="K425" s="754" t="s">
        <v>424</v>
      </c>
      <c r="L425" s="754" t="s">
        <v>770</v>
      </c>
    </row>
    <row r="426" customFormat="false" ht="11.25" hidden="false" customHeight="false" outlineLevel="0" collapsed="false">
      <c r="A426" s="754" t="n">
        <v>425</v>
      </c>
      <c r="B426" s="754" t="s">
        <v>36</v>
      </c>
      <c r="C426" s="754" t="s">
        <v>2054</v>
      </c>
      <c r="D426" s="754" t="s">
        <v>2055</v>
      </c>
      <c r="E426" s="754" t="s">
        <v>2054</v>
      </c>
      <c r="F426" s="754" t="s">
        <v>2055</v>
      </c>
      <c r="G426" s="754" t="s">
        <v>2069</v>
      </c>
      <c r="H426" s="754" t="s">
        <v>2070</v>
      </c>
      <c r="I426" s="754" t="s">
        <v>2071</v>
      </c>
      <c r="J426" s="754" t="s">
        <v>1628</v>
      </c>
      <c r="K426" s="754" t="s">
        <v>61</v>
      </c>
      <c r="L426" s="754" t="s">
        <v>770</v>
      </c>
    </row>
    <row r="427" customFormat="false" ht="11.25" hidden="false" customHeight="false" outlineLevel="0" collapsed="false">
      <c r="A427" s="754" t="n">
        <v>426</v>
      </c>
      <c r="B427" s="754" t="s">
        <v>36</v>
      </c>
      <c r="C427" s="754" t="s">
        <v>2054</v>
      </c>
      <c r="D427" s="754" t="s">
        <v>2055</v>
      </c>
      <c r="E427" s="754" t="s">
        <v>2054</v>
      </c>
      <c r="F427" s="754" t="s">
        <v>2055</v>
      </c>
      <c r="G427" s="754" t="s">
        <v>2072</v>
      </c>
      <c r="H427" s="754" t="s">
        <v>2073</v>
      </c>
      <c r="I427" s="754" t="s">
        <v>2074</v>
      </c>
      <c r="J427" s="754" t="s">
        <v>1628</v>
      </c>
      <c r="K427" s="754" t="s">
        <v>61</v>
      </c>
      <c r="L427" s="754" t="s">
        <v>770</v>
      </c>
    </row>
    <row r="428" customFormat="false" ht="11.25" hidden="false" customHeight="false" outlineLevel="0" collapsed="false">
      <c r="A428" s="754" t="n">
        <v>427</v>
      </c>
      <c r="B428" s="754" t="s">
        <v>36</v>
      </c>
      <c r="C428" s="754" t="s">
        <v>2054</v>
      </c>
      <c r="D428" s="754" t="s">
        <v>2055</v>
      </c>
      <c r="E428" s="754" t="s">
        <v>2054</v>
      </c>
      <c r="F428" s="754" t="s">
        <v>2055</v>
      </c>
      <c r="G428" s="754" t="s">
        <v>2075</v>
      </c>
      <c r="H428" s="754" t="s">
        <v>2076</v>
      </c>
      <c r="I428" s="754" t="s">
        <v>2077</v>
      </c>
      <c r="J428" s="754" t="s">
        <v>927</v>
      </c>
      <c r="K428" s="754" t="s">
        <v>353</v>
      </c>
      <c r="L428" s="754" t="s">
        <v>770</v>
      </c>
    </row>
    <row r="429" customFormat="false" ht="11.25" hidden="false" customHeight="false" outlineLevel="0" collapsed="false">
      <c r="A429" s="754" t="n">
        <v>428</v>
      </c>
      <c r="B429" s="754" t="s">
        <v>36</v>
      </c>
      <c r="C429" s="754" t="s">
        <v>2054</v>
      </c>
      <c r="D429" s="754" t="s">
        <v>2055</v>
      </c>
      <c r="E429" s="754" t="s">
        <v>2054</v>
      </c>
      <c r="F429" s="754" t="s">
        <v>2055</v>
      </c>
      <c r="G429" s="754" t="s">
        <v>2078</v>
      </c>
      <c r="H429" s="754" t="s">
        <v>2079</v>
      </c>
      <c r="I429" s="754" t="s">
        <v>2080</v>
      </c>
      <c r="J429" s="754" t="s">
        <v>818</v>
      </c>
      <c r="K429" s="754" t="s">
        <v>61</v>
      </c>
      <c r="L429" s="754" t="s">
        <v>770</v>
      </c>
    </row>
    <row r="430" customFormat="false" ht="11.25" hidden="false" customHeight="false" outlineLevel="0" collapsed="false">
      <c r="A430" s="754" t="n">
        <v>429</v>
      </c>
      <c r="B430" s="754" t="s">
        <v>36</v>
      </c>
      <c r="C430" s="754" t="s">
        <v>2054</v>
      </c>
      <c r="D430" s="754" t="s">
        <v>2055</v>
      </c>
      <c r="E430" s="754" t="s">
        <v>2054</v>
      </c>
      <c r="F430" s="754" t="s">
        <v>2055</v>
      </c>
      <c r="G430" s="754" t="s">
        <v>2081</v>
      </c>
      <c r="H430" s="754" t="s">
        <v>2082</v>
      </c>
      <c r="I430" s="754" t="s">
        <v>2083</v>
      </c>
      <c r="J430" s="754" t="s">
        <v>1628</v>
      </c>
      <c r="K430" s="754" t="s">
        <v>436</v>
      </c>
      <c r="L430" s="754" t="s">
        <v>770</v>
      </c>
    </row>
    <row r="431" customFormat="false" ht="11.25" hidden="false" customHeight="false" outlineLevel="0" collapsed="false">
      <c r="A431" s="754" t="n">
        <v>430</v>
      </c>
      <c r="B431" s="754" t="s">
        <v>36</v>
      </c>
      <c r="C431" s="754" t="s">
        <v>2054</v>
      </c>
      <c r="D431" s="754" t="s">
        <v>2055</v>
      </c>
      <c r="E431" s="754" t="s">
        <v>2054</v>
      </c>
      <c r="F431" s="754" t="s">
        <v>2055</v>
      </c>
      <c r="G431" s="754" t="s">
        <v>2084</v>
      </c>
      <c r="H431" s="754" t="s">
        <v>2085</v>
      </c>
      <c r="I431" s="754" t="s">
        <v>2086</v>
      </c>
      <c r="J431" s="754" t="s">
        <v>1628</v>
      </c>
      <c r="K431" s="754" t="s">
        <v>353</v>
      </c>
      <c r="L431" s="754" t="s">
        <v>770</v>
      </c>
    </row>
    <row r="432" customFormat="false" ht="11.25" hidden="false" customHeight="false" outlineLevel="0" collapsed="false">
      <c r="A432" s="754" t="n">
        <v>431</v>
      </c>
      <c r="B432" s="754" t="s">
        <v>36</v>
      </c>
      <c r="C432" s="754" t="s">
        <v>2054</v>
      </c>
      <c r="D432" s="754" t="s">
        <v>2055</v>
      </c>
      <c r="E432" s="754" t="s">
        <v>2054</v>
      </c>
      <c r="F432" s="754" t="s">
        <v>2055</v>
      </c>
      <c r="G432" s="754" t="s">
        <v>1749</v>
      </c>
      <c r="H432" s="754" t="s">
        <v>1750</v>
      </c>
      <c r="I432" s="754" t="s">
        <v>1751</v>
      </c>
      <c r="J432" s="754" t="s">
        <v>1752</v>
      </c>
      <c r="K432" s="754" t="s">
        <v>61</v>
      </c>
      <c r="L432" s="754" t="s">
        <v>770</v>
      </c>
    </row>
    <row r="433" customFormat="false" ht="11.25" hidden="false" customHeight="false" outlineLevel="0" collapsed="false">
      <c r="A433" s="754" t="n">
        <v>432</v>
      </c>
      <c r="B433" s="754" t="s">
        <v>36</v>
      </c>
      <c r="C433" s="754" t="s">
        <v>2054</v>
      </c>
      <c r="D433" s="754" t="s">
        <v>2055</v>
      </c>
      <c r="E433" s="754" t="s">
        <v>2054</v>
      </c>
      <c r="F433" s="754" t="s">
        <v>2055</v>
      </c>
      <c r="G433" s="754" t="s">
        <v>2087</v>
      </c>
      <c r="H433" s="754" t="s">
        <v>2088</v>
      </c>
      <c r="I433" s="754" t="s">
        <v>2089</v>
      </c>
      <c r="J433" s="754" t="s">
        <v>1628</v>
      </c>
      <c r="K433" s="754" t="s">
        <v>61</v>
      </c>
      <c r="L433" s="754" t="s">
        <v>770</v>
      </c>
    </row>
    <row r="434" customFormat="false" ht="11.25" hidden="false" customHeight="false" outlineLevel="0" collapsed="false">
      <c r="A434" s="754" t="n">
        <v>433</v>
      </c>
      <c r="B434" s="754" t="s">
        <v>36</v>
      </c>
      <c r="C434" s="754" t="s">
        <v>2054</v>
      </c>
      <c r="D434" s="754" t="s">
        <v>2055</v>
      </c>
      <c r="E434" s="754" t="s">
        <v>2054</v>
      </c>
      <c r="F434" s="754" t="s">
        <v>2055</v>
      </c>
      <c r="G434" s="754" t="s">
        <v>2090</v>
      </c>
      <c r="H434" s="754" t="s">
        <v>2091</v>
      </c>
      <c r="I434" s="754" t="s">
        <v>2092</v>
      </c>
      <c r="J434" s="754" t="s">
        <v>1628</v>
      </c>
      <c r="K434" s="754" t="s">
        <v>61</v>
      </c>
      <c r="L434" s="754" t="s">
        <v>770</v>
      </c>
    </row>
    <row r="435" customFormat="false" ht="11.25" hidden="false" customHeight="false" outlineLevel="0" collapsed="false">
      <c r="A435" s="754" t="n">
        <v>434</v>
      </c>
      <c r="B435" s="754" t="s">
        <v>36</v>
      </c>
      <c r="C435" s="754" t="s">
        <v>2054</v>
      </c>
      <c r="D435" s="754" t="s">
        <v>2055</v>
      </c>
      <c r="E435" s="754" t="s">
        <v>2054</v>
      </c>
      <c r="F435" s="754" t="s">
        <v>2055</v>
      </c>
      <c r="G435" s="754" t="s">
        <v>2093</v>
      </c>
      <c r="H435" s="754" t="s">
        <v>2094</v>
      </c>
      <c r="I435" s="754" t="s">
        <v>2095</v>
      </c>
      <c r="J435" s="754" t="s">
        <v>1628</v>
      </c>
      <c r="K435" s="754" t="s">
        <v>371</v>
      </c>
      <c r="L435" s="754" t="s">
        <v>770</v>
      </c>
    </row>
    <row r="436" customFormat="false" ht="11.25" hidden="false" customHeight="false" outlineLevel="0" collapsed="false">
      <c r="A436" s="754" t="n">
        <v>435</v>
      </c>
      <c r="B436" s="754" t="s">
        <v>36</v>
      </c>
      <c r="C436" s="754" t="s">
        <v>2054</v>
      </c>
      <c r="D436" s="754" t="s">
        <v>2055</v>
      </c>
      <c r="E436" s="754" t="s">
        <v>2054</v>
      </c>
      <c r="F436" s="754" t="s">
        <v>2055</v>
      </c>
      <c r="G436" s="754" t="s">
        <v>872</v>
      </c>
      <c r="H436" s="754" t="s">
        <v>873</v>
      </c>
      <c r="I436" s="754" t="s">
        <v>768</v>
      </c>
      <c r="J436" s="754" t="s">
        <v>874</v>
      </c>
      <c r="K436" s="754" t="s">
        <v>61</v>
      </c>
      <c r="L436" s="754" t="s">
        <v>770</v>
      </c>
    </row>
    <row r="437" customFormat="false" ht="11.25" hidden="false" customHeight="false" outlineLevel="0" collapsed="false">
      <c r="A437" s="754" t="n">
        <v>436</v>
      </c>
      <c r="B437" s="754" t="s">
        <v>36</v>
      </c>
      <c r="C437" s="754" t="s">
        <v>2054</v>
      </c>
      <c r="D437" s="754" t="s">
        <v>2055</v>
      </c>
      <c r="E437" s="754" t="s">
        <v>2054</v>
      </c>
      <c r="F437" s="754" t="s">
        <v>2055</v>
      </c>
      <c r="G437" s="754" t="s">
        <v>1057</v>
      </c>
      <c r="H437" s="754" t="s">
        <v>1058</v>
      </c>
      <c r="I437" s="754" t="s">
        <v>1059</v>
      </c>
      <c r="J437" s="754" t="s">
        <v>1060</v>
      </c>
      <c r="K437" s="754" t="s">
        <v>61</v>
      </c>
      <c r="L437" s="754" t="s">
        <v>770</v>
      </c>
    </row>
    <row r="438" customFormat="false" ht="11.25" hidden="false" customHeight="false" outlineLevel="0" collapsed="false">
      <c r="A438" s="754" t="n">
        <v>437</v>
      </c>
      <c r="B438" s="754" t="s">
        <v>36</v>
      </c>
      <c r="C438" s="754" t="s">
        <v>2096</v>
      </c>
      <c r="D438" s="754" t="s">
        <v>2097</v>
      </c>
      <c r="E438" s="754" t="s">
        <v>2096</v>
      </c>
      <c r="F438" s="754" t="s">
        <v>2097</v>
      </c>
      <c r="G438" s="754" t="s">
        <v>2098</v>
      </c>
      <c r="H438" s="754" t="s">
        <v>2099</v>
      </c>
      <c r="I438" s="754" t="s">
        <v>2100</v>
      </c>
      <c r="J438" s="754" t="s">
        <v>2101</v>
      </c>
      <c r="K438" s="754" t="s">
        <v>61</v>
      </c>
      <c r="L438" s="754" t="s">
        <v>770</v>
      </c>
    </row>
    <row r="439" customFormat="false" ht="11.25" hidden="false" customHeight="false" outlineLevel="0" collapsed="false">
      <c r="A439" s="754" t="n">
        <v>438</v>
      </c>
      <c r="B439" s="754" t="s">
        <v>36</v>
      </c>
      <c r="C439" s="754" t="s">
        <v>2096</v>
      </c>
      <c r="D439" s="754" t="s">
        <v>2097</v>
      </c>
      <c r="E439" s="754" t="s">
        <v>2096</v>
      </c>
      <c r="F439" s="754" t="s">
        <v>2097</v>
      </c>
      <c r="G439" s="754" t="s">
        <v>2102</v>
      </c>
      <c r="H439" s="754" t="s">
        <v>2103</v>
      </c>
      <c r="I439" s="754" t="s">
        <v>2104</v>
      </c>
      <c r="J439" s="754" t="s">
        <v>2101</v>
      </c>
      <c r="K439" s="754" t="s">
        <v>61</v>
      </c>
      <c r="L439" s="754" t="s">
        <v>770</v>
      </c>
    </row>
    <row r="440" customFormat="false" ht="11.25" hidden="false" customHeight="false" outlineLevel="0" collapsed="false">
      <c r="A440" s="754" t="n">
        <v>439</v>
      </c>
      <c r="B440" s="754" t="s">
        <v>36</v>
      </c>
      <c r="C440" s="754" t="s">
        <v>2096</v>
      </c>
      <c r="D440" s="754" t="s">
        <v>2097</v>
      </c>
      <c r="E440" s="754" t="s">
        <v>2096</v>
      </c>
      <c r="F440" s="754" t="s">
        <v>2097</v>
      </c>
      <c r="G440" s="754" t="s">
        <v>2105</v>
      </c>
      <c r="H440" s="754" t="s">
        <v>2106</v>
      </c>
      <c r="I440" s="754" t="s">
        <v>2107</v>
      </c>
      <c r="J440" s="754" t="s">
        <v>2101</v>
      </c>
      <c r="K440" s="754" t="s">
        <v>61</v>
      </c>
      <c r="L440" s="754" t="s">
        <v>770</v>
      </c>
    </row>
    <row r="441" customFormat="false" ht="11.25" hidden="false" customHeight="false" outlineLevel="0" collapsed="false">
      <c r="A441" s="754" t="n">
        <v>440</v>
      </c>
      <c r="B441" s="754" t="s">
        <v>36</v>
      </c>
      <c r="C441" s="754" t="s">
        <v>2096</v>
      </c>
      <c r="D441" s="754" t="s">
        <v>2097</v>
      </c>
      <c r="E441" s="754" t="s">
        <v>2096</v>
      </c>
      <c r="F441" s="754" t="s">
        <v>2097</v>
      </c>
      <c r="G441" s="754" t="s">
        <v>2108</v>
      </c>
      <c r="H441" s="754" t="s">
        <v>2109</v>
      </c>
      <c r="I441" s="754" t="s">
        <v>2110</v>
      </c>
      <c r="J441" s="754" t="s">
        <v>2101</v>
      </c>
      <c r="K441" s="754" t="s">
        <v>61</v>
      </c>
      <c r="L441" s="754" t="s">
        <v>770</v>
      </c>
    </row>
    <row r="442" customFormat="false" ht="11.25" hidden="false" customHeight="false" outlineLevel="0" collapsed="false">
      <c r="A442" s="754" t="n">
        <v>441</v>
      </c>
      <c r="B442" s="754" t="s">
        <v>36</v>
      </c>
      <c r="C442" s="754" t="s">
        <v>2096</v>
      </c>
      <c r="D442" s="754" t="s">
        <v>2097</v>
      </c>
      <c r="E442" s="754" t="s">
        <v>2096</v>
      </c>
      <c r="F442" s="754" t="s">
        <v>2097</v>
      </c>
      <c r="G442" s="754" t="s">
        <v>2111</v>
      </c>
      <c r="H442" s="754" t="s">
        <v>2112</v>
      </c>
      <c r="I442" s="754" t="s">
        <v>2113</v>
      </c>
      <c r="J442" s="754" t="s">
        <v>2101</v>
      </c>
      <c r="K442" s="754" t="s">
        <v>61</v>
      </c>
      <c r="L442" s="754" t="s">
        <v>770</v>
      </c>
    </row>
    <row r="443" customFormat="false" ht="11.25" hidden="false" customHeight="false" outlineLevel="0" collapsed="false">
      <c r="A443" s="754" t="n">
        <v>442</v>
      </c>
      <c r="B443" s="754" t="s">
        <v>36</v>
      </c>
      <c r="C443" s="754" t="s">
        <v>2096</v>
      </c>
      <c r="D443" s="754" t="s">
        <v>2097</v>
      </c>
      <c r="E443" s="754" t="s">
        <v>2096</v>
      </c>
      <c r="F443" s="754" t="s">
        <v>2097</v>
      </c>
      <c r="G443" s="754" t="s">
        <v>2114</v>
      </c>
      <c r="H443" s="754" t="s">
        <v>2115</v>
      </c>
      <c r="I443" s="754" t="s">
        <v>2116</v>
      </c>
      <c r="J443" s="754" t="s">
        <v>2101</v>
      </c>
      <c r="K443" s="754" t="s">
        <v>61</v>
      </c>
      <c r="L443" s="754" t="s">
        <v>770</v>
      </c>
    </row>
    <row r="444" customFormat="false" ht="11.25" hidden="false" customHeight="false" outlineLevel="0" collapsed="false">
      <c r="A444" s="754" t="n">
        <v>443</v>
      </c>
      <c r="B444" s="754" t="s">
        <v>36</v>
      </c>
      <c r="C444" s="754" t="s">
        <v>2096</v>
      </c>
      <c r="D444" s="754" t="s">
        <v>2097</v>
      </c>
      <c r="E444" s="754" t="s">
        <v>2096</v>
      </c>
      <c r="F444" s="754" t="s">
        <v>2097</v>
      </c>
      <c r="G444" s="754" t="s">
        <v>924</v>
      </c>
      <c r="H444" s="754" t="s">
        <v>925</v>
      </c>
      <c r="I444" s="754" t="s">
        <v>926</v>
      </c>
      <c r="J444" s="754" t="s">
        <v>927</v>
      </c>
      <c r="K444" s="754" t="s">
        <v>61</v>
      </c>
      <c r="L444" s="754" t="s">
        <v>770</v>
      </c>
    </row>
    <row r="445" customFormat="false" ht="11.25" hidden="false" customHeight="false" outlineLevel="0" collapsed="false">
      <c r="A445" s="754" t="n">
        <v>444</v>
      </c>
      <c r="B445" s="754" t="s">
        <v>36</v>
      </c>
      <c r="C445" s="754" t="s">
        <v>2096</v>
      </c>
      <c r="D445" s="754" t="s">
        <v>2097</v>
      </c>
      <c r="E445" s="754" t="s">
        <v>2096</v>
      </c>
      <c r="F445" s="754" t="s">
        <v>2097</v>
      </c>
      <c r="G445" s="754" t="s">
        <v>2012</v>
      </c>
      <c r="H445" s="754" t="s">
        <v>2013</v>
      </c>
      <c r="I445" s="754" t="s">
        <v>2014</v>
      </c>
      <c r="J445" s="754" t="s">
        <v>1719</v>
      </c>
      <c r="K445" s="754" t="s">
        <v>61</v>
      </c>
      <c r="L445" s="754" t="s">
        <v>770</v>
      </c>
    </row>
    <row r="446" customFormat="false" ht="11.25" hidden="false" customHeight="false" outlineLevel="0" collapsed="false">
      <c r="A446" s="754" t="n">
        <v>445</v>
      </c>
      <c r="B446" s="754" t="s">
        <v>36</v>
      </c>
      <c r="C446" s="754" t="s">
        <v>2096</v>
      </c>
      <c r="D446" s="754" t="s">
        <v>2097</v>
      </c>
      <c r="E446" s="754" t="s">
        <v>2096</v>
      </c>
      <c r="F446" s="754" t="s">
        <v>2097</v>
      </c>
      <c r="G446" s="754" t="s">
        <v>2117</v>
      </c>
      <c r="H446" s="754" t="s">
        <v>2118</v>
      </c>
      <c r="I446" s="754" t="s">
        <v>2119</v>
      </c>
      <c r="J446" s="754" t="s">
        <v>2101</v>
      </c>
      <c r="K446" s="754" t="s">
        <v>61</v>
      </c>
      <c r="L446" s="754" t="s">
        <v>770</v>
      </c>
    </row>
    <row r="447" customFormat="false" ht="11.25" hidden="false" customHeight="false" outlineLevel="0" collapsed="false">
      <c r="A447" s="754" t="n">
        <v>446</v>
      </c>
      <c r="B447" s="754" t="s">
        <v>36</v>
      </c>
      <c r="C447" s="754" t="s">
        <v>2096</v>
      </c>
      <c r="D447" s="754" t="s">
        <v>2097</v>
      </c>
      <c r="E447" s="754" t="s">
        <v>2096</v>
      </c>
      <c r="F447" s="754" t="s">
        <v>2097</v>
      </c>
      <c r="G447" s="754" t="s">
        <v>2120</v>
      </c>
      <c r="H447" s="754" t="s">
        <v>2121</v>
      </c>
      <c r="I447" s="754" t="s">
        <v>2122</v>
      </c>
      <c r="J447" s="754" t="s">
        <v>851</v>
      </c>
      <c r="K447" s="754" t="s">
        <v>61</v>
      </c>
      <c r="L447" s="754" t="s">
        <v>770</v>
      </c>
    </row>
    <row r="448" customFormat="false" ht="11.25" hidden="false" customHeight="false" outlineLevel="0" collapsed="false">
      <c r="A448" s="754" t="n">
        <v>447</v>
      </c>
      <c r="B448" s="754" t="s">
        <v>36</v>
      </c>
      <c r="C448" s="754" t="s">
        <v>2096</v>
      </c>
      <c r="D448" s="754" t="s">
        <v>2097</v>
      </c>
      <c r="E448" s="754" t="s">
        <v>2096</v>
      </c>
      <c r="F448" s="754" t="s">
        <v>2097</v>
      </c>
      <c r="G448" s="754" t="s">
        <v>2123</v>
      </c>
      <c r="H448" s="754" t="s">
        <v>2124</v>
      </c>
      <c r="I448" s="754" t="s">
        <v>2125</v>
      </c>
      <c r="J448" s="754" t="s">
        <v>2101</v>
      </c>
      <c r="K448" s="754" t="s">
        <v>61</v>
      </c>
      <c r="L448" s="754" t="s">
        <v>770</v>
      </c>
    </row>
    <row r="449" customFormat="false" ht="11.25" hidden="false" customHeight="false" outlineLevel="0" collapsed="false">
      <c r="A449" s="754" t="n">
        <v>448</v>
      </c>
      <c r="B449" s="754" t="s">
        <v>36</v>
      </c>
      <c r="C449" s="754" t="s">
        <v>2096</v>
      </c>
      <c r="D449" s="754" t="s">
        <v>2097</v>
      </c>
      <c r="E449" s="754" t="s">
        <v>2096</v>
      </c>
      <c r="F449" s="754" t="s">
        <v>2097</v>
      </c>
      <c r="G449" s="754" t="s">
        <v>2126</v>
      </c>
      <c r="H449" s="754" t="s">
        <v>2127</v>
      </c>
      <c r="I449" s="754" t="s">
        <v>2128</v>
      </c>
      <c r="J449" s="754" t="s">
        <v>2101</v>
      </c>
      <c r="K449" s="754" t="s">
        <v>61</v>
      </c>
      <c r="L449" s="754" t="s">
        <v>770</v>
      </c>
    </row>
    <row r="450" customFormat="false" ht="11.25" hidden="false" customHeight="false" outlineLevel="0" collapsed="false">
      <c r="A450" s="754" t="n">
        <v>449</v>
      </c>
      <c r="B450" s="754" t="s">
        <v>36</v>
      </c>
      <c r="C450" s="754" t="s">
        <v>2096</v>
      </c>
      <c r="D450" s="754" t="s">
        <v>2097</v>
      </c>
      <c r="E450" s="754" t="s">
        <v>2096</v>
      </c>
      <c r="F450" s="754" t="s">
        <v>2097</v>
      </c>
      <c r="G450" s="754" t="s">
        <v>2129</v>
      </c>
      <c r="H450" s="754" t="s">
        <v>2130</v>
      </c>
      <c r="I450" s="754" t="s">
        <v>2131</v>
      </c>
      <c r="J450" s="754" t="s">
        <v>2101</v>
      </c>
      <c r="K450" s="754" t="s">
        <v>61</v>
      </c>
      <c r="L450" s="754" t="s">
        <v>770</v>
      </c>
    </row>
    <row r="451" customFormat="false" ht="11.25" hidden="false" customHeight="false" outlineLevel="0" collapsed="false">
      <c r="A451" s="754" t="n">
        <v>450</v>
      </c>
      <c r="B451" s="754" t="s">
        <v>36</v>
      </c>
      <c r="C451" s="754" t="s">
        <v>2096</v>
      </c>
      <c r="D451" s="754" t="s">
        <v>2097</v>
      </c>
      <c r="E451" s="754" t="s">
        <v>2096</v>
      </c>
      <c r="F451" s="754" t="s">
        <v>2097</v>
      </c>
      <c r="G451" s="754" t="s">
        <v>872</v>
      </c>
      <c r="H451" s="754" t="s">
        <v>873</v>
      </c>
      <c r="I451" s="754" t="s">
        <v>768</v>
      </c>
      <c r="J451" s="754" t="s">
        <v>874</v>
      </c>
      <c r="K451" s="754" t="s">
        <v>61</v>
      </c>
      <c r="L451" s="754" t="s">
        <v>770</v>
      </c>
    </row>
    <row r="452" customFormat="false" ht="11.25" hidden="false" customHeight="false" outlineLevel="0" collapsed="false">
      <c r="A452" s="754" t="n">
        <v>451</v>
      </c>
      <c r="B452" s="754" t="s">
        <v>36</v>
      </c>
      <c r="C452" s="754" t="s">
        <v>2132</v>
      </c>
      <c r="D452" s="754" t="s">
        <v>2133</v>
      </c>
      <c r="E452" s="754" t="s">
        <v>2132</v>
      </c>
      <c r="F452" s="754" t="s">
        <v>2133</v>
      </c>
      <c r="G452" s="754" t="s">
        <v>2134</v>
      </c>
      <c r="H452" s="754" t="s">
        <v>2135</v>
      </c>
      <c r="I452" s="754" t="s">
        <v>2136</v>
      </c>
      <c r="J452" s="754" t="s">
        <v>2137</v>
      </c>
      <c r="K452" s="754" t="s">
        <v>61</v>
      </c>
      <c r="L452" s="754" t="s">
        <v>770</v>
      </c>
    </row>
    <row r="453" customFormat="false" ht="11.25" hidden="false" customHeight="false" outlineLevel="0" collapsed="false">
      <c r="A453" s="754" t="n">
        <v>452</v>
      </c>
      <c r="B453" s="754" t="s">
        <v>36</v>
      </c>
      <c r="C453" s="754" t="s">
        <v>2132</v>
      </c>
      <c r="D453" s="754" t="s">
        <v>2133</v>
      </c>
      <c r="E453" s="754" t="s">
        <v>2132</v>
      </c>
      <c r="F453" s="754" t="s">
        <v>2133</v>
      </c>
      <c r="G453" s="754" t="s">
        <v>2138</v>
      </c>
      <c r="H453" s="754" t="s">
        <v>2139</v>
      </c>
      <c r="I453" s="754" t="s">
        <v>2140</v>
      </c>
      <c r="J453" s="754" t="s">
        <v>818</v>
      </c>
      <c r="K453" s="754" t="s">
        <v>61</v>
      </c>
      <c r="L453" s="754" t="s">
        <v>770</v>
      </c>
    </row>
    <row r="454" customFormat="false" ht="11.25" hidden="false" customHeight="false" outlineLevel="0" collapsed="false">
      <c r="A454" s="754" t="n">
        <v>453</v>
      </c>
      <c r="B454" s="754" t="s">
        <v>36</v>
      </c>
      <c r="C454" s="754" t="s">
        <v>2132</v>
      </c>
      <c r="D454" s="754" t="s">
        <v>2133</v>
      </c>
      <c r="E454" s="754" t="s">
        <v>2132</v>
      </c>
      <c r="F454" s="754" t="s">
        <v>2133</v>
      </c>
      <c r="G454" s="754" t="s">
        <v>2141</v>
      </c>
      <c r="H454" s="754" t="s">
        <v>2142</v>
      </c>
      <c r="I454" s="754" t="s">
        <v>2143</v>
      </c>
      <c r="J454" s="754" t="s">
        <v>2144</v>
      </c>
      <c r="K454" s="754" t="s">
        <v>61</v>
      </c>
      <c r="L454" s="754" t="s">
        <v>770</v>
      </c>
    </row>
    <row r="455" customFormat="false" ht="11.25" hidden="false" customHeight="false" outlineLevel="0" collapsed="false">
      <c r="A455" s="754" t="n">
        <v>454</v>
      </c>
      <c r="B455" s="754" t="s">
        <v>36</v>
      </c>
      <c r="C455" s="754" t="s">
        <v>2132</v>
      </c>
      <c r="D455" s="754" t="s">
        <v>2133</v>
      </c>
      <c r="E455" s="754" t="s">
        <v>2132</v>
      </c>
      <c r="F455" s="754" t="s">
        <v>2133</v>
      </c>
      <c r="G455" s="754" t="s">
        <v>2145</v>
      </c>
      <c r="H455" s="754" t="s">
        <v>2146</v>
      </c>
      <c r="I455" s="754" t="s">
        <v>2147</v>
      </c>
      <c r="J455" s="754" t="s">
        <v>818</v>
      </c>
      <c r="K455" s="754" t="s">
        <v>61</v>
      </c>
      <c r="L455" s="754" t="s">
        <v>770</v>
      </c>
    </row>
    <row r="456" customFormat="false" ht="11.25" hidden="false" customHeight="false" outlineLevel="0" collapsed="false">
      <c r="A456" s="754" t="n">
        <v>455</v>
      </c>
      <c r="B456" s="754" t="s">
        <v>36</v>
      </c>
      <c r="C456" s="754" t="s">
        <v>2132</v>
      </c>
      <c r="D456" s="754" t="s">
        <v>2133</v>
      </c>
      <c r="E456" s="754" t="s">
        <v>2132</v>
      </c>
      <c r="F456" s="754" t="s">
        <v>2133</v>
      </c>
      <c r="G456" s="754" t="s">
        <v>2148</v>
      </c>
      <c r="H456" s="754" t="s">
        <v>2149</v>
      </c>
      <c r="I456" s="754" t="s">
        <v>2150</v>
      </c>
      <c r="J456" s="754" t="s">
        <v>2151</v>
      </c>
      <c r="K456" s="754" t="s">
        <v>61</v>
      </c>
      <c r="L456" s="754" t="s">
        <v>770</v>
      </c>
    </row>
    <row r="457" customFormat="false" ht="11.25" hidden="false" customHeight="false" outlineLevel="0" collapsed="false">
      <c r="A457" s="754" t="n">
        <v>456</v>
      </c>
      <c r="B457" s="754" t="s">
        <v>36</v>
      </c>
      <c r="C457" s="754" t="s">
        <v>2132</v>
      </c>
      <c r="D457" s="754" t="s">
        <v>2133</v>
      </c>
      <c r="E457" s="754" t="s">
        <v>2132</v>
      </c>
      <c r="F457" s="754" t="s">
        <v>2133</v>
      </c>
      <c r="G457" s="754" t="s">
        <v>2152</v>
      </c>
      <c r="H457" s="754" t="s">
        <v>2153</v>
      </c>
      <c r="I457" s="754" t="s">
        <v>2154</v>
      </c>
      <c r="J457" s="754" t="s">
        <v>818</v>
      </c>
      <c r="K457" s="754" t="s">
        <v>61</v>
      </c>
      <c r="L457" s="754" t="s">
        <v>770</v>
      </c>
    </row>
    <row r="458" customFormat="false" ht="11.25" hidden="false" customHeight="false" outlineLevel="0" collapsed="false">
      <c r="A458" s="754" t="n">
        <v>457</v>
      </c>
      <c r="B458" s="754" t="s">
        <v>36</v>
      </c>
      <c r="C458" s="754" t="s">
        <v>2132</v>
      </c>
      <c r="D458" s="754" t="s">
        <v>2133</v>
      </c>
      <c r="E458" s="754" t="s">
        <v>2132</v>
      </c>
      <c r="F458" s="754" t="s">
        <v>2133</v>
      </c>
      <c r="G458" s="754" t="s">
        <v>2155</v>
      </c>
      <c r="H458" s="754" t="s">
        <v>2156</v>
      </c>
      <c r="I458" s="754" t="s">
        <v>2157</v>
      </c>
      <c r="J458" s="754" t="s">
        <v>1752</v>
      </c>
      <c r="K458" s="754" t="s">
        <v>61</v>
      </c>
      <c r="L458" s="754" t="s">
        <v>770</v>
      </c>
    </row>
    <row r="459" customFormat="false" ht="11.25" hidden="false" customHeight="false" outlineLevel="0" collapsed="false">
      <c r="A459" s="754" t="n">
        <v>458</v>
      </c>
      <c r="B459" s="754" t="s">
        <v>36</v>
      </c>
      <c r="C459" s="754" t="s">
        <v>2132</v>
      </c>
      <c r="D459" s="754" t="s">
        <v>2133</v>
      </c>
      <c r="E459" s="754" t="s">
        <v>2132</v>
      </c>
      <c r="F459" s="754" t="s">
        <v>2133</v>
      </c>
      <c r="G459" s="754" t="s">
        <v>2158</v>
      </c>
      <c r="H459" s="754" t="s">
        <v>2159</v>
      </c>
      <c r="I459" s="754" t="s">
        <v>2160</v>
      </c>
      <c r="J459" s="754" t="s">
        <v>2144</v>
      </c>
      <c r="K459" s="754" t="s">
        <v>61</v>
      </c>
      <c r="L459" s="754" t="s">
        <v>770</v>
      </c>
    </row>
    <row r="460" customFormat="false" ht="11.25" hidden="false" customHeight="false" outlineLevel="0" collapsed="false">
      <c r="A460" s="754" t="n">
        <v>459</v>
      </c>
      <c r="B460" s="754" t="s">
        <v>36</v>
      </c>
      <c r="C460" s="754" t="s">
        <v>2132</v>
      </c>
      <c r="D460" s="754" t="s">
        <v>2133</v>
      </c>
      <c r="E460" s="754" t="s">
        <v>2132</v>
      </c>
      <c r="F460" s="754" t="s">
        <v>2133</v>
      </c>
      <c r="G460" s="754" t="s">
        <v>2161</v>
      </c>
      <c r="H460" s="754" t="s">
        <v>2162</v>
      </c>
      <c r="I460" s="754" t="s">
        <v>2163</v>
      </c>
      <c r="J460" s="754" t="s">
        <v>851</v>
      </c>
      <c r="K460" s="754" t="s">
        <v>61</v>
      </c>
      <c r="L460" s="754" t="s">
        <v>770</v>
      </c>
    </row>
    <row r="461" customFormat="false" ht="11.25" hidden="false" customHeight="false" outlineLevel="0" collapsed="false">
      <c r="A461" s="754" t="n">
        <v>460</v>
      </c>
      <c r="B461" s="754" t="s">
        <v>36</v>
      </c>
      <c r="C461" s="754" t="s">
        <v>2132</v>
      </c>
      <c r="D461" s="754" t="s">
        <v>2133</v>
      </c>
      <c r="E461" s="754" t="s">
        <v>2132</v>
      </c>
      <c r="F461" s="754" t="s">
        <v>2133</v>
      </c>
      <c r="G461" s="754" t="s">
        <v>1022</v>
      </c>
      <c r="H461" s="754" t="s">
        <v>1023</v>
      </c>
      <c r="I461" s="754" t="s">
        <v>1024</v>
      </c>
      <c r="J461" s="754" t="s">
        <v>1025</v>
      </c>
      <c r="K461" s="754" t="s">
        <v>61</v>
      </c>
      <c r="L461" s="754" t="s">
        <v>770</v>
      </c>
    </row>
    <row r="462" customFormat="false" ht="11.25" hidden="false" customHeight="false" outlineLevel="0" collapsed="false">
      <c r="A462" s="754" t="n">
        <v>461</v>
      </c>
      <c r="B462" s="754" t="s">
        <v>36</v>
      </c>
      <c r="C462" s="754" t="s">
        <v>2132</v>
      </c>
      <c r="D462" s="754" t="s">
        <v>2133</v>
      </c>
      <c r="E462" s="754" t="s">
        <v>2132</v>
      </c>
      <c r="F462" s="754" t="s">
        <v>2133</v>
      </c>
      <c r="G462" s="754" t="s">
        <v>2164</v>
      </c>
      <c r="H462" s="754" t="s">
        <v>2165</v>
      </c>
      <c r="I462" s="754" t="s">
        <v>2166</v>
      </c>
      <c r="J462" s="754" t="s">
        <v>2137</v>
      </c>
      <c r="K462" s="754" t="s">
        <v>61</v>
      </c>
      <c r="L462" s="754" t="s">
        <v>770</v>
      </c>
    </row>
    <row r="463" customFormat="false" ht="11.25" hidden="false" customHeight="false" outlineLevel="0" collapsed="false">
      <c r="A463" s="754" t="n">
        <v>462</v>
      </c>
      <c r="B463" s="754" t="s">
        <v>36</v>
      </c>
      <c r="C463" s="754" t="s">
        <v>2132</v>
      </c>
      <c r="D463" s="754" t="s">
        <v>2133</v>
      </c>
      <c r="E463" s="754" t="s">
        <v>2132</v>
      </c>
      <c r="F463" s="754" t="s">
        <v>2133</v>
      </c>
      <c r="G463" s="754" t="s">
        <v>2167</v>
      </c>
      <c r="H463" s="754" t="s">
        <v>2168</v>
      </c>
      <c r="I463" s="754" t="s">
        <v>2169</v>
      </c>
      <c r="J463" s="754" t="s">
        <v>2170</v>
      </c>
      <c r="K463" s="754" t="s">
        <v>61</v>
      </c>
      <c r="L463" s="754" t="s">
        <v>770</v>
      </c>
    </row>
    <row r="464" customFormat="false" ht="11.25" hidden="false" customHeight="false" outlineLevel="0" collapsed="false">
      <c r="A464" s="754" t="n">
        <v>463</v>
      </c>
      <c r="B464" s="754" t="s">
        <v>36</v>
      </c>
      <c r="C464" s="754" t="s">
        <v>2132</v>
      </c>
      <c r="D464" s="754" t="s">
        <v>2133</v>
      </c>
      <c r="E464" s="754" t="s">
        <v>2132</v>
      </c>
      <c r="F464" s="754" t="s">
        <v>2133</v>
      </c>
      <c r="G464" s="754" t="s">
        <v>2171</v>
      </c>
      <c r="H464" s="754" t="s">
        <v>2172</v>
      </c>
      <c r="I464" s="754" t="s">
        <v>2173</v>
      </c>
      <c r="J464" s="754" t="s">
        <v>2137</v>
      </c>
      <c r="K464" s="754" t="s">
        <v>61</v>
      </c>
      <c r="L464" s="754" t="s">
        <v>770</v>
      </c>
    </row>
    <row r="465" customFormat="false" ht="11.25" hidden="false" customHeight="false" outlineLevel="0" collapsed="false">
      <c r="A465" s="754" t="n">
        <v>464</v>
      </c>
      <c r="B465" s="754" t="s">
        <v>36</v>
      </c>
      <c r="C465" s="754" t="s">
        <v>2132</v>
      </c>
      <c r="D465" s="754" t="s">
        <v>2133</v>
      </c>
      <c r="E465" s="754" t="s">
        <v>2132</v>
      </c>
      <c r="F465" s="754" t="s">
        <v>2133</v>
      </c>
      <c r="G465" s="754" t="s">
        <v>2174</v>
      </c>
      <c r="H465" s="754" t="s">
        <v>2175</v>
      </c>
      <c r="I465" s="754" t="s">
        <v>2176</v>
      </c>
      <c r="J465" s="754" t="s">
        <v>2177</v>
      </c>
      <c r="K465" s="754" t="s">
        <v>353</v>
      </c>
      <c r="L465" s="754" t="s">
        <v>770</v>
      </c>
    </row>
    <row r="466" customFormat="false" ht="11.25" hidden="false" customHeight="false" outlineLevel="0" collapsed="false">
      <c r="A466" s="754" t="n">
        <v>465</v>
      </c>
      <c r="B466" s="754" t="s">
        <v>36</v>
      </c>
      <c r="C466" s="754" t="s">
        <v>2132</v>
      </c>
      <c r="D466" s="754" t="s">
        <v>2133</v>
      </c>
      <c r="E466" s="754" t="s">
        <v>2132</v>
      </c>
      <c r="F466" s="754" t="s">
        <v>2133</v>
      </c>
      <c r="G466" s="754" t="s">
        <v>2178</v>
      </c>
      <c r="H466" s="754" t="s">
        <v>2179</v>
      </c>
      <c r="I466" s="754" t="s">
        <v>2180</v>
      </c>
      <c r="J466" s="754" t="s">
        <v>851</v>
      </c>
      <c r="K466" s="754" t="s">
        <v>61</v>
      </c>
      <c r="L466" s="754" t="s">
        <v>770</v>
      </c>
    </row>
    <row r="467" customFormat="false" ht="11.25" hidden="false" customHeight="false" outlineLevel="0" collapsed="false">
      <c r="A467" s="754" t="n">
        <v>466</v>
      </c>
      <c r="B467" s="754" t="s">
        <v>36</v>
      </c>
      <c r="C467" s="754" t="s">
        <v>2132</v>
      </c>
      <c r="D467" s="754" t="s">
        <v>2133</v>
      </c>
      <c r="E467" s="754" t="s">
        <v>2132</v>
      </c>
      <c r="F467" s="754" t="s">
        <v>2133</v>
      </c>
      <c r="G467" s="754" t="s">
        <v>2181</v>
      </c>
      <c r="H467" s="754" t="s">
        <v>2182</v>
      </c>
      <c r="I467" s="754" t="s">
        <v>2183</v>
      </c>
      <c r="J467" s="754" t="s">
        <v>59</v>
      </c>
      <c r="K467" s="754" t="s">
        <v>61</v>
      </c>
      <c r="L467" s="754" t="s">
        <v>770</v>
      </c>
    </row>
    <row r="468" customFormat="false" ht="11.25" hidden="false" customHeight="false" outlineLevel="0" collapsed="false">
      <c r="A468" s="754" t="n">
        <v>467</v>
      </c>
      <c r="B468" s="754" t="s">
        <v>36</v>
      </c>
      <c r="C468" s="754" t="s">
        <v>2132</v>
      </c>
      <c r="D468" s="754" t="s">
        <v>2133</v>
      </c>
      <c r="E468" s="754" t="s">
        <v>2132</v>
      </c>
      <c r="F468" s="754" t="s">
        <v>2133</v>
      </c>
      <c r="G468" s="754" t="s">
        <v>2184</v>
      </c>
      <c r="H468" s="754" t="s">
        <v>2185</v>
      </c>
      <c r="I468" s="754" t="s">
        <v>2186</v>
      </c>
      <c r="J468" s="754" t="s">
        <v>868</v>
      </c>
      <c r="K468" s="754" t="s">
        <v>61</v>
      </c>
      <c r="L468" s="754" t="s">
        <v>770</v>
      </c>
    </row>
    <row r="469" customFormat="false" ht="11.25" hidden="false" customHeight="false" outlineLevel="0" collapsed="false">
      <c r="A469" s="754" t="n">
        <v>468</v>
      </c>
      <c r="B469" s="754" t="s">
        <v>36</v>
      </c>
      <c r="C469" s="754" t="s">
        <v>2132</v>
      </c>
      <c r="D469" s="754" t="s">
        <v>2133</v>
      </c>
      <c r="E469" s="754" t="s">
        <v>2132</v>
      </c>
      <c r="F469" s="754" t="s">
        <v>2133</v>
      </c>
      <c r="G469" s="754" t="s">
        <v>2187</v>
      </c>
      <c r="H469" s="754" t="s">
        <v>2188</v>
      </c>
      <c r="I469" s="754" t="s">
        <v>2189</v>
      </c>
      <c r="J469" s="754" t="s">
        <v>2144</v>
      </c>
      <c r="K469" s="754" t="s">
        <v>61</v>
      </c>
      <c r="L469" s="754" t="s">
        <v>770</v>
      </c>
    </row>
    <row r="470" customFormat="false" ht="11.25" hidden="false" customHeight="false" outlineLevel="0" collapsed="false">
      <c r="A470" s="754" t="n">
        <v>469</v>
      </c>
      <c r="B470" s="754" t="s">
        <v>36</v>
      </c>
      <c r="C470" s="754" t="s">
        <v>2132</v>
      </c>
      <c r="D470" s="754" t="s">
        <v>2133</v>
      </c>
      <c r="E470" s="754" t="s">
        <v>2132</v>
      </c>
      <c r="F470" s="754" t="s">
        <v>2133</v>
      </c>
      <c r="G470" s="754" t="s">
        <v>2190</v>
      </c>
      <c r="H470" s="754" t="s">
        <v>2191</v>
      </c>
      <c r="I470" s="754" t="s">
        <v>2192</v>
      </c>
      <c r="J470" s="754" t="s">
        <v>851</v>
      </c>
      <c r="K470" s="754" t="s">
        <v>61</v>
      </c>
      <c r="L470" s="754" t="s">
        <v>770</v>
      </c>
    </row>
    <row r="471" customFormat="false" ht="11.25" hidden="false" customHeight="false" outlineLevel="0" collapsed="false">
      <c r="A471" s="754" t="n">
        <v>470</v>
      </c>
      <c r="B471" s="754" t="s">
        <v>36</v>
      </c>
      <c r="C471" s="754" t="s">
        <v>2132</v>
      </c>
      <c r="D471" s="754" t="s">
        <v>2133</v>
      </c>
      <c r="E471" s="754" t="s">
        <v>2132</v>
      </c>
      <c r="F471" s="754" t="s">
        <v>2133</v>
      </c>
      <c r="G471" s="754" t="s">
        <v>2193</v>
      </c>
      <c r="H471" s="754" t="s">
        <v>2194</v>
      </c>
      <c r="I471" s="754" t="s">
        <v>2195</v>
      </c>
      <c r="J471" s="754" t="s">
        <v>2144</v>
      </c>
      <c r="K471" s="754" t="s">
        <v>61</v>
      </c>
      <c r="L471" s="754" t="s">
        <v>770</v>
      </c>
    </row>
    <row r="472" customFormat="false" ht="11.25" hidden="false" customHeight="false" outlineLevel="0" collapsed="false">
      <c r="A472" s="754" t="n">
        <v>471</v>
      </c>
      <c r="B472" s="754" t="s">
        <v>36</v>
      </c>
      <c r="C472" s="754" t="s">
        <v>2132</v>
      </c>
      <c r="D472" s="754" t="s">
        <v>2133</v>
      </c>
      <c r="E472" s="754" t="s">
        <v>2132</v>
      </c>
      <c r="F472" s="754" t="s">
        <v>2133</v>
      </c>
      <c r="G472" s="754" t="s">
        <v>2196</v>
      </c>
      <c r="H472" s="754" t="s">
        <v>2197</v>
      </c>
      <c r="I472" s="754" t="s">
        <v>2198</v>
      </c>
      <c r="J472" s="754" t="s">
        <v>2144</v>
      </c>
      <c r="K472" s="754" t="s">
        <v>353</v>
      </c>
      <c r="L472" s="754" t="s">
        <v>770</v>
      </c>
    </row>
    <row r="473" customFormat="false" ht="11.25" hidden="false" customHeight="false" outlineLevel="0" collapsed="false">
      <c r="A473" s="754" t="n">
        <v>472</v>
      </c>
      <c r="B473" s="754" t="s">
        <v>36</v>
      </c>
      <c r="C473" s="754" t="s">
        <v>2132</v>
      </c>
      <c r="D473" s="754" t="s">
        <v>2133</v>
      </c>
      <c r="E473" s="754" t="s">
        <v>2132</v>
      </c>
      <c r="F473" s="754" t="s">
        <v>2133</v>
      </c>
      <c r="G473" s="754" t="s">
        <v>2196</v>
      </c>
      <c r="H473" s="754" t="s">
        <v>2197</v>
      </c>
      <c r="I473" s="754" t="s">
        <v>2198</v>
      </c>
      <c r="J473" s="754" t="s">
        <v>2144</v>
      </c>
      <c r="K473" s="754" t="s">
        <v>61</v>
      </c>
      <c r="L473" s="754" t="s">
        <v>770</v>
      </c>
    </row>
    <row r="474" customFormat="false" ht="11.25" hidden="false" customHeight="false" outlineLevel="0" collapsed="false">
      <c r="A474" s="754" t="n">
        <v>473</v>
      </c>
      <c r="B474" s="754" t="s">
        <v>36</v>
      </c>
      <c r="C474" s="754" t="s">
        <v>2132</v>
      </c>
      <c r="D474" s="754" t="s">
        <v>2133</v>
      </c>
      <c r="E474" s="754" t="s">
        <v>2132</v>
      </c>
      <c r="F474" s="754" t="s">
        <v>2133</v>
      </c>
      <c r="G474" s="754" t="s">
        <v>2199</v>
      </c>
      <c r="H474" s="754" t="s">
        <v>2200</v>
      </c>
      <c r="I474" s="754" t="s">
        <v>2201</v>
      </c>
      <c r="J474" s="754" t="s">
        <v>2137</v>
      </c>
      <c r="K474" s="754" t="s">
        <v>61</v>
      </c>
      <c r="L474" s="754" t="s">
        <v>770</v>
      </c>
    </row>
    <row r="475" customFormat="false" ht="11.25" hidden="false" customHeight="false" outlineLevel="0" collapsed="false">
      <c r="A475" s="754" t="n">
        <v>474</v>
      </c>
      <c r="B475" s="754" t="s">
        <v>36</v>
      </c>
      <c r="C475" s="754" t="s">
        <v>2132</v>
      </c>
      <c r="D475" s="754" t="s">
        <v>2133</v>
      </c>
      <c r="E475" s="754" t="s">
        <v>2132</v>
      </c>
      <c r="F475" s="754" t="s">
        <v>2133</v>
      </c>
      <c r="G475" s="754" t="s">
        <v>2202</v>
      </c>
      <c r="H475" s="754" t="s">
        <v>2203</v>
      </c>
      <c r="I475" s="754" t="s">
        <v>2204</v>
      </c>
      <c r="J475" s="754" t="s">
        <v>2177</v>
      </c>
      <c r="K475" s="754" t="s">
        <v>61</v>
      </c>
      <c r="L475" s="754" t="s">
        <v>770</v>
      </c>
    </row>
    <row r="476" customFormat="false" ht="11.25" hidden="false" customHeight="false" outlineLevel="0" collapsed="false">
      <c r="A476" s="754" t="n">
        <v>475</v>
      </c>
      <c r="B476" s="754" t="s">
        <v>36</v>
      </c>
      <c r="C476" s="754" t="s">
        <v>2132</v>
      </c>
      <c r="D476" s="754" t="s">
        <v>2133</v>
      </c>
      <c r="E476" s="754" t="s">
        <v>2132</v>
      </c>
      <c r="F476" s="754" t="s">
        <v>2133</v>
      </c>
      <c r="G476" s="754" t="s">
        <v>2205</v>
      </c>
      <c r="H476" s="754" t="s">
        <v>2206</v>
      </c>
      <c r="I476" s="754" t="s">
        <v>2207</v>
      </c>
      <c r="J476" s="754" t="s">
        <v>1752</v>
      </c>
      <c r="K476" s="754" t="s">
        <v>61</v>
      </c>
      <c r="L476" s="754" t="s">
        <v>770</v>
      </c>
    </row>
    <row r="477" customFormat="false" ht="11.25" hidden="false" customHeight="false" outlineLevel="0" collapsed="false">
      <c r="A477" s="754" t="n">
        <v>476</v>
      </c>
      <c r="B477" s="754" t="s">
        <v>36</v>
      </c>
      <c r="C477" s="754" t="s">
        <v>2132</v>
      </c>
      <c r="D477" s="754" t="s">
        <v>2133</v>
      </c>
      <c r="E477" s="754" t="s">
        <v>2132</v>
      </c>
      <c r="F477" s="754" t="s">
        <v>2133</v>
      </c>
      <c r="G477" s="754" t="s">
        <v>2208</v>
      </c>
      <c r="H477" s="754" t="s">
        <v>2209</v>
      </c>
      <c r="I477" s="754" t="s">
        <v>2210</v>
      </c>
      <c r="J477" s="754" t="s">
        <v>59</v>
      </c>
      <c r="K477" s="754" t="s">
        <v>371</v>
      </c>
      <c r="L477" s="754" t="s">
        <v>770</v>
      </c>
    </row>
    <row r="478" customFormat="false" ht="11.25" hidden="false" customHeight="false" outlineLevel="0" collapsed="false">
      <c r="A478" s="754" t="n">
        <v>477</v>
      </c>
      <c r="B478" s="754" t="s">
        <v>36</v>
      </c>
      <c r="C478" s="754" t="s">
        <v>2132</v>
      </c>
      <c r="D478" s="754" t="s">
        <v>2133</v>
      </c>
      <c r="E478" s="754" t="s">
        <v>2132</v>
      </c>
      <c r="F478" s="754" t="s">
        <v>2133</v>
      </c>
      <c r="G478" s="754" t="s">
        <v>2211</v>
      </c>
      <c r="H478" s="754" t="s">
        <v>2212</v>
      </c>
      <c r="I478" s="754" t="s">
        <v>2213</v>
      </c>
      <c r="J478" s="754" t="s">
        <v>868</v>
      </c>
      <c r="K478" s="754" t="s">
        <v>353</v>
      </c>
      <c r="L478" s="754" t="s">
        <v>770</v>
      </c>
    </row>
    <row r="479" customFormat="false" ht="11.25" hidden="false" customHeight="false" outlineLevel="0" collapsed="false">
      <c r="A479" s="754" t="n">
        <v>478</v>
      </c>
      <c r="B479" s="754" t="s">
        <v>36</v>
      </c>
      <c r="C479" s="754" t="s">
        <v>2132</v>
      </c>
      <c r="D479" s="754" t="s">
        <v>2133</v>
      </c>
      <c r="E479" s="754" t="s">
        <v>2132</v>
      </c>
      <c r="F479" s="754" t="s">
        <v>2133</v>
      </c>
      <c r="G479" s="754" t="s">
        <v>2214</v>
      </c>
      <c r="H479" s="754" t="s">
        <v>2215</v>
      </c>
      <c r="I479" s="754" t="s">
        <v>2216</v>
      </c>
      <c r="J479" s="754" t="s">
        <v>1752</v>
      </c>
      <c r="K479" s="754" t="s">
        <v>61</v>
      </c>
      <c r="L479" s="754" t="s">
        <v>770</v>
      </c>
    </row>
    <row r="480" customFormat="false" ht="11.25" hidden="false" customHeight="false" outlineLevel="0" collapsed="false">
      <c r="A480" s="754" t="n">
        <v>479</v>
      </c>
      <c r="B480" s="754" t="s">
        <v>36</v>
      </c>
      <c r="C480" s="754" t="s">
        <v>2132</v>
      </c>
      <c r="D480" s="754" t="s">
        <v>2133</v>
      </c>
      <c r="E480" s="754" t="s">
        <v>2132</v>
      </c>
      <c r="F480" s="754" t="s">
        <v>2133</v>
      </c>
      <c r="G480" s="754" t="s">
        <v>2217</v>
      </c>
      <c r="H480" s="754" t="s">
        <v>2218</v>
      </c>
      <c r="I480" s="754" t="s">
        <v>2219</v>
      </c>
      <c r="J480" s="754" t="s">
        <v>851</v>
      </c>
      <c r="K480" s="754" t="s">
        <v>61</v>
      </c>
      <c r="L480" s="754" t="s">
        <v>770</v>
      </c>
    </row>
    <row r="481" customFormat="false" ht="11.25" hidden="false" customHeight="false" outlineLevel="0" collapsed="false">
      <c r="A481" s="754" t="n">
        <v>480</v>
      </c>
      <c r="B481" s="754" t="s">
        <v>36</v>
      </c>
      <c r="C481" s="754" t="s">
        <v>2132</v>
      </c>
      <c r="D481" s="754" t="s">
        <v>2133</v>
      </c>
      <c r="E481" s="754" t="s">
        <v>2132</v>
      </c>
      <c r="F481" s="754" t="s">
        <v>2133</v>
      </c>
      <c r="G481" s="754" t="s">
        <v>2220</v>
      </c>
      <c r="H481" s="754" t="s">
        <v>2221</v>
      </c>
      <c r="I481" s="754" t="s">
        <v>2222</v>
      </c>
      <c r="J481" s="754" t="s">
        <v>851</v>
      </c>
      <c r="K481" s="754" t="s">
        <v>61</v>
      </c>
      <c r="L481" s="754" t="s">
        <v>770</v>
      </c>
    </row>
    <row r="482" customFormat="false" ht="11.25" hidden="false" customHeight="false" outlineLevel="0" collapsed="false">
      <c r="A482" s="754" t="n">
        <v>481</v>
      </c>
      <c r="B482" s="754" t="s">
        <v>36</v>
      </c>
      <c r="C482" s="754" t="s">
        <v>2132</v>
      </c>
      <c r="D482" s="754" t="s">
        <v>2133</v>
      </c>
      <c r="E482" s="754" t="s">
        <v>2132</v>
      </c>
      <c r="F482" s="754" t="s">
        <v>2133</v>
      </c>
      <c r="G482" s="754" t="s">
        <v>1948</v>
      </c>
      <c r="H482" s="754" t="s">
        <v>1949</v>
      </c>
      <c r="I482" s="754" t="s">
        <v>1939</v>
      </c>
      <c r="J482" s="754" t="s">
        <v>1752</v>
      </c>
      <c r="K482" s="754" t="s">
        <v>61</v>
      </c>
      <c r="L482" s="754" t="s">
        <v>770</v>
      </c>
    </row>
    <row r="483" customFormat="false" ht="11.25" hidden="false" customHeight="false" outlineLevel="0" collapsed="false">
      <c r="A483" s="754" t="n">
        <v>482</v>
      </c>
      <c r="B483" s="754" t="s">
        <v>36</v>
      </c>
      <c r="C483" s="754" t="s">
        <v>2132</v>
      </c>
      <c r="D483" s="754" t="s">
        <v>2133</v>
      </c>
      <c r="E483" s="754" t="s">
        <v>2132</v>
      </c>
      <c r="F483" s="754" t="s">
        <v>2133</v>
      </c>
      <c r="G483" s="754" t="s">
        <v>2223</v>
      </c>
      <c r="H483" s="754" t="s">
        <v>2224</v>
      </c>
      <c r="I483" s="754" t="s">
        <v>2225</v>
      </c>
      <c r="J483" s="754" t="s">
        <v>2226</v>
      </c>
      <c r="K483" s="754" t="s">
        <v>61</v>
      </c>
      <c r="L483" s="754" t="s">
        <v>770</v>
      </c>
    </row>
    <row r="484" customFormat="false" ht="11.25" hidden="false" customHeight="false" outlineLevel="0" collapsed="false">
      <c r="A484" s="754" t="n">
        <v>483</v>
      </c>
      <c r="B484" s="754" t="s">
        <v>36</v>
      </c>
      <c r="C484" s="754" t="s">
        <v>2132</v>
      </c>
      <c r="D484" s="754" t="s">
        <v>2133</v>
      </c>
      <c r="E484" s="754" t="s">
        <v>2132</v>
      </c>
      <c r="F484" s="754" t="s">
        <v>2133</v>
      </c>
      <c r="G484" s="754" t="s">
        <v>2227</v>
      </c>
      <c r="H484" s="754" t="s">
        <v>2228</v>
      </c>
      <c r="I484" s="754" t="s">
        <v>2225</v>
      </c>
      <c r="J484" s="754" t="s">
        <v>2229</v>
      </c>
      <c r="K484" s="754" t="s">
        <v>61</v>
      </c>
      <c r="L484" s="754" t="s">
        <v>770</v>
      </c>
    </row>
    <row r="485" customFormat="false" ht="11.25" hidden="false" customHeight="false" outlineLevel="0" collapsed="false">
      <c r="A485" s="754" t="n">
        <v>484</v>
      </c>
      <c r="B485" s="754" t="s">
        <v>36</v>
      </c>
      <c r="C485" s="754" t="s">
        <v>2132</v>
      </c>
      <c r="D485" s="754" t="s">
        <v>2133</v>
      </c>
      <c r="E485" s="754" t="s">
        <v>2132</v>
      </c>
      <c r="F485" s="754" t="s">
        <v>2133</v>
      </c>
      <c r="G485" s="754" t="s">
        <v>2230</v>
      </c>
      <c r="H485" s="754" t="s">
        <v>2231</v>
      </c>
      <c r="I485" s="754" t="s">
        <v>2232</v>
      </c>
      <c r="J485" s="754" t="s">
        <v>1752</v>
      </c>
      <c r="K485" s="754" t="s">
        <v>61</v>
      </c>
      <c r="L485" s="754" t="s">
        <v>770</v>
      </c>
    </row>
    <row r="486" customFormat="false" ht="11.25" hidden="false" customHeight="false" outlineLevel="0" collapsed="false">
      <c r="A486" s="754" t="n">
        <v>485</v>
      </c>
      <c r="B486" s="754" t="s">
        <v>36</v>
      </c>
      <c r="C486" s="754" t="s">
        <v>2132</v>
      </c>
      <c r="D486" s="754" t="s">
        <v>2133</v>
      </c>
      <c r="E486" s="754" t="s">
        <v>2132</v>
      </c>
      <c r="F486" s="754" t="s">
        <v>2133</v>
      </c>
      <c r="G486" s="754" t="s">
        <v>2233</v>
      </c>
      <c r="H486" s="754" t="s">
        <v>2234</v>
      </c>
      <c r="I486" s="754" t="s">
        <v>2235</v>
      </c>
      <c r="J486" s="754" t="s">
        <v>868</v>
      </c>
      <c r="K486" s="754" t="s">
        <v>371</v>
      </c>
      <c r="L486" s="754" t="s">
        <v>770</v>
      </c>
    </row>
    <row r="487" customFormat="false" ht="11.25" hidden="false" customHeight="false" outlineLevel="0" collapsed="false">
      <c r="A487" s="754" t="n">
        <v>486</v>
      </c>
      <c r="B487" s="754" t="s">
        <v>36</v>
      </c>
      <c r="C487" s="754" t="s">
        <v>2132</v>
      </c>
      <c r="D487" s="754" t="s">
        <v>2133</v>
      </c>
      <c r="E487" s="754" t="s">
        <v>2132</v>
      </c>
      <c r="F487" s="754" t="s">
        <v>2133</v>
      </c>
      <c r="G487" s="754" t="s">
        <v>2236</v>
      </c>
      <c r="H487" s="754" t="s">
        <v>2237</v>
      </c>
      <c r="I487" s="754" t="s">
        <v>2238</v>
      </c>
      <c r="J487" s="754" t="s">
        <v>2137</v>
      </c>
      <c r="K487" s="754" t="s">
        <v>61</v>
      </c>
      <c r="L487" s="754" t="s">
        <v>770</v>
      </c>
    </row>
    <row r="488" customFormat="false" ht="11.25" hidden="false" customHeight="false" outlineLevel="0" collapsed="false">
      <c r="A488" s="754" t="n">
        <v>487</v>
      </c>
      <c r="B488" s="754" t="s">
        <v>36</v>
      </c>
      <c r="C488" s="754" t="s">
        <v>2132</v>
      </c>
      <c r="D488" s="754" t="s">
        <v>2133</v>
      </c>
      <c r="E488" s="754" t="s">
        <v>2132</v>
      </c>
      <c r="F488" s="754" t="s">
        <v>2133</v>
      </c>
      <c r="G488" s="754" t="s">
        <v>2239</v>
      </c>
      <c r="H488" s="754" t="s">
        <v>2240</v>
      </c>
      <c r="I488" s="754" t="s">
        <v>2241</v>
      </c>
      <c r="J488" s="754" t="s">
        <v>1752</v>
      </c>
      <c r="K488" s="754" t="s">
        <v>61</v>
      </c>
      <c r="L488" s="754" t="s">
        <v>770</v>
      </c>
    </row>
    <row r="489" customFormat="false" ht="11.25" hidden="false" customHeight="false" outlineLevel="0" collapsed="false">
      <c r="A489" s="754" t="n">
        <v>488</v>
      </c>
      <c r="B489" s="754" t="s">
        <v>36</v>
      </c>
      <c r="C489" s="754" t="s">
        <v>2132</v>
      </c>
      <c r="D489" s="754" t="s">
        <v>2133</v>
      </c>
      <c r="E489" s="754" t="s">
        <v>2132</v>
      </c>
      <c r="F489" s="754" t="s">
        <v>2133</v>
      </c>
      <c r="G489" s="754" t="s">
        <v>2242</v>
      </c>
      <c r="H489" s="754" t="s">
        <v>2243</v>
      </c>
      <c r="I489" s="754" t="s">
        <v>2244</v>
      </c>
      <c r="J489" s="754" t="s">
        <v>59</v>
      </c>
      <c r="K489" s="754" t="s">
        <v>61</v>
      </c>
      <c r="L489" s="754" t="s">
        <v>770</v>
      </c>
    </row>
    <row r="490" customFormat="false" ht="11.25" hidden="false" customHeight="false" outlineLevel="0" collapsed="false">
      <c r="A490" s="754" t="n">
        <v>489</v>
      </c>
      <c r="B490" s="754" t="s">
        <v>36</v>
      </c>
      <c r="C490" s="754" t="s">
        <v>2132</v>
      </c>
      <c r="D490" s="754" t="s">
        <v>2133</v>
      </c>
      <c r="E490" s="754" t="s">
        <v>2132</v>
      </c>
      <c r="F490" s="754" t="s">
        <v>2133</v>
      </c>
      <c r="G490" s="754" t="s">
        <v>1498</v>
      </c>
      <c r="H490" s="754" t="s">
        <v>1499</v>
      </c>
      <c r="I490" s="754" t="s">
        <v>1500</v>
      </c>
      <c r="J490" s="754" t="s">
        <v>818</v>
      </c>
      <c r="K490" s="754" t="s">
        <v>61</v>
      </c>
      <c r="L490" s="754" t="s">
        <v>770</v>
      </c>
    </row>
    <row r="491" customFormat="false" ht="11.25" hidden="false" customHeight="false" outlineLevel="0" collapsed="false">
      <c r="A491" s="754" t="n">
        <v>490</v>
      </c>
      <c r="B491" s="754" t="s">
        <v>36</v>
      </c>
      <c r="C491" s="754" t="s">
        <v>2132</v>
      </c>
      <c r="D491" s="754" t="s">
        <v>2133</v>
      </c>
      <c r="E491" s="754" t="s">
        <v>2132</v>
      </c>
      <c r="F491" s="754" t="s">
        <v>2133</v>
      </c>
      <c r="G491" s="754" t="s">
        <v>2245</v>
      </c>
      <c r="H491" s="754" t="s">
        <v>2246</v>
      </c>
      <c r="I491" s="754" t="s">
        <v>2247</v>
      </c>
      <c r="J491" s="754" t="s">
        <v>2137</v>
      </c>
      <c r="K491" s="754" t="s">
        <v>61</v>
      </c>
      <c r="L491" s="754" t="s">
        <v>770</v>
      </c>
    </row>
    <row r="492" customFormat="false" ht="11.25" hidden="false" customHeight="false" outlineLevel="0" collapsed="false">
      <c r="A492" s="754" t="n">
        <v>491</v>
      </c>
      <c r="B492" s="754" t="s">
        <v>36</v>
      </c>
      <c r="C492" s="754" t="s">
        <v>2132</v>
      </c>
      <c r="D492" s="754" t="s">
        <v>2133</v>
      </c>
      <c r="E492" s="754" t="s">
        <v>2132</v>
      </c>
      <c r="F492" s="754" t="s">
        <v>2133</v>
      </c>
      <c r="G492" s="754" t="s">
        <v>2248</v>
      </c>
      <c r="H492" s="754" t="s">
        <v>2249</v>
      </c>
      <c r="I492" s="754" t="s">
        <v>2250</v>
      </c>
      <c r="J492" s="754" t="s">
        <v>59</v>
      </c>
      <c r="K492" s="754" t="s">
        <v>61</v>
      </c>
      <c r="L492" s="754" t="s">
        <v>770</v>
      </c>
    </row>
    <row r="493" customFormat="false" ht="11.25" hidden="false" customHeight="false" outlineLevel="0" collapsed="false">
      <c r="A493" s="754" t="n">
        <v>492</v>
      </c>
      <c r="B493" s="754" t="s">
        <v>36</v>
      </c>
      <c r="C493" s="754" t="s">
        <v>2132</v>
      </c>
      <c r="D493" s="754" t="s">
        <v>2133</v>
      </c>
      <c r="E493" s="754" t="s">
        <v>2132</v>
      </c>
      <c r="F493" s="754" t="s">
        <v>2133</v>
      </c>
      <c r="G493" s="754" t="s">
        <v>2251</v>
      </c>
      <c r="H493" s="754" t="s">
        <v>2252</v>
      </c>
      <c r="I493" s="754" t="s">
        <v>2253</v>
      </c>
      <c r="J493" s="754" t="s">
        <v>927</v>
      </c>
      <c r="K493" s="754" t="s">
        <v>61</v>
      </c>
      <c r="L493" s="754" t="s">
        <v>770</v>
      </c>
    </row>
    <row r="494" customFormat="false" ht="11.25" hidden="false" customHeight="false" outlineLevel="0" collapsed="false">
      <c r="A494" s="754" t="n">
        <v>493</v>
      </c>
      <c r="B494" s="754" t="s">
        <v>36</v>
      </c>
      <c r="C494" s="754" t="s">
        <v>2132</v>
      </c>
      <c r="D494" s="754" t="s">
        <v>2133</v>
      </c>
      <c r="E494" s="754" t="s">
        <v>2132</v>
      </c>
      <c r="F494" s="754" t="s">
        <v>2133</v>
      </c>
      <c r="G494" s="754" t="s">
        <v>2254</v>
      </c>
      <c r="H494" s="754" t="s">
        <v>2255</v>
      </c>
      <c r="I494" s="754" t="s">
        <v>2256</v>
      </c>
      <c r="J494" s="754" t="s">
        <v>2257</v>
      </c>
      <c r="K494" s="754" t="s">
        <v>61</v>
      </c>
      <c r="L494" s="754" t="s">
        <v>770</v>
      </c>
    </row>
    <row r="495" customFormat="false" ht="11.25" hidden="false" customHeight="false" outlineLevel="0" collapsed="false">
      <c r="A495" s="754" t="n">
        <v>494</v>
      </c>
      <c r="B495" s="754" t="s">
        <v>36</v>
      </c>
      <c r="C495" s="754" t="s">
        <v>2132</v>
      </c>
      <c r="D495" s="754" t="s">
        <v>2133</v>
      </c>
      <c r="E495" s="754" t="s">
        <v>2132</v>
      </c>
      <c r="F495" s="754" t="s">
        <v>2133</v>
      </c>
      <c r="G495" s="754" t="s">
        <v>2258</v>
      </c>
      <c r="H495" s="754" t="s">
        <v>2259</v>
      </c>
      <c r="I495" s="754" t="s">
        <v>2260</v>
      </c>
      <c r="J495" s="754" t="s">
        <v>851</v>
      </c>
      <c r="K495" s="754" t="s">
        <v>61</v>
      </c>
      <c r="L495" s="754" t="s">
        <v>770</v>
      </c>
    </row>
    <row r="496" customFormat="false" ht="11.25" hidden="false" customHeight="false" outlineLevel="0" collapsed="false">
      <c r="A496" s="754" t="n">
        <v>495</v>
      </c>
      <c r="B496" s="754" t="s">
        <v>36</v>
      </c>
      <c r="C496" s="754" t="s">
        <v>2132</v>
      </c>
      <c r="D496" s="754" t="s">
        <v>2133</v>
      </c>
      <c r="E496" s="754" t="s">
        <v>2132</v>
      </c>
      <c r="F496" s="754" t="s">
        <v>2133</v>
      </c>
      <c r="G496" s="754" t="s">
        <v>1994</v>
      </c>
      <c r="H496" s="754" t="s">
        <v>1995</v>
      </c>
      <c r="I496" s="754" t="s">
        <v>1996</v>
      </c>
      <c r="J496" s="754" t="s">
        <v>59</v>
      </c>
      <c r="K496" s="754" t="s">
        <v>395</v>
      </c>
      <c r="L496" s="754" t="s">
        <v>770</v>
      </c>
    </row>
    <row r="497" customFormat="false" ht="11.25" hidden="false" customHeight="false" outlineLevel="0" collapsed="false">
      <c r="A497" s="754" t="n">
        <v>496</v>
      </c>
      <c r="B497" s="754" t="s">
        <v>36</v>
      </c>
      <c r="C497" s="754" t="s">
        <v>2132</v>
      </c>
      <c r="D497" s="754" t="s">
        <v>2133</v>
      </c>
      <c r="E497" s="754" t="s">
        <v>2132</v>
      </c>
      <c r="F497" s="754" t="s">
        <v>2133</v>
      </c>
      <c r="G497" s="754" t="s">
        <v>2261</v>
      </c>
      <c r="H497" s="754" t="s">
        <v>2262</v>
      </c>
      <c r="I497" s="754" t="s">
        <v>2263</v>
      </c>
      <c r="J497" s="754" t="s">
        <v>2144</v>
      </c>
      <c r="K497" s="754" t="s">
        <v>61</v>
      </c>
      <c r="L497" s="754" t="s">
        <v>770</v>
      </c>
    </row>
    <row r="498" customFormat="false" ht="11.25" hidden="false" customHeight="false" outlineLevel="0" collapsed="false">
      <c r="A498" s="754" t="n">
        <v>497</v>
      </c>
      <c r="B498" s="754" t="s">
        <v>36</v>
      </c>
      <c r="C498" s="754" t="s">
        <v>2132</v>
      </c>
      <c r="D498" s="754" t="s">
        <v>2133</v>
      </c>
      <c r="E498" s="754" t="s">
        <v>2132</v>
      </c>
      <c r="F498" s="754" t="s">
        <v>2133</v>
      </c>
      <c r="G498" s="754" t="s">
        <v>2264</v>
      </c>
      <c r="H498" s="754" t="s">
        <v>2265</v>
      </c>
      <c r="I498" s="754" t="s">
        <v>2266</v>
      </c>
      <c r="J498" s="754" t="s">
        <v>2137</v>
      </c>
      <c r="K498" s="754" t="s">
        <v>61</v>
      </c>
      <c r="L498" s="754" t="s">
        <v>770</v>
      </c>
    </row>
    <row r="499" customFormat="false" ht="11.25" hidden="false" customHeight="false" outlineLevel="0" collapsed="false">
      <c r="A499" s="754" t="n">
        <v>498</v>
      </c>
      <c r="B499" s="754" t="s">
        <v>36</v>
      </c>
      <c r="C499" s="754" t="s">
        <v>2132</v>
      </c>
      <c r="D499" s="754" t="s">
        <v>2133</v>
      </c>
      <c r="E499" s="754" t="s">
        <v>2132</v>
      </c>
      <c r="F499" s="754" t="s">
        <v>2133</v>
      </c>
      <c r="G499" s="754" t="s">
        <v>2267</v>
      </c>
      <c r="H499" s="754" t="s">
        <v>2268</v>
      </c>
      <c r="I499" s="754" t="s">
        <v>2269</v>
      </c>
      <c r="J499" s="754" t="s">
        <v>851</v>
      </c>
      <c r="K499" s="754" t="s">
        <v>61</v>
      </c>
      <c r="L499" s="754" t="s">
        <v>770</v>
      </c>
    </row>
    <row r="500" customFormat="false" ht="11.25" hidden="false" customHeight="false" outlineLevel="0" collapsed="false">
      <c r="A500" s="754" t="n">
        <v>499</v>
      </c>
      <c r="B500" s="754" t="s">
        <v>36</v>
      </c>
      <c r="C500" s="754" t="s">
        <v>2132</v>
      </c>
      <c r="D500" s="754" t="s">
        <v>2133</v>
      </c>
      <c r="E500" s="754" t="s">
        <v>2132</v>
      </c>
      <c r="F500" s="754" t="s">
        <v>2133</v>
      </c>
      <c r="G500" s="754" t="s">
        <v>2270</v>
      </c>
      <c r="H500" s="754" t="s">
        <v>2271</v>
      </c>
      <c r="I500" s="754" t="s">
        <v>2272</v>
      </c>
      <c r="J500" s="754" t="s">
        <v>2177</v>
      </c>
      <c r="K500" s="754" t="s">
        <v>61</v>
      </c>
      <c r="L500" s="754" t="s">
        <v>770</v>
      </c>
    </row>
    <row r="501" customFormat="false" ht="11.25" hidden="false" customHeight="false" outlineLevel="0" collapsed="false">
      <c r="A501" s="754" t="n">
        <v>500</v>
      </c>
      <c r="B501" s="754" t="s">
        <v>36</v>
      </c>
      <c r="C501" s="754" t="s">
        <v>2132</v>
      </c>
      <c r="D501" s="754" t="s">
        <v>2133</v>
      </c>
      <c r="E501" s="754" t="s">
        <v>2132</v>
      </c>
      <c r="F501" s="754" t="s">
        <v>2133</v>
      </c>
      <c r="G501" s="754" t="s">
        <v>2273</v>
      </c>
      <c r="H501" s="754" t="s">
        <v>2274</v>
      </c>
      <c r="I501" s="754" t="s">
        <v>2275</v>
      </c>
      <c r="J501" s="754" t="s">
        <v>1752</v>
      </c>
      <c r="K501" s="754" t="s">
        <v>61</v>
      </c>
      <c r="L501" s="754" t="s">
        <v>770</v>
      </c>
    </row>
    <row r="502" customFormat="false" ht="11.25" hidden="false" customHeight="false" outlineLevel="0" collapsed="false">
      <c r="A502" s="754" t="n">
        <v>501</v>
      </c>
      <c r="B502" s="754" t="s">
        <v>36</v>
      </c>
      <c r="C502" s="754" t="s">
        <v>2132</v>
      </c>
      <c r="D502" s="754" t="s">
        <v>2133</v>
      </c>
      <c r="E502" s="754" t="s">
        <v>2132</v>
      </c>
      <c r="F502" s="754" t="s">
        <v>2133</v>
      </c>
      <c r="G502" s="754" t="s">
        <v>2276</v>
      </c>
      <c r="H502" s="754" t="s">
        <v>2277</v>
      </c>
      <c r="I502" s="754" t="s">
        <v>2278</v>
      </c>
      <c r="J502" s="754" t="s">
        <v>851</v>
      </c>
      <c r="K502" s="754" t="s">
        <v>61</v>
      </c>
      <c r="L502" s="754" t="s">
        <v>770</v>
      </c>
    </row>
    <row r="503" customFormat="false" ht="11.25" hidden="false" customHeight="false" outlineLevel="0" collapsed="false">
      <c r="A503" s="754" t="n">
        <v>502</v>
      </c>
      <c r="B503" s="754" t="s">
        <v>36</v>
      </c>
      <c r="C503" s="754" t="s">
        <v>2132</v>
      </c>
      <c r="D503" s="754" t="s">
        <v>2133</v>
      </c>
      <c r="E503" s="754" t="s">
        <v>2132</v>
      </c>
      <c r="F503" s="754" t="s">
        <v>2133</v>
      </c>
      <c r="G503" s="754" t="s">
        <v>2279</v>
      </c>
      <c r="H503" s="754" t="s">
        <v>2280</v>
      </c>
      <c r="I503" s="754" t="s">
        <v>2281</v>
      </c>
      <c r="J503" s="754" t="s">
        <v>927</v>
      </c>
      <c r="K503" s="754" t="s">
        <v>61</v>
      </c>
      <c r="L503" s="754" t="s">
        <v>770</v>
      </c>
    </row>
    <row r="504" customFormat="false" ht="11.25" hidden="false" customHeight="false" outlineLevel="0" collapsed="false">
      <c r="A504" s="754" t="n">
        <v>503</v>
      </c>
      <c r="B504" s="754" t="s">
        <v>36</v>
      </c>
      <c r="C504" s="754" t="s">
        <v>2132</v>
      </c>
      <c r="D504" s="754" t="s">
        <v>2133</v>
      </c>
      <c r="E504" s="754" t="s">
        <v>2132</v>
      </c>
      <c r="F504" s="754" t="s">
        <v>2133</v>
      </c>
      <c r="G504" s="754" t="s">
        <v>1448</v>
      </c>
      <c r="H504" s="754" t="s">
        <v>1449</v>
      </c>
      <c r="I504" s="754" t="s">
        <v>1450</v>
      </c>
      <c r="J504" s="754" t="s">
        <v>1451</v>
      </c>
      <c r="K504" s="754" t="s">
        <v>61</v>
      </c>
      <c r="L504" s="754" t="s">
        <v>770</v>
      </c>
    </row>
    <row r="505" customFormat="false" ht="11.25" hidden="false" customHeight="false" outlineLevel="0" collapsed="false">
      <c r="A505" s="754" t="n">
        <v>504</v>
      </c>
      <c r="B505" s="754" t="s">
        <v>36</v>
      </c>
      <c r="C505" s="754" t="s">
        <v>2132</v>
      </c>
      <c r="D505" s="754" t="s">
        <v>2133</v>
      </c>
      <c r="E505" s="754" t="s">
        <v>2132</v>
      </c>
      <c r="F505" s="754" t="s">
        <v>2133</v>
      </c>
      <c r="G505" s="754" t="s">
        <v>2282</v>
      </c>
      <c r="H505" s="754" t="s">
        <v>2283</v>
      </c>
      <c r="I505" s="754" t="s">
        <v>1024</v>
      </c>
      <c r="J505" s="754" t="s">
        <v>2284</v>
      </c>
      <c r="K505" s="754" t="s">
        <v>61</v>
      </c>
      <c r="L505" s="754" t="s">
        <v>770</v>
      </c>
    </row>
    <row r="506" customFormat="false" ht="11.25" hidden="false" customHeight="false" outlineLevel="0" collapsed="false">
      <c r="A506" s="754" t="n">
        <v>505</v>
      </c>
      <c r="B506" s="754" t="s">
        <v>36</v>
      </c>
      <c r="C506" s="754" t="s">
        <v>2132</v>
      </c>
      <c r="D506" s="754" t="s">
        <v>2133</v>
      </c>
      <c r="E506" s="754" t="s">
        <v>2132</v>
      </c>
      <c r="F506" s="754" t="s">
        <v>2133</v>
      </c>
      <c r="G506" s="754" t="s">
        <v>2285</v>
      </c>
      <c r="H506" s="754" t="s">
        <v>2286</v>
      </c>
      <c r="I506" s="754" t="s">
        <v>2287</v>
      </c>
      <c r="J506" s="754" t="s">
        <v>868</v>
      </c>
      <c r="K506" s="754" t="s">
        <v>61</v>
      </c>
      <c r="L506" s="754" t="s">
        <v>770</v>
      </c>
    </row>
    <row r="507" customFormat="false" ht="11.25" hidden="false" customHeight="false" outlineLevel="0" collapsed="false">
      <c r="A507" s="754" t="n">
        <v>506</v>
      </c>
      <c r="B507" s="754" t="s">
        <v>36</v>
      </c>
      <c r="C507" s="754" t="s">
        <v>2132</v>
      </c>
      <c r="D507" s="754" t="s">
        <v>2133</v>
      </c>
      <c r="E507" s="754" t="s">
        <v>2132</v>
      </c>
      <c r="F507" s="754" t="s">
        <v>2133</v>
      </c>
      <c r="G507" s="754" t="s">
        <v>2288</v>
      </c>
      <c r="H507" s="754" t="s">
        <v>2289</v>
      </c>
      <c r="I507" s="754" t="s">
        <v>2290</v>
      </c>
      <c r="J507" s="754" t="s">
        <v>59</v>
      </c>
      <c r="K507" s="754" t="s">
        <v>61</v>
      </c>
      <c r="L507" s="754" t="s">
        <v>770</v>
      </c>
    </row>
    <row r="508" customFormat="false" ht="11.25" hidden="false" customHeight="false" outlineLevel="0" collapsed="false">
      <c r="A508" s="754" t="n">
        <v>507</v>
      </c>
      <c r="B508" s="754" t="s">
        <v>36</v>
      </c>
      <c r="C508" s="754" t="s">
        <v>2132</v>
      </c>
      <c r="D508" s="754" t="s">
        <v>2133</v>
      </c>
      <c r="E508" s="754" t="s">
        <v>2132</v>
      </c>
      <c r="F508" s="754" t="s">
        <v>2133</v>
      </c>
      <c r="G508" s="754" t="s">
        <v>2291</v>
      </c>
      <c r="H508" s="754" t="s">
        <v>2292</v>
      </c>
      <c r="I508" s="754" t="s">
        <v>2293</v>
      </c>
      <c r="J508" s="754" t="s">
        <v>818</v>
      </c>
      <c r="K508" s="754" t="s">
        <v>61</v>
      </c>
      <c r="L508" s="754" t="s">
        <v>770</v>
      </c>
    </row>
    <row r="509" customFormat="false" ht="11.25" hidden="false" customHeight="false" outlineLevel="0" collapsed="false">
      <c r="A509" s="754" t="n">
        <v>508</v>
      </c>
      <c r="B509" s="754" t="s">
        <v>36</v>
      </c>
      <c r="C509" s="754" t="s">
        <v>2132</v>
      </c>
      <c r="D509" s="754" t="s">
        <v>2133</v>
      </c>
      <c r="E509" s="754" t="s">
        <v>2132</v>
      </c>
      <c r="F509" s="754" t="s">
        <v>2133</v>
      </c>
      <c r="G509" s="754" t="s">
        <v>2294</v>
      </c>
      <c r="H509" s="754" t="s">
        <v>2295</v>
      </c>
      <c r="I509" s="754" t="s">
        <v>2296</v>
      </c>
      <c r="J509" s="754" t="s">
        <v>851</v>
      </c>
      <c r="K509" s="754" t="s">
        <v>353</v>
      </c>
      <c r="L509" s="754" t="s">
        <v>770</v>
      </c>
    </row>
    <row r="510" customFormat="false" ht="11.25" hidden="false" customHeight="false" outlineLevel="0" collapsed="false">
      <c r="A510" s="754" t="n">
        <v>509</v>
      </c>
      <c r="B510" s="754" t="s">
        <v>36</v>
      </c>
      <c r="C510" s="754" t="s">
        <v>2132</v>
      </c>
      <c r="D510" s="754" t="s">
        <v>2133</v>
      </c>
      <c r="E510" s="754" t="s">
        <v>2132</v>
      </c>
      <c r="F510" s="754" t="s">
        <v>2133</v>
      </c>
      <c r="G510" s="754" t="s">
        <v>2294</v>
      </c>
      <c r="H510" s="754" t="s">
        <v>2295</v>
      </c>
      <c r="I510" s="754" t="s">
        <v>2296</v>
      </c>
      <c r="J510" s="754" t="s">
        <v>851</v>
      </c>
      <c r="K510" s="754" t="s">
        <v>395</v>
      </c>
      <c r="L510" s="754" t="s">
        <v>770</v>
      </c>
    </row>
    <row r="511" customFormat="false" ht="11.25" hidden="false" customHeight="false" outlineLevel="0" collapsed="false">
      <c r="A511" s="754" t="n">
        <v>510</v>
      </c>
      <c r="B511" s="754" t="s">
        <v>36</v>
      </c>
      <c r="C511" s="754" t="s">
        <v>2132</v>
      </c>
      <c r="D511" s="754" t="s">
        <v>2133</v>
      </c>
      <c r="E511" s="754" t="s">
        <v>2132</v>
      </c>
      <c r="F511" s="754" t="s">
        <v>2133</v>
      </c>
      <c r="G511" s="754" t="s">
        <v>2297</v>
      </c>
      <c r="H511" s="754" t="s">
        <v>2298</v>
      </c>
      <c r="I511" s="754" t="s">
        <v>2299</v>
      </c>
      <c r="J511" s="754" t="s">
        <v>818</v>
      </c>
      <c r="K511" s="754" t="s">
        <v>61</v>
      </c>
      <c r="L511" s="754" t="s">
        <v>770</v>
      </c>
    </row>
    <row r="512" customFormat="false" ht="11.25" hidden="false" customHeight="false" outlineLevel="0" collapsed="false">
      <c r="A512" s="754" t="n">
        <v>511</v>
      </c>
      <c r="B512" s="754" t="s">
        <v>36</v>
      </c>
      <c r="C512" s="754" t="s">
        <v>2132</v>
      </c>
      <c r="D512" s="754" t="s">
        <v>2133</v>
      </c>
      <c r="E512" s="754" t="s">
        <v>2132</v>
      </c>
      <c r="F512" s="754" t="s">
        <v>2133</v>
      </c>
      <c r="G512" s="754" t="s">
        <v>2300</v>
      </c>
      <c r="H512" s="754" t="s">
        <v>2301</v>
      </c>
      <c r="I512" s="754" t="s">
        <v>2302</v>
      </c>
      <c r="J512" s="754" t="s">
        <v>2303</v>
      </c>
      <c r="K512" s="754" t="s">
        <v>61</v>
      </c>
      <c r="L512" s="754" t="s">
        <v>770</v>
      </c>
    </row>
    <row r="513" customFormat="false" ht="11.25" hidden="false" customHeight="false" outlineLevel="0" collapsed="false">
      <c r="A513" s="754" t="n">
        <v>512</v>
      </c>
      <c r="B513" s="754" t="s">
        <v>36</v>
      </c>
      <c r="C513" s="754" t="s">
        <v>2132</v>
      </c>
      <c r="D513" s="754" t="s">
        <v>2133</v>
      </c>
      <c r="E513" s="754" t="s">
        <v>2132</v>
      </c>
      <c r="F513" s="754" t="s">
        <v>2133</v>
      </c>
      <c r="G513" s="754" t="s">
        <v>2304</v>
      </c>
      <c r="H513" s="754" t="s">
        <v>2305</v>
      </c>
      <c r="I513" s="754" t="s">
        <v>2306</v>
      </c>
      <c r="J513" s="754" t="s">
        <v>868</v>
      </c>
      <c r="K513" s="754" t="s">
        <v>61</v>
      </c>
      <c r="L513" s="754" t="s">
        <v>770</v>
      </c>
    </row>
    <row r="514" customFormat="false" ht="11.25" hidden="false" customHeight="false" outlineLevel="0" collapsed="false">
      <c r="A514" s="754" t="n">
        <v>513</v>
      </c>
      <c r="B514" s="754" t="s">
        <v>36</v>
      </c>
      <c r="C514" s="754" t="s">
        <v>2132</v>
      </c>
      <c r="D514" s="754" t="s">
        <v>2133</v>
      </c>
      <c r="E514" s="754" t="s">
        <v>2132</v>
      </c>
      <c r="F514" s="754" t="s">
        <v>2133</v>
      </c>
      <c r="G514" s="754" t="s">
        <v>2307</v>
      </c>
      <c r="H514" s="754" t="s">
        <v>2308</v>
      </c>
      <c r="I514" s="754" t="s">
        <v>2309</v>
      </c>
      <c r="J514" s="754" t="s">
        <v>1752</v>
      </c>
      <c r="K514" s="754" t="s">
        <v>61</v>
      </c>
      <c r="L514" s="754" t="s">
        <v>770</v>
      </c>
    </row>
    <row r="515" customFormat="false" ht="11.25" hidden="false" customHeight="false" outlineLevel="0" collapsed="false">
      <c r="A515" s="754" t="n">
        <v>514</v>
      </c>
      <c r="B515" s="754" t="s">
        <v>36</v>
      </c>
      <c r="C515" s="754" t="s">
        <v>2132</v>
      </c>
      <c r="D515" s="754" t="s">
        <v>2133</v>
      </c>
      <c r="E515" s="754" t="s">
        <v>2132</v>
      </c>
      <c r="F515" s="754" t="s">
        <v>2133</v>
      </c>
      <c r="G515" s="754" t="s">
        <v>2310</v>
      </c>
      <c r="H515" s="754" t="s">
        <v>2311</v>
      </c>
      <c r="I515" s="754" t="s">
        <v>2312</v>
      </c>
      <c r="J515" s="754" t="s">
        <v>818</v>
      </c>
      <c r="K515" s="754" t="s">
        <v>446</v>
      </c>
      <c r="L515" s="754" t="s">
        <v>770</v>
      </c>
    </row>
    <row r="516" customFormat="false" ht="11.25" hidden="false" customHeight="false" outlineLevel="0" collapsed="false">
      <c r="A516" s="754" t="n">
        <v>515</v>
      </c>
      <c r="B516" s="754" t="s">
        <v>36</v>
      </c>
      <c r="C516" s="754" t="s">
        <v>2132</v>
      </c>
      <c r="D516" s="754" t="s">
        <v>2133</v>
      </c>
      <c r="E516" s="754" t="s">
        <v>2132</v>
      </c>
      <c r="F516" s="754" t="s">
        <v>2133</v>
      </c>
      <c r="G516" s="754" t="s">
        <v>2310</v>
      </c>
      <c r="H516" s="754" t="s">
        <v>2311</v>
      </c>
      <c r="I516" s="754" t="s">
        <v>2312</v>
      </c>
      <c r="J516" s="754" t="s">
        <v>818</v>
      </c>
      <c r="K516" s="754" t="s">
        <v>395</v>
      </c>
      <c r="L516" s="754" t="s">
        <v>770</v>
      </c>
    </row>
    <row r="517" customFormat="false" ht="11.25" hidden="false" customHeight="false" outlineLevel="0" collapsed="false">
      <c r="A517" s="754" t="n">
        <v>516</v>
      </c>
      <c r="B517" s="754" t="s">
        <v>36</v>
      </c>
      <c r="C517" s="754" t="s">
        <v>2132</v>
      </c>
      <c r="D517" s="754" t="s">
        <v>2133</v>
      </c>
      <c r="E517" s="754" t="s">
        <v>2132</v>
      </c>
      <c r="F517" s="754" t="s">
        <v>2133</v>
      </c>
      <c r="G517" s="754" t="s">
        <v>2313</v>
      </c>
      <c r="H517" s="754" t="s">
        <v>2314</v>
      </c>
      <c r="I517" s="754" t="s">
        <v>2315</v>
      </c>
      <c r="J517" s="754" t="s">
        <v>2144</v>
      </c>
      <c r="K517" s="754" t="s">
        <v>61</v>
      </c>
      <c r="L517" s="754" t="s">
        <v>770</v>
      </c>
    </row>
    <row r="518" customFormat="false" ht="11.25" hidden="false" customHeight="false" outlineLevel="0" collapsed="false">
      <c r="A518" s="754" t="n">
        <v>517</v>
      </c>
      <c r="B518" s="754" t="s">
        <v>36</v>
      </c>
      <c r="C518" s="754" t="s">
        <v>2132</v>
      </c>
      <c r="D518" s="754" t="s">
        <v>2133</v>
      </c>
      <c r="E518" s="754" t="s">
        <v>2132</v>
      </c>
      <c r="F518" s="754" t="s">
        <v>2133</v>
      </c>
      <c r="G518" s="754" t="s">
        <v>2316</v>
      </c>
      <c r="H518" s="754" t="s">
        <v>2317</v>
      </c>
      <c r="I518" s="754" t="s">
        <v>2318</v>
      </c>
      <c r="J518" s="754" t="s">
        <v>2177</v>
      </c>
      <c r="K518" s="754" t="s">
        <v>61</v>
      </c>
      <c r="L518" s="754" t="s">
        <v>770</v>
      </c>
    </row>
    <row r="519" customFormat="false" ht="11.25" hidden="false" customHeight="false" outlineLevel="0" collapsed="false">
      <c r="A519" s="754" t="n">
        <v>518</v>
      </c>
      <c r="B519" s="754" t="s">
        <v>36</v>
      </c>
      <c r="C519" s="754" t="s">
        <v>2132</v>
      </c>
      <c r="D519" s="754" t="s">
        <v>2133</v>
      </c>
      <c r="E519" s="754" t="s">
        <v>2132</v>
      </c>
      <c r="F519" s="754" t="s">
        <v>2133</v>
      </c>
      <c r="G519" s="754" t="s">
        <v>2319</v>
      </c>
      <c r="H519" s="754" t="s">
        <v>2320</v>
      </c>
      <c r="I519" s="754" t="s">
        <v>2321</v>
      </c>
      <c r="J519" s="754" t="s">
        <v>927</v>
      </c>
      <c r="K519" s="754" t="s">
        <v>61</v>
      </c>
      <c r="L519" s="754" t="s">
        <v>770</v>
      </c>
    </row>
    <row r="520" customFormat="false" ht="11.25" hidden="false" customHeight="false" outlineLevel="0" collapsed="false">
      <c r="A520" s="754" t="n">
        <v>519</v>
      </c>
      <c r="B520" s="754" t="s">
        <v>36</v>
      </c>
      <c r="C520" s="754" t="s">
        <v>2132</v>
      </c>
      <c r="D520" s="754" t="s">
        <v>2133</v>
      </c>
      <c r="E520" s="754" t="s">
        <v>2132</v>
      </c>
      <c r="F520" s="754" t="s">
        <v>2133</v>
      </c>
      <c r="G520" s="754" t="s">
        <v>2322</v>
      </c>
      <c r="H520" s="754" t="s">
        <v>2323</v>
      </c>
      <c r="I520" s="754" t="s">
        <v>2324</v>
      </c>
      <c r="J520" s="754" t="s">
        <v>851</v>
      </c>
      <c r="K520" s="754" t="s">
        <v>61</v>
      </c>
      <c r="L520" s="754" t="s">
        <v>770</v>
      </c>
    </row>
    <row r="521" customFormat="false" ht="11.25" hidden="false" customHeight="false" outlineLevel="0" collapsed="false">
      <c r="A521" s="754" t="n">
        <v>520</v>
      </c>
      <c r="B521" s="754" t="s">
        <v>36</v>
      </c>
      <c r="C521" s="754" t="s">
        <v>2132</v>
      </c>
      <c r="D521" s="754" t="s">
        <v>2133</v>
      </c>
      <c r="E521" s="754" t="s">
        <v>2132</v>
      </c>
      <c r="F521" s="754" t="s">
        <v>2133</v>
      </c>
      <c r="G521" s="754" t="s">
        <v>2012</v>
      </c>
      <c r="H521" s="754" t="s">
        <v>2013</v>
      </c>
      <c r="I521" s="754" t="s">
        <v>2014</v>
      </c>
      <c r="J521" s="754" t="s">
        <v>1719</v>
      </c>
      <c r="K521" s="754" t="s">
        <v>61</v>
      </c>
      <c r="L521" s="754" t="s">
        <v>770</v>
      </c>
    </row>
    <row r="522" customFormat="false" ht="11.25" hidden="false" customHeight="false" outlineLevel="0" collapsed="false">
      <c r="A522" s="754" t="n">
        <v>521</v>
      </c>
      <c r="B522" s="754" t="s">
        <v>36</v>
      </c>
      <c r="C522" s="754" t="s">
        <v>2132</v>
      </c>
      <c r="D522" s="754" t="s">
        <v>2133</v>
      </c>
      <c r="E522" s="754" t="s">
        <v>2132</v>
      </c>
      <c r="F522" s="754" t="s">
        <v>2133</v>
      </c>
      <c r="G522" s="754" t="s">
        <v>2325</v>
      </c>
      <c r="H522" s="754" t="s">
        <v>2326</v>
      </c>
      <c r="I522" s="754" t="s">
        <v>2327</v>
      </c>
      <c r="J522" s="754" t="s">
        <v>851</v>
      </c>
      <c r="K522" s="754" t="s">
        <v>61</v>
      </c>
      <c r="L522" s="754" t="s">
        <v>770</v>
      </c>
    </row>
    <row r="523" customFormat="false" ht="11.25" hidden="false" customHeight="false" outlineLevel="0" collapsed="false">
      <c r="A523" s="754" t="n">
        <v>522</v>
      </c>
      <c r="B523" s="754" t="s">
        <v>36</v>
      </c>
      <c r="C523" s="754" t="s">
        <v>2132</v>
      </c>
      <c r="D523" s="754" t="s">
        <v>2133</v>
      </c>
      <c r="E523" s="754" t="s">
        <v>2132</v>
      </c>
      <c r="F523" s="754" t="s">
        <v>2133</v>
      </c>
      <c r="G523" s="754" t="s">
        <v>2328</v>
      </c>
      <c r="H523" s="754" t="s">
        <v>2329</v>
      </c>
      <c r="I523" s="754" t="s">
        <v>2330</v>
      </c>
      <c r="J523" s="754" t="s">
        <v>868</v>
      </c>
      <c r="K523" s="754" t="s">
        <v>61</v>
      </c>
      <c r="L523" s="754" t="s">
        <v>770</v>
      </c>
    </row>
    <row r="524" customFormat="false" ht="11.25" hidden="false" customHeight="false" outlineLevel="0" collapsed="false">
      <c r="A524" s="754" t="n">
        <v>523</v>
      </c>
      <c r="B524" s="754" t="s">
        <v>36</v>
      </c>
      <c r="C524" s="754" t="s">
        <v>2132</v>
      </c>
      <c r="D524" s="754" t="s">
        <v>2133</v>
      </c>
      <c r="E524" s="754" t="s">
        <v>2132</v>
      </c>
      <c r="F524" s="754" t="s">
        <v>2133</v>
      </c>
      <c r="G524" s="754" t="s">
        <v>2331</v>
      </c>
      <c r="H524" s="754" t="s">
        <v>2332</v>
      </c>
      <c r="I524" s="754" t="s">
        <v>2333</v>
      </c>
      <c r="J524" s="754" t="s">
        <v>868</v>
      </c>
      <c r="K524" s="754" t="s">
        <v>371</v>
      </c>
      <c r="L524" s="754" t="s">
        <v>770</v>
      </c>
    </row>
    <row r="525" customFormat="false" ht="11.25" hidden="false" customHeight="false" outlineLevel="0" collapsed="false">
      <c r="A525" s="754" t="n">
        <v>524</v>
      </c>
      <c r="B525" s="754" t="s">
        <v>36</v>
      </c>
      <c r="C525" s="754" t="s">
        <v>2132</v>
      </c>
      <c r="D525" s="754" t="s">
        <v>2133</v>
      </c>
      <c r="E525" s="754" t="s">
        <v>2132</v>
      </c>
      <c r="F525" s="754" t="s">
        <v>2133</v>
      </c>
      <c r="G525" s="754" t="s">
        <v>2334</v>
      </c>
      <c r="H525" s="754" t="s">
        <v>2335</v>
      </c>
      <c r="I525" s="754" t="s">
        <v>2336</v>
      </c>
      <c r="J525" s="754" t="s">
        <v>1752</v>
      </c>
      <c r="K525" s="754" t="s">
        <v>61</v>
      </c>
      <c r="L525" s="754" t="s">
        <v>770</v>
      </c>
    </row>
    <row r="526" customFormat="false" ht="11.25" hidden="false" customHeight="false" outlineLevel="0" collapsed="false">
      <c r="A526" s="754" t="n">
        <v>525</v>
      </c>
      <c r="B526" s="754" t="s">
        <v>36</v>
      </c>
      <c r="C526" s="754" t="s">
        <v>2132</v>
      </c>
      <c r="D526" s="754" t="s">
        <v>2133</v>
      </c>
      <c r="E526" s="754" t="s">
        <v>2132</v>
      </c>
      <c r="F526" s="754" t="s">
        <v>2133</v>
      </c>
      <c r="G526" s="754" t="s">
        <v>2337</v>
      </c>
      <c r="H526" s="754" t="s">
        <v>2338</v>
      </c>
      <c r="I526" s="754" t="s">
        <v>2339</v>
      </c>
      <c r="J526" s="754" t="s">
        <v>818</v>
      </c>
      <c r="K526" s="754" t="s">
        <v>353</v>
      </c>
      <c r="L526" s="754" t="s">
        <v>770</v>
      </c>
    </row>
    <row r="527" customFormat="false" ht="11.25" hidden="false" customHeight="false" outlineLevel="0" collapsed="false">
      <c r="A527" s="754" t="n">
        <v>526</v>
      </c>
      <c r="B527" s="754" t="s">
        <v>36</v>
      </c>
      <c r="C527" s="754" t="s">
        <v>2132</v>
      </c>
      <c r="D527" s="754" t="s">
        <v>2133</v>
      </c>
      <c r="E527" s="754" t="s">
        <v>2132</v>
      </c>
      <c r="F527" s="754" t="s">
        <v>2133</v>
      </c>
      <c r="G527" s="754" t="s">
        <v>2340</v>
      </c>
      <c r="H527" s="754" t="s">
        <v>2341</v>
      </c>
      <c r="I527" s="754" t="s">
        <v>2342</v>
      </c>
      <c r="J527" s="754" t="s">
        <v>868</v>
      </c>
      <c r="K527" s="754" t="s">
        <v>353</v>
      </c>
      <c r="L527" s="754" t="s">
        <v>770</v>
      </c>
    </row>
    <row r="528" customFormat="false" ht="11.25" hidden="false" customHeight="false" outlineLevel="0" collapsed="false">
      <c r="A528" s="754" t="n">
        <v>527</v>
      </c>
      <c r="B528" s="754" t="s">
        <v>36</v>
      </c>
      <c r="C528" s="754" t="s">
        <v>2132</v>
      </c>
      <c r="D528" s="754" t="s">
        <v>2133</v>
      </c>
      <c r="E528" s="754" t="s">
        <v>2132</v>
      </c>
      <c r="F528" s="754" t="s">
        <v>2133</v>
      </c>
      <c r="G528" s="754" t="s">
        <v>2343</v>
      </c>
      <c r="H528" s="754" t="s">
        <v>2344</v>
      </c>
      <c r="I528" s="754" t="s">
        <v>2345</v>
      </c>
      <c r="J528" s="754" t="s">
        <v>2177</v>
      </c>
      <c r="K528" s="754" t="s">
        <v>371</v>
      </c>
      <c r="L528" s="754" t="s">
        <v>770</v>
      </c>
    </row>
    <row r="529" customFormat="false" ht="11.25" hidden="false" customHeight="false" outlineLevel="0" collapsed="false">
      <c r="A529" s="754" t="n">
        <v>528</v>
      </c>
      <c r="B529" s="754" t="s">
        <v>36</v>
      </c>
      <c r="C529" s="754" t="s">
        <v>2132</v>
      </c>
      <c r="D529" s="754" t="s">
        <v>2133</v>
      </c>
      <c r="E529" s="754" t="s">
        <v>2132</v>
      </c>
      <c r="F529" s="754" t="s">
        <v>2133</v>
      </c>
      <c r="G529" s="754" t="s">
        <v>2346</v>
      </c>
      <c r="H529" s="754" t="s">
        <v>2347</v>
      </c>
      <c r="I529" s="754" t="s">
        <v>2348</v>
      </c>
      <c r="J529" s="754" t="s">
        <v>851</v>
      </c>
      <c r="K529" s="754" t="s">
        <v>61</v>
      </c>
      <c r="L529" s="754" t="s">
        <v>770</v>
      </c>
    </row>
    <row r="530" customFormat="false" ht="11.25" hidden="false" customHeight="false" outlineLevel="0" collapsed="false">
      <c r="A530" s="754" t="n">
        <v>529</v>
      </c>
      <c r="B530" s="754" t="s">
        <v>36</v>
      </c>
      <c r="C530" s="754" t="s">
        <v>2132</v>
      </c>
      <c r="D530" s="754" t="s">
        <v>2133</v>
      </c>
      <c r="E530" s="754" t="s">
        <v>2132</v>
      </c>
      <c r="F530" s="754" t="s">
        <v>2133</v>
      </c>
      <c r="G530" s="754" t="s">
        <v>1746</v>
      </c>
      <c r="H530" s="754" t="s">
        <v>1747</v>
      </c>
      <c r="I530" s="754" t="s">
        <v>1748</v>
      </c>
      <c r="J530" s="754" t="s">
        <v>818</v>
      </c>
      <c r="K530" s="754" t="s">
        <v>424</v>
      </c>
      <c r="L530" s="754" t="s">
        <v>770</v>
      </c>
    </row>
    <row r="531" customFormat="false" ht="11.25" hidden="false" customHeight="false" outlineLevel="0" collapsed="false">
      <c r="A531" s="754" t="n">
        <v>530</v>
      </c>
      <c r="B531" s="754" t="s">
        <v>36</v>
      </c>
      <c r="C531" s="754" t="s">
        <v>2132</v>
      </c>
      <c r="D531" s="754" t="s">
        <v>2133</v>
      </c>
      <c r="E531" s="754" t="s">
        <v>2132</v>
      </c>
      <c r="F531" s="754" t="s">
        <v>2133</v>
      </c>
      <c r="G531" s="754" t="s">
        <v>2349</v>
      </c>
      <c r="H531" s="754" t="s">
        <v>2350</v>
      </c>
      <c r="I531" s="754" t="s">
        <v>2351</v>
      </c>
      <c r="J531" s="754" t="s">
        <v>2144</v>
      </c>
      <c r="K531" s="754" t="s">
        <v>61</v>
      </c>
      <c r="L531" s="754" t="s">
        <v>770</v>
      </c>
    </row>
    <row r="532" customFormat="false" ht="11.25" hidden="false" customHeight="false" outlineLevel="0" collapsed="false">
      <c r="A532" s="754" t="n">
        <v>531</v>
      </c>
      <c r="B532" s="754" t="s">
        <v>36</v>
      </c>
      <c r="C532" s="754" t="s">
        <v>2132</v>
      </c>
      <c r="D532" s="754" t="s">
        <v>2133</v>
      </c>
      <c r="E532" s="754" t="s">
        <v>2132</v>
      </c>
      <c r="F532" s="754" t="s">
        <v>2133</v>
      </c>
      <c r="G532" s="754" t="s">
        <v>2352</v>
      </c>
      <c r="H532" s="754" t="s">
        <v>2353</v>
      </c>
      <c r="I532" s="754" t="s">
        <v>2354</v>
      </c>
      <c r="J532" s="754" t="s">
        <v>851</v>
      </c>
      <c r="K532" s="754" t="s">
        <v>61</v>
      </c>
      <c r="L532" s="754" t="s">
        <v>770</v>
      </c>
    </row>
    <row r="533" customFormat="false" ht="11.25" hidden="false" customHeight="false" outlineLevel="0" collapsed="false">
      <c r="A533" s="754" t="n">
        <v>532</v>
      </c>
      <c r="B533" s="754" t="s">
        <v>36</v>
      </c>
      <c r="C533" s="754" t="s">
        <v>2132</v>
      </c>
      <c r="D533" s="754" t="s">
        <v>2133</v>
      </c>
      <c r="E533" s="754" t="s">
        <v>2132</v>
      </c>
      <c r="F533" s="754" t="s">
        <v>2133</v>
      </c>
      <c r="G533" s="754" t="s">
        <v>2355</v>
      </c>
      <c r="H533" s="754" t="s">
        <v>2356</v>
      </c>
      <c r="I533" s="754" t="s">
        <v>2357</v>
      </c>
      <c r="J533" s="754" t="s">
        <v>1752</v>
      </c>
      <c r="K533" s="754" t="s">
        <v>61</v>
      </c>
      <c r="L533" s="754" t="s">
        <v>770</v>
      </c>
    </row>
    <row r="534" customFormat="false" ht="11.25" hidden="false" customHeight="false" outlineLevel="0" collapsed="false">
      <c r="A534" s="754" t="n">
        <v>533</v>
      </c>
      <c r="B534" s="754" t="s">
        <v>36</v>
      </c>
      <c r="C534" s="754" t="s">
        <v>2132</v>
      </c>
      <c r="D534" s="754" t="s">
        <v>2133</v>
      </c>
      <c r="E534" s="754" t="s">
        <v>2132</v>
      </c>
      <c r="F534" s="754" t="s">
        <v>2133</v>
      </c>
      <c r="G534" s="754" t="s">
        <v>1749</v>
      </c>
      <c r="H534" s="754" t="s">
        <v>1750</v>
      </c>
      <c r="I534" s="754" t="s">
        <v>1751</v>
      </c>
      <c r="J534" s="754" t="s">
        <v>1752</v>
      </c>
      <c r="K534" s="754" t="s">
        <v>61</v>
      </c>
      <c r="L534" s="754" t="s">
        <v>770</v>
      </c>
    </row>
    <row r="535" customFormat="false" ht="11.25" hidden="false" customHeight="false" outlineLevel="0" collapsed="false">
      <c r="A535" s="754" t="n">
        <v>534</v>
      </c>
      <c r="B535" s="754" t="s">
        <v>36</v>
      </c>
      <c r="C535" s="754" t="s">
        <v>2132</v>
      </c>
      <c r="D535" s="754" t="s">
        <v>2133</v>
      </c>
      <c r="E535" s="754" t="s">
        <v>2132</v>
      </c>
      <c r="F535" s="754" t="s">
        <v>2133</v>
      </c>
      <c r="G535" s="754" t="s">
        <v>2358</v>
      </c>
      <c r="H535" s="754" t="s">
        <v>2359</v>
      </c>
      <c r="I535" s="754" t="s">
        <v>2360</v>
      </c>
      <c r="J535" s="754" t="s">
        <v>851</v>
      </c>
      <c r="K535" s="754" t="s">
        <v>61</v>
      </c>
      <c r="L535" s="754" t="s">
        <v>770</v>
      </c>
    </row>
    <row r="536" customFormat="false" ht="11.25" hidden="false" customHeight="false" outlineLevel="0" collapsed="false">
      <c r="A536" s="754" t="n">
        <v>535</v>
      </c>
      <c r="B536" s="754" t="s">
        <v>36</v>
      </c>
      <c r="C536" s="754" t="s">
        <v>2132</v>
      </c>
      <c r="D536" s="754" t="s">
        <v>2133</v>
      </c>
      <c r="E536" s="754" t="s">
        <v>2132</v>
      </c>
      <c r="F536" s="754" t="s">
        <v>2133</v>
      </c>
      <c r="G536" s="754" t="s">
        <v>2361</v>
      </c>
      <c r="H536" s="754" t="s">
        <v>2362</v>
      </c>
      <c r="I536" s="754" t="s">
        <v>2363</v>
      </c>
      <c r="J536" s="754" t="s">
        <v>2137</v>
      </c>
      <c r="K536" s="754" t="s">
        <v>61</v>
      </c>
      <c r="L536" s="754" t="s">
        <v>770</v>
      </c>
    </row>
    <row r="537" customFormat="false" ht="11.25" hidden="false" customHeight="false" outlineLevel="0" collapsed="false">
      <c r="A537" s="754" t="n">
        <v>536</v>
      </c>
      <c r="B537" s="754" t="s">
        <v>36</v>
      </c>
      <c r="C537" s="754" t="s">
        <v>2132</v>
      </c>
      <c r="D537" s="754" t="s">
        <v>2133</v>
      </c>
      <c r="E537" s="754" t="s">
        <v>2132</v>
      </c>
      <c r="F537" s="754" t="s">
        <v>2133</v>
      </c>
      <c r="G537" s="754" t="s">
        <v>2364</v>
      </c>
      <c r="H537" s="754" t="s">
        <v>2365</v>
      </c>
      <c r="I537" s="754" t="s">
        <v>2366</v>
      </c>
      <c r="J537" s="754" t="s">
        <v>851</v>
      </c>
      <c r="K537" s="754" t="s">
        <v>61</v>
      </c>
      <c r="L537" s="754" t="s">
        <v>770</v>
      </c>
    </row>
    <row r="538" customFormat="false" ht="11.25" hidden="false" customHeight="false" outlineLevel="0" collapsed="false">
      <c r="A538" s="754" t="n">
        <v>537</v>
      </c>
      <c r="B538" s="754" t="s">
        <v>36</v>
      </c>
      <c r="C538" s="754" t="s">
        <v>2132</v>
      </c>
      <c r="D538" s="754" t="s">
        <v>2133</v>
      </c>
      <c r="E538" s="754" t="s">
        <v>2132</v>
      </c>
      <c r="F538" s="754" t="s">
        <v>2133</v>
      </c>
      <c r="G538" s="754" t="s">
        <v>2367</v>
      </c>
      <c r="H538" s="754" t="s">
        <v>2368</v>
      </c>
      <c r="I538" s="754" t="s">
        <v>2369</v>
      </c>
      <c r="J538" s="754" t="s">
        <v>1752</v>
      </c>
      <c r="K538" s="754" t="s">
        <v>61</v>
      </c>
      <c r="L538" s="754" t="s">
        <v>770</v>
      </c>
    </row>
    <row r="539" customFormat="false" ht="11.25" hidden="false" customHeight="false" outlineLevel="0" collapsed="false">
      <c r="A539" s="754" t="n">
        <v>538</v>
      </c>
      <c r="B539" s="754" t="s">
        <v>36</v>
      </c>
      <c r="C539" s="754" t="s">
        <v>2132</v>
      </c>
      <c r="D539" s="754" t="s">
        <v>2133</v>
      </c>
      <c r="E539" s="754" t="s">
        <v>2132</v>
      </c>
      <c r="F539" s="754" t="s">
        <v>2133</v>
      </c>
      <c r="G539" s="754" t="s">
        <v>2370</v>
      </c>
      <c r="H539" s="754" t="s">
        <v>2371</v>
      </c>
      <c r="I539" s="754" t="s">
        <v>2372</v>
      </c>
      <c r="J539" s="754" t="s">
        <v>851</v>
      </c>
      <c r="K539" s="754" t="s">
        <v>61</v>
      </c>
      <c r="L539" s="754" t="s">
        <v>770</v>
      </c>
    </row>
    <row r="540" customFormat="false" ht="11.25" hidden="false" customHeight="false" outlineLevel="0" collapsed="false">
      <c r="A540" s="754" t="n">
        <v>539</v>
      </c>
      <c r="B540" s="754" t="s">
        <v>36</v>
      </c>
      <c r="C540" s="754" t="s">
        <v>2132</v>
      </c>
      <c r="D540" s="754" t="s">
        <v>2133</v>
      </c>
      <c r="E540" s="754" t="s">
        <v>2132</v>
      </c>
      <c r="F540" s="754" t="s">
        <v>2133</v>
      </c>
      <c r="G540" s="754" t="s">
        <v>2373</v>
      </c>
      <c r="H540" s="754" t="s">
        <v>2374</v>
      </c>
      <c r="I540" s="754" t="s">
        <v>2375</v>
      </c>
      <c r="J540" s="754" t="s">
        <v>851</v>
      </c>
      <c r="K540" s="754" t="s">
        <v>353</v>
      </c>
      <c r="L540" s="754" t="s">
        <v>770</v>
      </c>
    </row>
    <row r="541" customFormat="false" ht="11.25" hidden="false" customHeight="false" outlineLevel="0" collapsed="false">
      <c r="A541" s="754" t="n">
        <v>540</v>
      </c>
      <c r="B541" s="754" t="s">
        <v>36</v>
      </c>
      <c r="C541" s="754" t="s">
        <v>2132</v>
      </c>
      <c r="D541" s="754" t="s">
        <v>2133</v>
      </c>
      <c r="E541" s="754" t="s">
        <v>2132</v>
      </c>
      <c r="F541" s="754" t="s">
        <v>2133</v>
      </c>
      <c r="G541" s="754" t="s">
        <v>2373</v>
      </c>
      <c r="H541" s="754" t="s">
        <v>2374</v>
      </c>
      <c r="I541" s="754" t="s">
        <v>2375</v>
      </c>
      <c r="J541" s="754" t="s">
        <v>851</v>
      </c>
      <c r="K541" s="754" t="s">
        <v>395</v>
      </c>
      <c r="L541" s="754" t="s">
        <v>770</v>
      </c>
    </row>
    <row r="542" customFormat="false" ht="11.25" hidden="false" customHeight="false" outlineLevel="0" collapsed="false">
      <c r="A542" s="754" t="n">
        <v>541</v>
      </c>
      <c r="B542" s="754" t="s">
        <v>36</v>
      </c>
      <c r="C542" s="754" t="s">
        <v>2132</v>
      </c>
      <c r="D542" s="754" t="s">
        <v>2133</v>
      </c>
      <c r="E542" s="754" t="s">
        <v>2132</v>
      </c>
      <c r="F542" s="754" t="s">
        <v>2133</v>
      </c>
      <c r="G542" s="754" t="s">
        <v>2376</v>
      </c>
      <c r="H542" s="754" t="s">
        <v>2377</v>
      </c>
      <c r="I542" s="754" t="s">
        <v>2378</v>
      </c>
      <c r="J542" s="754" t="s">
        <v>927</v>
      </c>
      <c r="K542" s="754" t="s">
        <v>61</v>
      </c>
      <c r="L542" s="754" t="s">
        <v>770</v>
      </c>
    </row>
    <row r="543" customFormat="false" ht="11.25" hidden="false" customHeight="false" outlineLevel="0" collapsed="false">
      <c r="A543" s="754" t="n">
        <v>542</v>
      </c>
      <c r="B543" s="754" t="s">
        <v>36</v>
      </c>
      <c r="C543" s="754" t="s">
        <v>2132</v>
      </c>
      <c r="D543" s="754" t="s">
        <v>2133</v>
      </c>
      <c r="E543" s="754" t="s">
        <v>2132</v>
      </c>
      <c r="F543" s="754" t="s">
        <v>2133</v>
      </c>
      <c r="G543" s="754" t="s">
        <v>2379</v>
      </c>
      <c r="H543" s="754" t="s">
        <v>2380</v>
      </c>
      <c r="I543" s="754" t="s">
        <v>2381</v>
      </c>
      <c r="J543" s="754" t="s">
        <v>851</v>
      </c>
      <c r="K543" s="754" t="s">
        <v>61</v>
      </c>
      <c r="L543" s="754" t="s">
        <v>770</v>
      </c>
    </row>
    <row r="544" customFormat="false" ht="11.25" hidden="false" customHeight="false" outlineLevel="0" collapsed="false">
      <c r="A544" s="754" t="n">
        <v>543</v>
      </c>
      <c r="B544" s="754" t="s">
        <v>36</v>
      </c>
      <c r="C544" s="754" t="s">
        <v>2132</v>
      </c>
      <c r="D544" s="754" t="s">
        <v>2133</v>
      </c>
      <c r="E544" s="754" t="s">
        <v>2132</v>
      </c>
      <c r="F544" s="754" t="s">
        <v>2133</v>
      </c>
      <c r="G544" s="754" t="s">
        <v>2382</v>
      </c>
      <c r="H544" s="754" t="s">
        <v>2383</v>
      </c>
      <c r="I544" s="754" t="s">
        <v>2384</v>
      </c>
      <c r="J544" s="754" t="s">
        <v>2303</v>
      </c>
      <c r="K544" s="754" t="s">
        <v>353</v>
      </c>
      <c r="L544" s="754" t="s">
        <v>770</v>
      </c>
    </row>
    <row r="545" customFormat="false" ht="11.25" hidden="false" customHeight="false" outlineLevel="0" collapsed="false">
      <c r="A545" s="754" t="n">
        <v>544</v>
      </c>
      <c r="B545" s="754" t="s">
        <v>36</v>
      </c>
      <c r="C545" s="754" t="s">
        <v>2132</v>
      </c>
      <c r="D545" s="754" t="s">
        <v>2133</v>
      </c>
      <c r="E545" s="754" t="s">
        <v>2132</v>
      </c>
      <c r="F545" s="754" t="s">
        <v>2133</v>
      </c>
      <c r="G545" s="754" t="s">
        <v>2382</v>
      </c>
      <c r="H545" s="754" t="s">
        <v>2383</v>
      </c>
      <c r="I545" s="754" t="s">
        <v>2384</v>
      </c>
      <c r="J545" s="754" t="s">
        <v>2303</v>
      </c>
      <c r="K545" s="754" t="s">
        <v>395</v>
      </c>
      <c r="L545" s="754" t="s">
        <v>770</v>
      </c>
    </row>
    <row r="546" customFormat="false" ht="11.25" hidden="false" customHeight="false" outlineLevel="0" collapsed="false">
      <c r="A546" s="754" t="n">
        <v>545</v>
      </c>
      <c r="B546" s="754" t="s">
        <v>36</v>
      </c>
      <c r="C546" s="754" t="s">
        <v>2132</v>
      </c>
      <c r="D546" s="754" t="s">
        <v>2133</v>
      </c>
      <c r="E546" s="754" t="s">
        <v>2132</v>
      </c>
      <c r="F546" s="754" t="s">
        <v>2133</v>
      </c>
      <c r="G546" s="754" t="s">
        <v>2385</v>
      </c>
      <c r="H546" s="754" t="s">
        <v>2386</v>
      </c>
      <c r="I546" s="754" t="s">
        <v>2387</v>
      </c>
      <c r="J546" s="754" t="s">
        <v>1752</v>
      </c>
      <c r="K546" s="754" t="s">
        <v>61</v>
      </c>
      <c r="L546" s="754" t="s">
        <v>770</v>
      </c>
    </row>
    <row r="547" customFormat="false" ht="11.25" hidden="false" customHeight="false" outlineLevel="0" collapsed="false">
      <c r="A547" s="754" t="n">
        <v>546</v>
      </c>
      <c r="B547" s="754" t="s">
        <v>36</v>
      </c>
      <c r="C547" s="754" t="s">
        <v>2132</v>
      </c>
      <c r="D547" s="754" t="s">
        <v>2133</v>
      </c>
      <c r="E547" s="754" t="s">
        <v>2132</v>
      </c>
      <c r="F547" s="754" t="s">
        <v>2133</v>
      </c>
      <c r="G547" s="754" t="s">
        <v>2388</v>
      </c>
      <c r="H547" s="754" t="s">
        <v>2389</v>
      </c>
      <c r="I547" s="754" t="s">
        <v>2390</v>
      </c>
      <c r="J547" s="754" t="s">
        <v>927</v>
      </c>
      <c r="K547" s="754" t="s">
        <v>61</v>
      </c>
      <c r="L547" s="754" t="s">
        <v>770</v>
      </c>
    </row>
    <row r="548" customFormat="false" ht="11.25" hidden="false" customHeight="false" outlineLevel="0" collapsed="false">
      <c r="A548" s="754" t="n">
        <v>547</v>
      </c>
      <c r="B548" s="754" t="s">
        <v>36</v>
      </c>
      <c r="C548" s="754" t="s">
        <v>2132</v>
      </c>
      <c r="D548" s="754" t="s">
        <v>2133</v>
      </c>
      <c r="E548" s="754" t="s">
        <v>2132</v>
      </c>
      <c r="F548" s="754" t="s">
        <v>2133</v>
      </c>
      <c r="G548" s="754" t="s">
        <v>2391</v>
      </c>
      <c r="H548" s="754" t="s">
        <v>2392</v>
      </c>
      <c r="I548" s="754" t="s">
        <v>2393</v>
      </c>
      <c r="J548" s="754" t="s">
        <v>2137</v>
      </c>
      <c r="K548" s="754" t="s">
        <v>61</v>
      </c>
      <c r="L548" s="754" t="s">
        <v>770</v>
      </c>
    </row>
    <row r="549" customFormat="false" ht="11.25" hidden="false" customHeight="false" outlineLevel="0" collapsed="false">
      <c r="A549" s="754" t="n">
        <v>548</v>
      </c>
      <c r="B549" s="754" t="s">
        <v>36</v>
      </c>
      <c r="C549" s="754" t="s">
        <v>2132</v>
      </c>
      <c r="D549" s="754" t="s">
        <v>2133</v>
      </c>
      <c r="E549" s="754" t="s">
        <v>2132</v>
      </c>
      <c r="F549" s="754" t="s">
        <v>2133</v>
      </c>
      <c r="G549" s="754" t="s">
        <v>2394</v>
      </c>
      <c r="H549" s="754" t="s">
        <v>2395</v>
      </c>
      <c r="I549" s="754" t="s">
        <v>2396</v>
      </c>
      <c r="J549" s="754" t="s">
        <v>851</v>
      </c>
      <c r="K549" s="754" t="s">
        <v>61</v>
      </c>
      <c r="L549" s="754" t="s">
        <v>770</v>
      </c>
    </row>
    <row r="550" customFormat="false" ht="11.25" hidden="false" customHeight="false" outlineLevel="0" collapsed="false">
      <c r="A550" s="754" t="n">
        <v>549</v>
      </c>
      <c r="B550" s="754" t="s">
        <v>36</v>
      </c>
      <c r="C550" s="754" t="s">
        <v>2132</v>
      </c>
      <c r="D550" s="754" t="s">
        <v>2133</v>
      </c>
      <c r="E550" s="754" t="s">
        <v>2132</v>
      </c>
      <c r="F550" s="754" t="s">
        <v>2133</v>
      </c>
      <c r="G550" s="754" t="s">
        <v>2397</v>
      </c>
      <c r="H550" s="754" t="s">
        <v>2398</v>
      </c>
      <c r="I550" s="754" t="s">
        <v>2399</v>
      </c>
      <c r="J550" s="754" t="s">
        <v>851</v>
      </c>
      <c r="K550" s="754" t="s">
        <v>61</v>
      </c>
      <c r="L550" s="754" t="s">
        <v>770</v>
      </c>
    </row>
    <row r="551" customFormat="false" ht="11.25" hidden="false" customHeight="false" outlineLevel="0" collapsed="false">
      <c r="A551" s="754" t="n">
        <v>550</v>
      </c>
      <c r="B551" s="754" t="s">
        <v>36</v>
      </c>
      <c r="C551" s="754" t="s">
        <v>2132</v>
      </c>
      <c r="D551" s="754" t="s">
        <v>2133</v>
      </c>
      <c r="E551" s="754" t="s">
        <v>2132</v>
      </c>
      <c r="F551" s="754" t="s">
        <v>2133</v>
      </c>
      <c r="G551" s="754" t="s">
        <v>2400</v>
      </c>
      <c r="H551" s="754" t="s">
        <v>2401</v>
      </c>
      <c r="I551" s="754" t="s">
        <v>2402</v>
      </c>
      <c r="J551" s="754" t="s">
        <v>851</v>
      </c>
      <c r="K551" s="754" t="s">
        <v>61</v>
      </c>
      <c r="L551" s="754" t="s">
        <v>770</v>
      </c>
    </row>
    <row r="552" customFormat="false" ht="11.25" hidden="false" customHeight="false" outlineLevel="0" collapsed="false">
      <c r="A552" s="754" t="n">
        <v>551</v>
      </c>
      <c r="B552" s="754" t="s">
        <v>36</v>
      </c>
      <c r="C552" s="754" t="s">
        <v>2132</v>
      </c>
      <c r="D552" s="754" t="s">
        <v>2133</v>
      </c>
      <c r="E552" s="754" t="s">
        <v>2132</v>
      </c>
      <c r="F552" s="754" t="s">
        <v>2133</v>
      </c>
      <c r="G552" s="754" t="s">
        <v>2403</v>
      </c>
      <c r="H552" s="754" t="s">
        <v>2404</v>
      </c>
      <c r="I552" s="754" t="s">
        <v>2405</v>
      </c>
      <c r="J552" s="754" t="s">
        <v>851</v>
      </c>
      <c r="K552" s="754" t="s">
        <v>436</v>
      </c>
      <c r="L552" s="754" t="s">
        <v>770</v>
      </c>
    </row>
    <row r="553" customFormat="false" ht="11.25" hidden="false" customHeight="false" outlineLevel="0" collapsed="false">
      <c r="A553" s="754" t="n">
        <v>552</v>
      </c>
      <c r="B553" s="754" t="s">
        <v>36</v>
      </c>
      <c r="C553" s="754" t="s">
        <v>2132</v>
      </c>
      <c r="D553" s="754" t="s">
        <v>2133</v>
      </c>
      <c r="E553" s="754" t="s">
        <v>2132</v>
      </c>
      <c r="F553" s="754" t="s">
        <v>2133</v>
      </c>
      <c r="G553" s="754" t="s">
        <v>2406</v>
      </c>
      <c r="H553" s="754" t="s">
        <v>2407</v>
      </c>
      <c r="I553" s="754" t="s">
        <v>2408</v>
      </c>
      <c r="J553" s="754" t="s">
        <v>1752</v>
      </c>
      <c r="K553" s="754" t="s">
        <v>61</v>
      </c>
      <c r="L553" s="754" t="s">
        <v>770</v>
      </c>
    </row>
    <row r="554" customFormat="false" ht="11.25" hidden="false" customHeight="false" outlineLevel="0" collapsed="false">
      <c r="A554" s="754" t="n">
        <v>553</v>
      </c>
      <c r="B554" s="754" t="s">
        <v>36</v>
      </c>
      <c r="C554" s="754" t="s">
        <v>2132</v>
      </c>
      <c r="D554" s="754" t="s">
        <v>2133</v>
      </c>
      <c r="E554" s="754" t="s">
        <v>2132</v>
      </c>
      <c r="F554" s="754" t="s">
        <v>2133</v>
      </c>
      <c r="G554" s="754" t="s">
        <v>2409</v>
      </c>
      <c r="H554" s="754" t="s">
        <v>2410</v>
      </c>
      <c r="I554" s="754" t="s">
        <v>2411</v>
      </c>
      <c r="J554" s="754" t="s">
        <v>2177</v>
      </c>
      <c r="K554" s="754" t="s">
        <v>61</v>
      </c>
      <c r="L554" s="754" t="s">
        <v>770</v>
      </c>
    </row>
    <row r="555" customFormat="false" ht="11.25" hidden="false" customHeight="false" outlineLevel="0" collapsed="false">
      <c r="A555" s="754" t="n">
        <v>554</v>
      </c>
      <c r="B555" s="754" t="s">
        <v>36</v>
      </c>
      <c r="C555" s="754" t="s">
        <v>2132</v>
      </c>
      <c r="D555" s="754" t="s">
        <v>2133</v>
      </c>
      <c r="E555" s="754" t="s">
        <v>2132</v>
      </c>
      <c r="F555" s="754" t="s">
        <v>2133</v>
      </c>
      <c r="G555" s="754" t="s">
        <v>2412</v>
      </c>
      <c r="H555" s="754" t="s">
        <v>2413</v>
      </c>
      <c r="I555" s="754" t="s">
        <v>2414</v>
      </c>
      <c r="J555" s="754" t="s">
        <v>851</v>
      </c>
      <c r="K555" s="754" t="s">
        <v>61</v>
      </c>
      <c r="L555" s="754" t="s">
        <v>770</v>
      </c>
    </row>
    <row r="556" customFormat="false" ht="11.25" hidden="false" customHeight="false" outlineLevel="0" collapsed="false">
      <c r="A556" s="754" t="n">
        <v>555</v>
      </c>
      <c r="B556" s="754" t="s">
        <v>36</v>
      </c>
      <c r="C556" s="754" t="s">
        <v>2132</v>
      </c>
      <c r="D556" s="754" t="s">
        <v>2133</v>
      </c>
      <c r="E556" s="754" t="s">
        <v>2132</v>
      </c>
      <c r="F556" s="754" t="s">
        <v>2133</v>
      </c>
      <c r="G556" s="754" t="s">
        <v>2415</v>
      </c>
      <c r="H556" s="754" t="s">
        <v>1113</v>
      </c>
      <c r="I556" s="754" t="s">
        <v>2416</v>
      </c>
      <c r="J556" s="754" t="s">
        <v>2177</v>
      </c>
      <c r="K556" s="754" t="s">
        <v>371</v>
      </c>
      <c r="L556" s="754" t="s">
        <v>770</v>
      </c>
    </row>
    <row r="557" customFormat="false" ht="11.25" hidden="false" customHeight="false" outlineLevel="0" collapsed="false">
      <c r="A557" s="754" t="n">
        <v>556</v>
      </c>
      <c r="B557" s="754" t="s">
        <v>36</v>
      </c>
      <c r="C557" s="754" t="s">
        <v>2132</v>
      </c>
      <c r="D557" s="754" t="s">
        <v>2133</v>
      </c>
      <c r="E557" s="754" t="s">
        <v>2132</v>
      </c>
      <c r="F557" s="754" t="s">
        <v>2133</v>
      </c>
      <c r="G557" s="754" t="s">
        <v>2417</v>
      </c>
      <c r="H557" s="754" t="s">
        <v>2418</v>
      </c>
      <c r="I557" s="754" t="s">
        <v>2419</v>
      </c>
      <c r="J557" s="754" t="s">
        <v>2137</v>
      </c>
      <c r="K557" s="754" t="s">
        <v>61</v>
      </c>
      <c r="L557" s="754" t="s">
        <v>770</v>
      </c>
    </row>
    <row r="558" customFormat="false" ht="11.25" hidden="false" customHeight="false" outlineLevel="0" collapsed="false">
      <c r="A558" s="754" t="n">
        <v>557</v>
      </c>
      <c r="B558" s="754" t="s">
        <v>36</v>
      </c>
      <c r="C558" s="754" t="s">
        <v>2132</v>
      </c>
      <c r="D558" s="754" t="s">
        <v>2133</v>
      </c>
      <c r="E558" s="754" t="s">
        <v>2132</v>
      </c>
      <c r="F558" s="754" t="s">
        <v>2133</v>
      </c>
      <c r="G558" s="754" t="s">
        <v>2420</v>
      </c>
      <c r="H558" s="754" t="s">
        <v>2421</v>
      </c>
      <c r="I558" s="754" t="s">
        <v>2422</v>
      </c>
      <c r="J558" s="754" t="s">
        <v>2144</v>
      </c>
      <c r="K558" s="754" t="s">
        <v>61</v>
      </c>
      <c r="L558" s="754" t="s">
        <v>770</v>
      </c>
    </row>
    <row r="559" customFormat="false" ht="11.25" hidden="false" customHeight="false" outlineLevel="0" collapsed="false">
      <c r="A559" s="754" t="n">
        <v>558</v>
      </c>
      <c r="B559" s="754" t="s">
        <v>36</v>
      </c>
      <c r="C559" s="754" t="s">
        <v>2132</v>
      </c>
      <c r="D559" s="754" t="s">
        <v>2133</v>
      </c>
      <c r="E559" s="754" t="s">
        <v>2132</v>
      </c>
      <c r="F559" s="754" t="s">
        <v>2133</v>
      </c>
      <c r="G559" s="754" t="s">
        <v>2423</v>
      </c>
      <c r="H559" s="754" t="s">
        <v>2424</v>
      </c>
      <c r="I559" s="754" t="s">
        <v>2425</v>
      </c>
      <c r="J559" s="754" t="s">
        <v>851</v>
      </c>
      <c r="K559" s="754" t="s">
        <v>61</v>
      </c>
      <c r="L559" s="754" t="s">
        <v>770</v>
      </c>
    </row>
    <row r="560" customFormat="false" ht="11.25" hidden="false" customHeight="false" outlineLevel="0" collapsed="false">
      <c r="A560" s="754" t="n">
        <v>559</v>
      </c>
      <c r="B560" s="754" t="s">
        <v>36</v>
      </c>
      <c r="C560" s="754" t="s">
        <v>2132</v>
      </c>
      <c r="D560" s="754" t="s">
        <v>2133</v>
      </c>
      <c r="E560" s="754" t="s">
        <v>2132</v>
      </c>
      <c r="F560" s="754" t="s">
        <v>2133</v>
      </c>
      <c r="G560" s="754" t="s">
        <v>2426</v>
      </c>
      <c r="H560" s="754" t="s">
        <v>2427</v>
      </c>
      <c r="I560" s="754" t="s">
        <v>2428</v>
      </c>
      <c r="J560" s="754" t="s">
        <v>851</v>
      </c>
      <c r="K560" s="754" t="s">
        <v>61</v>
      </c>
      <c r="L560" s="754" t="s">
        <v>770</v>
      </c>
    </row>
    <row r="561" customFormat="false" ht="11.25" hidden="false" customHeight="false" outlineLevel="0" collapsed="false">
      <c r="A561" s="754" t="n">
        <v>560</v>
      </c>
      <c r="B561" s="754" t="s">
        <v>36</v>
      </c>
      <c r="C561" s="754" t="s">
        <v>2132</v>
      </c>
      <c r="D561" s="754" t="s">
        <v>2133</v>
      </c>
      <c r="E561" s="754" t="s">
        <v>2132</v>
      </c>
      <c r="F561" s="754" t="s">
        <v>2133</v>
      </c>
      <c r="G561" s="754" t="s">
        <v>2429</v>
      </c>
      <c r="H561" s="754" t="s">
        <v>2430</v>
      </c>
      <c r="I561" s="754" t="s">
        <v>2431</v>
      </c>
      <c r="J561" s="754" t="s">
        <v>1761</v>
      </c>
      <c r="K561" s="754" t="s">
        <v>353</v>
      </c>
      <c r="L561" s="754" t="s">
        <v>770</v>
      </c>
    </row>
    <row r="562" customFormat="false" ht="11.25" hidden="false" customHeight="false" outlineLevel="0" collapsed="false">
      <c r="A562" s="754" t="n">
        <v>561</v>
      </c>
      <c r="B562" s="754" t="s">
        <v>36</v>
      </c>
      <c r="C562" s="754" t="s">
        <v>2132</v>
      </c>
      <c r="D562" s="754" t="s">
        <v>2133</v>
      </c>
      <c r="E562" s="754" t="s">
        <v>2132</v>
      </c>
      <c r="F562" s="754" t="s">
        <v>2133</v>
      </c>
      <c r="G562" s="754" t="s">
        <v>2429</v>
      </c>
      <c r="H562" s="754" t="s">
        <v>2430</v>
      </c>
      <c r="I562" s="754" t="s">
        <v>2431</v>
      </c>
      <c r="J562" s="754" t="s">
        <v>1761</v>
      </c>
      <c r="K562" s="754" t="s">
        <v>395</v>
      </c>
      <c r="L562" s="754" t="s">
        <v>770</v>
      </c>
    </row>
    <row r="563" customFormat="false" ht="11.25" hidden="false" customHeight="false" outlineLevel="0" collapsed="false">
      <c r="A563" s="754" t="n">
        <v>562</v>
      </c>
      <c r="B563" s="754" t="s">
        <v>36</v>
      </c>
      <c r="C563" s="754" t="s">
        <v>2132</v>
      </c>
      <c r="D563" s="754" t="s">
        <v>2133</v>
      </c>
      <c r="E563" s="754" t="s">
        <v>2132</v>
      </c>
      <c r="F563" s="754" t="s">
        <v>2133</v>
      </c>
      <c r="G563" s="754" t="s">
        <v>2432</v>
      </c>
      <c r="H563" s="754" t="s">
        <v>2433</v>
      </c>
      <c r="I563" s="754" t="s">
        <v>2434</v>
      </c>
      <c r="J563" s="754" t="s">
        <v>851</v>
      </c>
      <c r="K563" s="754" t="s">
        <v>61</v>
      </c>
      <c r="L563" s="754" t="s">
        <v>770</v>
      </c>
    </row>
    <row r="564" customFormat="false" ht="11.25" hidden="false" customHeight="false" outlineLevel="0" collapsed="false">
      <c r="A564" s="754" t="n">
        <v>563</v>
      </c>
      <c r="B564" s="754" t="s">
        <v>36</v>
      </c>
      <c r="C564" s="754" t="s">
        <v>2132</v>
      </c>
      <c r="D564" s="754" t="s">
        <v>2133</v>
      </c>
      <c r="E564" s="754" t="s">
        <v>2132</v>
      </c>
      <c r="F564" s="754" t="s">
        <v>2133</v>
      </c>
      <c r="G564" s="754" t="s">
        <v>2435</v>
      </c>
      <c r="H564" s="754" t="s">
        <v>2436</v>
      </c>
      <c r="I564" s="754" t="s">
        <v>2437</v>
      </c>
      <c r="J564" s="754" t="s">
        <v>851</v>
      </c>
      <c r="K564" s="754" t="s">
        <v>61</v>
      </c>
      <c r="L564" s="754" t="s">
        <v>770</v>
      </c>
    </row>
    <row r="565" customFormat="false" ht="11.25" hidden="false" customHeight="false" outlineLevel="0" collapsed="false">
      <c r="A565" s="754" t="n">
        <v>564</v>
      </c>
      <c r="B565" s="754" t="s">
        <v>36</v>
      </c>
      <c r="C565" s="754" t="s">
        <v>2132</v>
      </c>
      <c r="D565" s="754" t="s">
        <v>2133</v>
      </c>
      <c r="E565" s="754" t="s">
        <v>2132</v>
      </c>
      <c r="F565" s="754" t="s">
        <v>2133</v>
      </c>
      <c r="G565" s="754" t="s">
        <v>2438</v>
      </c>
      <c r="H565" s="754" t="s">
        <v>2439</v>
      </c>
      <c r="I565" s="754" t="s">
        <v>2440</v>
      </c>
      <c r="J565" s="754" t="s">
        <v>2177</v>
      </c>
      <c r="K565" s="754" t="s">
        <v>61</v>
      </c>
      <c r="L565" s="754" t="s">
        <v>770</v>
      </c>
    </row>
    <row r="566" customFormat="false" ht="11.25" hidden="false" customHeight="false" outlineLevel="0" collapsed="false">
      <c r="A566" s="754" t="n">
        <v>565</v>
      </c>
      <c r="B566" s="754" t="s">
        <v>36</v>
      </c>
      <c r="C566" s="754" t="s">
        <v>2132</v>
      </c>
      <c r="D566" s="754" t="s">
        <v>2133</v>
      </c>
      <c r="E566" s="754" t="s">
        <v>2132</v>
      </c>
      <c r="F566" s="754" t="s">
        <v>2133</v>
      </c>
      <c r="G566" s="754" t="s">
        <v>2441</v>
      </c>
      <c r="H566" s="754" t="s">
        <v>2442</v>
      </c>
      <c r="I566" s="754" t="s">
        <v>2443</v>
      </c>
      <c r="J566" s="754" t="s">
        <v>851</v>
      </c>
      <c r="K566" s="754" t="s">
        <v>61</v>
      </c>
      <c r="L566" s="754" t="s">
        <v>770</v>
      </c>
    </row>
    <row r="567" customFormat="false" ht="11.25" hidden="false" customHeight="false" outlineLevel="0" collapsed="false">
      <c r="A567" s="754" t="n">
        <v>566</v>
      </c>
      <c r="B567" s="754" t="s">
        <v>36</v>
      </c>
      <c r="C567" s="754" t="s">
        <v>2132</v>
      </c>
      <c r="D567" s="754" t="s">
        <v>2133</v>
      </c>
      <c r="E567" s="754" t="s">
        <v>2132</v>
      </c>
      <c r="F567" s="754" t="s">
        <v>2133</v>
      </c>
      <c r="G567" s="754" t="s">
        <v>2444</v>
      </c>
      <c r="H567" s="754" t="s">
        <v>2445</v>
      </c>
      <c r="I567" s="754" t="s">
        <v>2446</v>
      </c>
      <c r="J567" s="754" t="s">
        <v>2137</v>
      </c>
      <c r="K567" s="754" t="s">
        <v>61</v>
      </c>
      <c r="L567" s="754" t="s">
        <v>770</v>
      </c>
    </row>
    <row r="568" customFormat="false" ht="11.25" hidden="false" customHeight="false" outlineLevel="0" collapsed="false">
      <c r="A568" s="754" t="n">
        <v>567</v>
      </c>
      <c r="B568" s="754" t="s">
        <v>36</v>
      </c>
      <c r="C568" s="754" t="s">
        <v>2132</v>
      </c>
      <c r="D568" s="754" t="s">
        <v>2133</v>
      </c>
      <c r="E568" s="754" t="s">
        <v>2132</v>
      </c>
      <c r="F568" s="754" t="s">
        <v>2133</v>
      </c>
      <c r="G568" s="754" t="s">
        <v>2447</v>
      </c>
      <c r="H568" s="754" t="s">
        <v>2448</v>
      </c>
      <c r="I568" s="754" t="s">
        <v>2449</v>
      </c>
      <c r="J568" s="754" t="s">
        <v>2144</v>
      </c>
      <c r="K568" s="754" t="s">
        <v>436</v>
      </c>
      <c r="L568" s="754" t="s">
        <v>770</v>
      </c>
    </row>
    <row r="569" customFormat="false" ht="11.25" hidden="false" customHeight="false" outlineLevel="0" collapsed="false">
      <c r="A569" s="754" t="n">
        <v>568</v>
      </c>
      <c r="B569" s="754" t="s">
        <v>36</v>
      </c>
      <c r="C569" s="754" t="s">
        <v>2132</v>
      </c>
      <c r="D569" s="754" t="s">
        <v>2133</v>
      </c>
      <c r="E569" s="754" t="s">
        <v>2132</v>
      </c>
      <c r="F569" s="754" t="s">
        <v>2133</v>
      </c>
      <c r="G569" s="754" t="s">
        <v>2450</v>
      </c>
      <c r="H569" s="754" t="s">
        <v>2451</v>
      </c>
      <c r="I569" s="754" t="s">
        <v>2452</v>
      </c>
      <c r="J569" s="754" t="s">
        <v>2177</v>
      </c>
      <c r="K569" s="754" t="s">
        <v>61</v>
      </c>
      <c r="L569" s="754" t="s">
        <v>770</v>
      </c>
    </row>
    <row r="570" customFormat="false" ht="11.25" hidden="false" customHeight="false" outlineLevel="0" collapsed="false">
      <c r="A570" s="754" t="n">
        <v>569</v>
      </c>
      <c r="B570" s="754" t="s">
        <v>36</v>
      </c>
      <c r="C570" s="754" t="s">
        <v>2132</v>
      </c>
      <c r="D570" s="754" t="s">
        <v>2133</v>
      </c>
      <c r="E570" s="754" t="s">
        <v>2132</v>
      </c>
      <c r="F570" s="754" t="s">
        <v>2133</v>
      </c>
      <c r="G570" s="754" t="s">
        <v>2453</v>
      </c>
      <c r="H570" s="754" t="s">
        <v>2454</v>
      </c>
      <c r="I570" s="754" t="s">
        <v>2455</v>
      </c>
      <c r="J570" s="754" t="s">
        <v>851</v>
      </c>
      <c r="K570" s="754" t="s">
        <v>61</v>
      </c>
      <c r="L570" s="754" t="s">
        <v>770</v>
      </c>
    </row>
    <row r="571" customFormat="false" ht="11.25" hidden="false" customHeight="false" outlineLevel="0" collapsed="false">
      <c r="A571" s="754" t="n">
        <v>570</v>
      </c>
      <c r="B571" s="754" t="s">
        <v>36</v>
      </c>
      <c r="C571" s="754" t="s">
        <v>2132</v>
      </c>
      <c r="D571" s="754" t="s">
        <v>2133</v>
      </c>
      <c r="E571" s="754" t="s">
        <v>2132</v>
      </c>
      <c r="F571" s="754" t="s">
        <v>2133</v>
      </c>
      <c r="G571" s="754" t="s">
        <v>872</v>
      </c>
      <c r="H571" s="754" t="s">
        <v>873</v>
      </c>
      <c r="I571" s="754" t="s">
        <v>768</v>
      </c>
      <c r="J571" s="754" t="s">
        <v>874</v>
      </c>
      <c r="K571" s="754" t="s">
        <v>61</v>
      </c>
      <c r="L571" s="754" t="s">
        <v>770</v>
      </c>
    </row>
    <row r="572" customFormat="false" ht="11.25" hidden="false" customHeight="false" outlineLevel="0" collapsed="false">
      <c r="A572" s="754" t="n">
        <v>571</v>
      </c>
      <c r="B572" s="754" t="s">
        <v>36</v>
      </c>
      <c r="C572" s="754" t="s">
        <v>2132</v>
      </c>
      <c r="D572" s="754" t="s">
        <v>2133</v>
      </c>
      <c r="E572" s="754" t="s">
        <v>2132</v>
      </c>
      <c r="F572" s="754" t="s">
        <v>2133</v>
      </c>
      <c r="G572" s="754" t="s">
        <v>2456</v>
      </c>
      <c r="H572" s="754" t="s">
        <v>2457</v>
      </c>
      <c r="I572" s="754" t="s">
        <v>2458</v>
      </c>
      <c r="J572" s="754" t="s">
        <v>2177</v>
      </c>
      <c r="K572" s="754" t="s">
        <v>61</v>
      </c>
      <c r="L572" s="754" t="s">
        <v>770</v>
      </c>
    </row>
    <row r="573" customFormat="false" ht="11.25" hidden="false" customHeight="false" outlineLevel="0" collapsed="false">
      <c r="A573" s="754" t="n">
        <v>572</v>
      </c>
      <c r="B573" s="754" t="s">
        <v>36</v>
      </c>
      <c r="C573" s="754" t="s">
        <v>2132</v>
      </c>
      <c r="D573" s="754" t="s">
        <v>2133</v>
      </c>
      <c r="E573" s="754" t="s">
        <v>2132</v>
      </c>
      <c r="F573" s="754" t="s">
        <v>2133</v>
      </c>
      <c r="G573" s="754" t="s">
        <v>1882</v>
      </c>
      <c r="H573" s="754" t="s">
        <v>1883</v>
      </c>
      <c r="I573" s="754" t="s">
        <v>1884</v>
      </c>
      <c r="J573" s="754" t="s">
        <v>1885</v>
      </c>
      <c r="K573" s="754" t="s">
        <v>424</v>
      </c>
      <c r="L573" s="754" t="s">
        <v>770</v>
      </c>
    </row>
    <row r="574" customFormat="false" ht="11.25" hidden="false" customHeight="false" outlineLevel="0" collapsed="false">
      <c r="A574" s="754" t="n">
        <v>573</v>
      </c>
      <c r="B574" s="754" t="s">
        <v>36</v>
      </c>
      <c r="C574" s="754" t="s">
        <v>2132</v>
      </c>
      <c r="D574" s="754" t="s">
        <v>2133</v>
      </c>
      <c r="E574" s="754" t="s">
        <v>2132</v>
      </c>
      <c r="F574" s="754" t="s">
        <v>2133</v>
      </c>
      <c r="G574" s="754" t="s">
        <v>2459</v>
      </c>
      <c r="H574" s="754" t="s">
        <v>2460</v>
      </c>
      <c r="I574" s="754" t="s">
        <v>2461</v>
      </c>
      <c r="J574" s="754" t="s">
        <v>818</v>
      </c>
      <c r="K574" s="754" t="s">
        <v>61</v>
      </c>
      <c r="L574" s="754" t="s">
        <v>770</v>
      </c>
    </row>
    <row r="575" customFormat="false" ht="11.25" hidden="false" customHeight="false" outlineLevel="0" collapsed="false">
      <c r="A575" s="754" t="n">
        <v>574</v>
      </c>
      <c r="B575" s="754" t="s">
        <v>36</v>
      </c>
      <c r="C575" s="754" t="s">
        <v>2132</v>
      </c>
      <c r="D575" s="754" t="s">
        <v>2133</v>
      </c>
      <c r="E575" s="754" t="s">
        <v>2132</v>
      </c>
      <c r="F575" s="754" t="s">
        <v>2133</v>
      </c>
      <c r="G575" s="754" t="s">
        <v>2462</v>
      </c>
      <c r="H575" s="754" t="s">
        <v>2463</v>
      </c>
      <c r="I575" s="754" t="s">
        <v>2464</v>
      </c>
      <c r="J575" s="754" t="s">
        <v>818</v>
      </c>
      <c r="K575" s="754" t="s">
        <v>61</v>
      </c>
      <c r="L575" s="754" t="s">
        <v>770</v>
      </c>
    </row>
    <row r="576" customFormat="false" ht="11.25" hidden="false" customHeight="false" outlineLevel="0" collapsed="false">
      <c r="A576" s="754" t="n">
        <v>575</v>
      </c>
      <c r="B576" s="754" t="s">
        <v>36</v>
      </c>
      <c r="C576" s="754" t="s">
        <v>2132</v>
      </c>
      <c r="D576" s="754" t="s">
        <v>2133</v>
      </c>
      <c r="E576" s="754" t="s">
        <v>2132</v>
      </c>
      <c r="F576" s="754" t="s">
        <v>2133</v>
      </c>
      <c r="G576" s="754" t="s">
        <v>2465</v>
      </c>
      <c r="H576" s="754" t="s">
        <v>2466</v>
      </c>
      <c r="I576" s="754" t="s">
        <v>2467</v>
      </c>
      <c r="J576" s="754" t="s">
        <v>927</v>
      </c>
      <c r="K576" s="754" t="s">
        <v>61</v>
      </c>
      <c r="L576" s="754" t="s">
        <v>770</v>
      </c>
    </row>
    <row r="577" customFormat="false" ht="11.25" hidden="false" customHeight="false" outlineLevel="0" collapsed="false">
      <c r="A577" s="754" t="n">
        <v>576</v>
      </c>
      <c r="B577" s="754" t="s">
        <v>36</v>
      </c>
      <c r="C577" s="754" t="s">
        <v>2132</v>
      </c>
      <c r="D577" s="754" t="s">
        <v>2133</v>
      </c>
      <c r="E577" s="754" t="s">
        <v>2132</v>
      </c>
      <c r="F577" s="754" t="s">
        <v>2133</v>
      </c>
      <c r="G577" s="754" t="s">
        <v>2468</v>
      </c>
      <c r="H577" s="754" t="s">
        <v>2469</v>
      </c>
      <c r="I577" s="754" t="s">
        <v>2470</v>
      </c>
      <c r="J577" s="754" t="s">
        <v>2137</v>
      </c>
      <c r="K577" s="754" t="s">
        <v>61</v>
      </c>
      <c r="L577" s="754" t="s">
        <v>770</v>
      </c>
    </row>
    <row r="578" customFormat="false" ht="11.25" hidden="false" customHeight="false" outlineLevel="0" collapsed="false">
      <c r="A578" s="754" t="n">
        <v>577</v>
      </c>
      <c r="B578" s="754" t="s">
        <v>36</v>
      </c>
      <c r="C578" s="754" t="s">
        <v>2132</v>
      </c>
      <c r="D578" s="754" t="s">
        <v>2133</v>
      </c>
      <c r="E578" s="754" t="s">
        <v>2132</v>
      </c>
      <c r="F578" s="754" t="s">
        <v>2133</v>
      </c>
      <c r="G578" s="754" t="s">
        <v>2471</v>
      </c>
      <c r="H578" s="754" t="s">
        <v>2472</v>
      </c>
      <c r="I578" s="754" t="s">
        <v>2473</v>
      </c>
      <c r="J578" s="754" t="s">
        <v>818</v>
      </c>
      <c r="K578" s="754" t="s">
        <v>61</v>
      </c>
      <c r="L578" s="754" t="s">
        <v>770</v>
      </c>
    </row>
    <row r="579" customFormat="false" ht="11.25" hidden="false" customHeight="false" outlineLevel="0" collapsed="false">
      <c r="A579" s="754" t="n">
        <v>578</v>
      </c>
      <c r="B579" s="754" t="s">
        <v>36</v>
      </c>
      <c r="C579" s="754" t="s">
        <v>2132</v>
      </c>
      <c r="D579" s="754" t="s">
        <v>2133</v>
      </c>
      <c r="E579" s="754" t="s">
        <v>2132</v>
      </c>
      <c r="F579" s="754" t="s">
        <v>2133</v>
      </c>
      <c r="G579" s="754" t="s">
        <v>2474</v>
      </c>
      <c r="H579" s="754" t="s">
        <v>2475</v>
      </c>
      <c r="I579" s="754" t="s">
        <v>2476</v>
      </c>
      <c r="J579" s="754" t="s">
        <v>2477</v>
      </c>
      <c r="K579" s="754" t="s">
        <v>61</v>
      </c>
      <c r="L579" s="754" t="s">
        <v>770</v>
      </c>
    </row>
    <row r="580" customFormat="false" ht="11.25" hidden="false" customHeight="false" outlineLevel="0" collapsed="false">
      <c r="A580" s="754" t="n">
        <v>579</v>
      </c>
      <c r="B580" s="754" t="s">
        <v>36</v>
      </c>
      <c r="C580" s="754" t="s">
        <v>2132</v>
      </c>
      <c r="D580" s="754" t="s">
        <v>2133</v>
      </c>
      <c r="E580" s="754" t="s">
        <v>2132</v>
      </c>
      <c r="F580" s="754" t="s">
        <v>2133</v>
      </c>
      <c r="G580" s="754" t="s">
        <v>2478</v>
      </c>
      <c r="H580" s="754" t="s">
        <v>2479</v>
      </c>
      <c r="I580" s="754" t="s">
        <v>2480</v>
      </c>
      <c r="J580" s="754" t="s">
        <v>851</v>
      </c>
      <c r="K580" s="754" t="s">
        <v>61</v>
      </c>
      <c r="L580" s="754" t="s">
        <v>770</v>
      </c>
    </row>
    <row r="581" customFormat="false" ht="11.25" hidden="false" customHeight="false" outlineLevel="0" collapsed="false">
      <c r="A581" s="754" t="n">
        <v>580</v>
      </c>
      <c r="B581" s="754" t="s">
        <v>36</v>
      </c>
      <c r="C581" s="754" t="s">
        <v>2132</v>
      </c>
      <c r="D581" s="754" t="s">
        <v>2133</v>
      </c>
      <c r="E581" s="754" t="s">
        <v>2132</v>
      </c>
      <c r="F581" s="754" t="s">
        <v>2133</v>
      </c>
      <c r="G581" s="754" t="s">
        <v>2481</v>
      </c>
      <c r="H581" s="754" t="s">
        <v>2482</v>
      </c>
      <c r="I581" s="754" t="s">
        <v>2483</v>
      </c>
      <c r="J581" s="754" t="s">
        <v>59</v>
      </c>
      <c r="K581" s="754" t="s">
        <v>61</v>
      </c>
      <c r="L581" s="754" t="s">
        <v>770</v>
      </c>
    </row>
    <row r="582" customFormat="false" ht="11.25" hidden="false" customHeight="false" outlineLevel="0" collapsed="false">
      <c r="A582" s="754" t="n">
        <v>581</v>
      </c>
      <c r="B582" s="754" t="s">
        <v>36</v>
      </c>
      <c r="C582" s="754" t="s">
        <v>2132</v>
      </c>
      <c r="D582" s="754" t="s">
        <v>2133</v>
      </c>
      <c r="E582" s="754" t="s">
        <v>2132</v>
      </c>
      <c r="F582" s="754" t="s">
        <v>2133</v>
      </c>
      <c r="G582" s="754" t="s">
        <v>2484</v>
      </c>
      <c r="H582" s="754" t="s">
        <v>2485</v>
      </c>
      <c r="I582" s="754" t="s">
        <v>2486</v>
      </c>
      <c r="J582" s="754" t="s">
        <v>818</v>
      </c>
      <c r="K582" s="754" t="s">
        <v>61</v>
      </c>
      <c r="L582" s="754" t="s">
        <v>770</v>
      </c>
    </row>
    <row r="583" customFormat="false" ht="11.25" hidden="false" customHeight="false" outlineLevel="0" collapsed="false">
      <c r="A583" s="754" t="n">
        <v>582</v>
      </c>
      <c r="B583" s="754" t="s">
        <v>36</v>
      </c>
      <c r="C583" s="754" t="s">
        <v>2132</v>
      </c>
      <c r="D583" s="754" t="s">
        <v>2133</v>
      </c>
      <c r="E583" s="754" t="s">
        <v>2132</v>
      </c>
      <c r="F583" s="754" t="s">
        <v>2133</v>
      </c>
      <c r="G583" s="754" t="s">
        <v>2487</v>
      </c>
      <c r="H583" s="754" t="s">
        <v>2488</v>
      </c>
      <c r="I583" s="754" t="s">
        <v>2489</v>
      </c>
      <c r="J583" s="754" t="s">
        <v>2303</v>
      </c>
      <c r="K583" s="754" t="s">
        <v>353</v>
      </c>
      <c r="L583" s="754" t="s">
        <v>770</v>
      </c>
    </row>
    <row r="584" customFormat="false" ht="11.25" hidden="false" customHeight="false" outlineLevel="0" collapsed="false">
      <c r="A584" s="754" t="n">
        <v>583</v>
      </c>
      <c r="B584" s="754" t="s">
        <v>36</v>
      </c>
      <c r="C584" s="754" t="s">
        <v>2132</v>
      </c>
      <c r="D584" s="754" t="s">
        <v>2133</v>
      </c>
      <c r="E584" s="754" t="s">
        <v>2132</v>
      </c>
      <c r="F584" s="754" t="s">
        <v>2133</v>
      </c>
      <c r="G584" s="754" t="s">
        <v>2487</v>
      </c>
      <c r="H584" s="754" t="s">
        <v>2488</v>
      </c>
      <c r="I584" s="754" t="s">
        <v>2489</v>
      </c>
      <c r="J584" s="754" t="s">
        <v>2303</v>
      </c>
      <c r="K584" s="754" t="s">
        <v>395</v>
      </c>
      <c r="L584" s="754" t="s">
        <v>770</v>
      </c>
    </row>
    <row r="585" customFormat="false" ht="11.25" hidden="false" customHeight="false" outlineLevel="0" collapsed="false">
      <c r="A585" s="754" t="n">
        <v>584</v>
      </c>
      <c r="B585" s="754" t="s">
        <v>36</v>
      </c>
      <c r="C585" s="754" t="s">
        <v>2132</v>
      </c>
      <c r="D585" s="754" t="s">
        <v>2133</v>
      </c>
      <c r="E585" s="754" t="s">
        <v>2132</v>
      </c>
      <c r="F585" s="754" t="s">
        <v>2133</v>
      </c>
      <c r="G585" s="754" t="s">
        <v>2490</v>
      </c>
      <c r="H585" s="754" t="s">
        <v>2491</v>
      </c>
      <c r="I585" s="754" t="s">
        <v>2489</v>
      </c>
      <c r="J585" s="754" t="s">
        <v>2492</v>
      </c>
      <c r="K585" s="754" t="s">
        <v>353</v>
      </c>
      <c r="L585" s="754" t="s">
        <v>770</v>
      </c>
    </row>
    <row r="586" customFormat="false" ht="11.25" hidden="false" customHeight="false" outlineLevel="0" collapsed="false">
      <c r="A586" s="754" t="n">
        <v>585</v>
      </c>
      <c r="B586" s="754" t="s">
        <v>36</v>
      </c>
      <c r="C586" s="754" t="s">
        <v>2132</v>
      </c>
      <c r="D586" s="754" t="s">
        <v>2133</v>
      </c>
      <c r="E586" s="754" t="s">
        <v>2132</v>
      </c>
      <c r="F586" s="754" t="s">
        <v>2133</v>
      </c>
      <c r="G586" s="754" t="s">
        <v>2490</v>
      </c>
      <c r="H586" s="754" t="s">
        <v>2491</v>
      </c>
      <c r="I586" s="754" t="s">
        <v>2489</v>
      </c>
      <c r="J586" s="754" t="s">
        <v>2492</v>
      </c>
      <c r="K586" s="754" t="s">
        <v>395</v>
      </c>
      <c r="L586" s="754" t="s">
        <v>770</v>
      </c>
    </row>
    <row r="587" customFormat="false" ht="11.25" hidden="false" customHeight="false" outlineLevel="0" collapsed="false">
      <c r="A587" s="754" t="n">
        <v>586</v>
      </c>
      <c r="B587" s="754" t="s">
        <v>36</v>
      </c>
      <c r="C587" s="754" t="s">
        <v>2132</v>
      </c>
      <c r="D587" s="754" t="s">
        <v>2133</v>
      </c>
      <c r="E587" s="754" t="s">
        <v>2132</v>
      </c>
      <c r="F587" s="754" t="s">
        <v>2133</v>
      </c>
      <c r="G587" s="754" t="s">
        <v>2493</v>
      </c>
      <c r="H587" s="754" t="s">
        <v>2494</v>
      </c>
      <c r="I587" s="754" t="s">
        <v>1609</v>
      </c>
      <c r="J587" s="754" t="s">
        <v>2495</v>
      </c>
      <c r="K587" s="754" t="s">
        <v>446</v>
      </c>
      <c r="L587" s="754" t="s">
        <v>770</v>
      </c>
    </row>
    <row r="588" customFormat="false" ht="11.25" hidden="false" customHeight="false" outlineLevel="0" collapsed="false">
      <c r="A588" s="754" t="n">
        <v>587</v>
      </c>
      <c r="B588" s="754" t="s">
        <v>36</v>
      </c>
      <c r="C588" s="754" t="s">
        <v>2132</v>
      </c>
      <c r="D588" s="754" t="s">
        <v>2133</v>
      </c>
      <c r="E588" s="754" t="s">
        <v>2132</v>
      </c>
      <c r="F588" s="754" t="s">
        <v>2133</v>
      </c>
      <c r="G588" s="754" t="s">
        <v>1057</v>
      </c>
      <c r="H588" s="754" t="s">
        <v>1058</v>
      </c>
      <c r="I588" s="754" t="s">
        <v>1059</v>
      </c>
      <c r="J588" s="754" t="s">
        <v>1060</v>
      </c>
      <c r="K588" s="754" t="s">
        <v>61</v>
      </c>
      <c r="L588" s="754" t="s">
        <v>770</v>
      </c>
    </row>
    <row r="589" customFormat="false" ht="11.25" hidden="false" customHeight="false" outlineLevel="0" collapsed="false">
      <c r="A589" s="754" t="n">
        <v>588</v>
      </c>
      <c r="B589" s="754" t="s">
        <v>36</v>
      </c>
      <c r="C589" s="754" t="s">
        <v>2132</v>
      </c>
      <c r="D589" s="754" t="s">
        <v>2133</v>
      </c>
      <c r="E589" s="754" t="s">
        <v>2132</v>
      </c>
      <c r="F589" s="754" t="s">
        <v>2133</v>
      </c>
      <c r="G589" s="754" t="s">
        <v>2496</v>
      </c>
      <c r="H589" s="754" t="s">
        <v>2497</v>
      </c>
      <c r="I589" s="754" t="s">
        <v>1736</v>
      </c>
      <c r="J589" s="754" t="s">
        <v>2498</v>
      </c>
      <c r="K589" s="754" t="s">
        <v>61</v>
      </c>
      <c r="L589" s="754" t="s">
        <v>770</v>
      </c>
    </row>
    <row r="590" customFormat="false" ht="11.25" hidden="false" customHeight="false" outlineLevel="0" collapsed="false">
      <c r="A590" s="754" t="n">
        <v>589</v>
      </c>
      <c r="B590" s="754" t="s">
        <v>36</v>
      </c>
      <c r="C590" s="754" t="s">
        <v>2132</v>
      </c>
      <c r="D590" s="754" t="s">
        <v>2133</v>
      </c>
      <c r="E590" s="754" t="s">
        <v>2132</v>
      </c>
      <c r="F590" s="754" t="s">
        <v>2133</v>
      </c>
      <c r="G590" s="754" t="s">
        <v>2499</v>
      </c>
      <c r="H590" s="754" t="s">
        <v>2500</v>
      </c>
      <c r="I590" s="754" t="s">
        <v>2501</v>
      </c>
      <c r="J590" s="754" t="s">
        <v>2502</v>
      </c>
      <c r="K590" s="754" t="s">
        <v>61</v>
      </c>
      <c r="L590" s="754" t="s">
        <v>770</v>
      </c>
    </row>
    <row r="591" customFormat="false" ht="11.25" hidden="false" customHeight="false" outlineLevel="0" collapsed="false">
      <c r="A591" s="754" t="n">
        <v>590</v>
      </c>
      <c r="B591" s="754" t="s">
        <v>36</v>
      </c>
      <c r="C591" s="754" t="s">
        <v>2132</v>
      </c>
      <c r="D591" s="754" t="s">
        <v>2133</v>
      </c>
      <c r="E591" s="754" t="s">
        <v>2132</v>
      </c>
      <c r="F591" s="754" t="s">
        <v>2133</v>
      </c>
      <c r="G591" s="754" t="s">
        <v>2503</v>
      </c>
      <c r="H591" s="754" t="s">
        <v>2504</v>
      </c>
      <c r="I591" s="754" t="s">
        <v>1736</v>
      </c>
      <c r="J591" s="754" t="s">
        <v>2505</v>
      </c>
      <c r="K591" s="754" t="s">
        <v>61</v>
      </c>
      <c r="L591" s="754" t="s">
        <v>770</v>
      </c>
    </row>
    <row r="592" customFormat="false" ht="11.25" hidden="false" customHeight="false" outlineLevel="0" collapsed="false">
      <c r="A592" s="754" t="n">
        <v>591</v>
      </c>
      <c r="B592" s="754" t="s">
        <v>36</v>
      </c>
      <c r="C592" s="754" t="s">
        <v>2506</v>
      </c>
      <c r="D592" s="754" t="s">
        <v>2507</v>
      </c>
      <c r="E592" s="754" t="s">
        <v>2506</v>
      </c>
      <c r="F592" s="754" t="s">
        <v>2507</v>
      </c>
      <c r="G592" s="754" t="s">
        <v>766</v>
      </c>
      <c r="H592" s="754" t="s">
        <v>767</v>
      </c>
      <c r="I592" s="754" t="s">
        <v>768</v>
      </c>
      <c r="J592" s="754" t="s">
        <v>769</v>
      </c>
      <c r="K592" s="754" t="s">
        <v>61</v>
      </c>
      <c r="L592" s="754" t="s">
        <v>770</v>
      </c>
    </row>
    <row r="593" customFormat="false" ht="11.25" hidden="false" customHeight="false" outlineLevel="0" collapsed="false">
      <c r="A593" s="754" t="n">
        <v>592</v>
      </c>
      <c r="B593" s="754" t="s">
        <v>36</v>
      </c>
      <c r="C593" s="754" t="s">
        <v>2506</v>
      </c>
      <c r="D593" s="754" t="s">
        <v>2507</v>
      </c>
      <c r="E593" s="754" t="s">
        <v>2506</v>
      </c>
      <c r="F593" s="754" t="s">
        <v>2507</v>
      </c>
      <c r="G593" s="754" t="s">
        <v>2508</v>
      </c>
      <c r="H593" s="754" t="s">
        <v>2509</v>
      </c>
      <c r="I593" s="754" t="s">
        <v>2510</v>
      </c>
      <c r="J593" s="754" t="s">
        <v>2511</v>
      </c>
      <c r="K593" s="754" t="s">
        <v>61</v>
      </c>
      <c r="L593" s="754" t="s">
        <v>770</v>
      </c>
    </row>
    <row r="594" customFormat="false" ht="11.25" hidden="false" customHeight="false" outlineLevel="0" collapsed="false">
      <c r="A594" s="754" t="n">
        <v>593</v>
      </c>
      <c r="B594" s="754" t="s">
        <v>36</v>
      </c>
      <c r="C594" s="754" t="s">
        <v>2506</v>
      </c>
      <c r="D594" s="754" t="s">
        <v>2507</v>
      </c>
      <c r="E594" s="754" t="s">
        <v>2506</v>
      </c>
      <c r="F594" s="754" t="s">
        <v>2507</v>
      </c>
      <c r="G594" s="754" t="s">
        <v>2512</v>
      </c>
      <c r="H594" s="754" t="s">
        <v>2513</v>
      </c>
      <c r="I594" s="754" t="s">
        <v>2514</v>
      </c>
      <c r="J594" s="754" t="s">
        <v>818</v>
      </c>
      <c r="K594" s="754" t="s">
        <v>61</v>
      </c>
      <c r="L594" s="754" t="s">
        <v>770</v>
      </c>
    </row>
    <row r="595" customFormat="false" ht="11.25" hidden="false" customHeight="false" outlineLevel="0" collapsed="false">
      <c r="A595" s="754" t="n">
        <v>594</v>
      </c>
      <c r="B595" s="754" t="s">
        <v>36</v>
      </c>
      <c r="C595" s="754" t="s">
        <v>2515</v>
      </c>
      <c r="D595" s="754" t="s">
        <v>2516</v>
      </c>
      <c r="E595" s="754" t="s">
        <v>2515</v>
      </c>
      <c r="F595" s="754" t="s">
        <v>2516</v>
      </c>
      <c r="G595" s="754" t="s">
        <v>2517</v>
      </c>
      <c r="H595" s="754" t="s">
        <v>2518</v>
      </c>
      <c r="I595" s="754" t="s">
        <v>2519</v>
      </c>
      <c r="J595" s="754" t="s">
        <v>2520</v>
      </c>
      <c r="K595" s="754" t="s">
        <v>61</v>
      </c>
      <c r="L595" s="754" t="s">
        <v>770</v>
      </c>
    </row>
    <row r="596" customFormat="false" ht="11.25" hidden="false" customHeight="false" outlineLevel="0" collapsed="false">
      <c r="A596" s="754" t="n">
        <v>595</v>
      </c>
      <c r="B596" s="754" t="s">
        <v>36</v>
      </c>
      <c r="C596" s="754" t="s">
        <v>2515</v>
      </c>
      <c r="D596" s="754" t="s">
        <v>2516</v>
      </c>
      <c r="E596" s="754" t="s">
        <v>2515</v>
      </c>
      <c r="F596" s="754" t="s">
        <v>2516</v>
      </c>
      <c r="G596" s="754" t="s">
        <v>2521</v>
      </c>
      <c r="H596" s="754" t="s">
        <v>2522</v>
      </c>
      <c r="I596" s="754" t="s">
        <v>2523</v>
      </c>
      <c r="J596" s="754" t="s">
        <v>2520</v>
      </c>
      <c r="K596" s="754" t="s">
        <v>61</v>
      </c>
      <c r="L596" s="754" t="s">
        <v>770</v>
      </c>
    </row>
    <row r="597" customFormat="false" ht="11.25" hidden="false" customHeight="false" outlineLevel="0" collapsed="false">
      <c r="A597" s="754" t="n">
        <v>596</v>
      </c>
      <c r="B597" s="754" t="s">
        <v>36</v>
      </c>
      <c r="C597" s="754" t="s">
        <v>2515</v>
      </c>
      <c r="D597" s="754" t="s">
        <v>2516</v>
      </c>
      <c r="E597" s="754" t="s">
        <v>2515</v>
      </c>
      <c r="F597" s="754" t="s">
        <v>2516</v>
      </c>
      <c r="G597" s="754" t="s">
        <v>2524</v>
      </c>
      <c r="H597" s="754" t="s">
        <v>2525</v>
      </c>
      <c r="I597" s="754" t="s">
        <v>2526</v>
      </c>
      <c r="J597" s="754" t="s">
        <v>2520</v>
      </c>
      <c r="K597" s="754" t="s">
        <v>371</v>
      </c>
      <c r="L597" s="754" t="s">
        <v>770</v>
      </c>
    </row>
    <row r="598" customFormat="false" ht="11.25" hidden="false" customHeight="false" outlineLevel="0" collapsed="false">
      <c r="A598" s="754" t="n">
        <v>597</v>
      </c>
      <c r="B598" s="754" t="s">
        <v>36</v>
      </c>
      <c r="C598" s="754" t="s">
        <v>2515</v>
      </c>
      <c r="D598" s="754" t="s">
        <v>2516</v>
      </c>
      <c r="E598" s="754" t="s">
        <v>2515</v>
      </c>
      <c r="F598" s="754" t="s">
        <v>2516</v>
      </c>
      <c r="G598" s="754" t="s">
        <v>2527</v>
      </c>
      <c r="H598" s="754" t="s">
        <v>2528</v>
      </c>
      <c r="I598" s="754" t="s">
        <v>2529</v>
      </c>
      <c r="J598" s="754" t="s">
        <v>2520</v>
      </c>
      <c r="K598" s="754" t="s">
        <v>61</v>
      </c>
      <c r="L598" s="754" t="s">
        <v>770</v>
      </c>
    </row>
    <row r="599" customFormat="false" ht="11.25" hidden="false" customHeight="false" outlineLevel="0" collapsed="false">
      <c r="A599" s="754" t="n">
        <v>598</v>
      </c>
      <c r="B599" s="754" t="s">
        <v>36</v>
      </c>
      <c r="C599" s="754" t="s">
        <v>2515</v>
      </c>
      <c r="D599" s="754" t="s">
        <v>2516</v>
      </c>
      <c r="E599" s="754" t="s">
        <v>2515</v>
      </c>
      <c r="F599" s="754" t="s">
        <v>2516</v>
      </c>
      <c r="G599" s="754" t="s">
        <v>2530</v>
      </c>
      <c r="H599" s="754" t="s">
        <v>2531</v>
      </c>
      <c r="I599" s="754" t="s">
        <v>2532</v>
      </c>
      <c r="J599" s="754" t="s">
        <v>2520</v>
      </c>
      <c r="K599" s="754" t="s">
        <v>61</v>
      </c>
      <c r="L599" s="754" t="s">
        <v>770</v>
      </c>
    </row>
    <row r="600" customFormat="false" ht="11.25" hidden="false" customHeight="false" outlineLevel="0" collapsed="false">
      <c r="A600" s="754" t="n">
        <v>599</v>
      </c>
      <c r="B600" s="754" t="s">
        <v>36</v>
      </c>
      <c r="C600" s="754" t="s">
        <v>2515</v>
      </c>
      <c r="D600" s="754" t="s">
        <v>2516</v>
      </c>
      <c r="E600" s="754" t="s">
        <v>2515</v>
      </c>
      <c r="F600" s="754" t="s">
        <v>2516</v>
      </c>
      <c r="G600" s="754" t="s">
        <v>2533</v>
      </c>
      <c r="H600" s="754" t="s">
        <v>2534</v>
      </c>
      <c r="I600" s="754" t="s">
        <v>2535</v>
      </c>
      <c r="J600" s="754" t="s">
        <v>1752</v>
      </c>
      <c r="K600" s="754" t="s">
        <v>61</v>
      </c>
      <c r="L600" s="754" t="s">
        <v>770</v>
      </c>
    </row>
    <row r="601" customFormat="false" ht="11.25" hidden="false" customHeight="false" outlineLevel="0" collapsed="false">
      <c r="A601" s="754" t="n">
        <v>600</v>
      </c>
      <c r="B601" s="754" t="s">
        <v>36</v>
      </c>
      <c r="C601" s="754" t="s">
        <v>2515</v>
      </c>
      <c r="D601" s="754" t="s">
        <v>2516</v>
      </c>
      <c r="E601" s="754" t="s">
        <v>2515</v>
      </c>
      <c r="F601" s="754" t="s">
        <v>2516</v>
      </c>
      <c r="G601" s="754" t="s">
        <v>2536</v>
      </c>
      <c r="H601" s="754" t="s">
        <v>2537</v>
      </c>
      <c r="I601" s="754" t="s">
        <v>2538</v>
      </c>
      <c r="J601" s="754" t="s">
        <v>59</v>
      </c>
      <c r="K601" s="754" t="s">
        <v>61</v>
      </c>
      <c r="L601" s="754" t="s">
        <v>770</v>
      </c>
    </row>
    <row r="602" customFormat="false" ht="11.25" hidden="false" customHeight="false" outlineLevel="0" collapsed="false">
      <c r="A602" s="754" t="n">
        <v>601</v>
      </c>
      <c r="B602" s="754" t="s">
        <v>36</v>
      </c>
      <c r="C602" s="754" t="s">
        <v>2515</v>
      </c>
      <c r="D602" s="754" t="s">
        <v>2516</v>
      </c>
      <c r="E602" s="754" t="s">
        <v>2515</v>
      </c>
      <c r="F602" s="754" t="s">
        <v>2516</v>
      </c>
      <c r="G602" s="754" t="s">
        <v>2539</v>
      </c>
      <c r="H602" s="754" t="s">
        <v>2540</v>
      </c>
      <c r="I602" s="754" t="s">
        <v>2541</v>
      </c>
      <c r="J602" s="754" t="s">
        <v>59</v>
      </c>
      <c r="K602" s="754" t="s">
        <v>61</v>
      </c>
      <c r="L602" s="754" t="s">
        <v>770</v>
      </c>
    </row>
    <row r="603" customFormat="false" ht="11.25" hidden="false" customHeight="false" outlineLevel="0" collapsed="false">
      <c r="A603" s="754" t="n">
        <v>602</v>
      </c>
      <c r="B603" s="754" t="s">
        <v>36</v>
      </c>
      <c r="C603" s="754" t="s">
        <v>2515</v>
      </c>
      <c r="D603" s="754" t="s">
        <v>2516</v>
      </c>
      <c r="E603" s="754" t="s">
        <v>2515</v>
      </c>
      <c r="F603" s="754" t="s">
        <v>2516</v>
      </c>
      <c r="G603" s="754" t="s">
        <v>2542</v>
      </c>
      <c r="H603" s="754" t="s">
        <v>2543</v>
      </c>
      <c r="I603" s="754" t="s">
        <v>2544</v>
      </c>
      <c r="J603" s="754" t="s">
        <v>2520</v>
      </c>
      <c r="K603" s="754" t="s">
        <v>61</v>
      </c>
      <c r="L603" s="754" t="s">
        <v>770</v>
      </c>
    </row>
    <row r="604" customFormat="false" ht="11.25" hidden="false" customHeight="false" outlineLevel="0" collapsed="false">
      <c r="A604" s="754" t="n">
        <v>603</v>
      </c>
      <c r="B604" s="754" t="s">
        <v>36</v>
      </c>
      <c r="C604" s="754" t="s">
        <v>2545</v>
      </c>
      <c r="D604" s="754" t="s">
        <v>2546</v>
      </c>
      <c r="E604" s="754" t="s">
        <v>2545</v>
      </c>
      <c r="F604" s="754" t="s">
        <v>2546</v>
      </c>
      <c r="G604" s="754" t="s">
        <v>2547</v>
      </c>
      <c r="H604" s="754" t="s">
        <v>2548</v>
      </c>
      <c r="I604" s="754" t="s">
        <v>792</v>
      </c>
      <c r="J604" s="754" t="s">
        <v>2549</v>
      </c>
      <c r="K604" s="754" t="s">
        <v>371</v>
      </c>
      <c r="L604" s="754" t="s">
        <v>770</v>
      </c>
    </row>
    <row r="605" customFormat="false" ht="11.25" hidden="false" customHeight="false" outlineLevel="0" collapsed="false">
      <c r="A605" s="754" t="n">
        <v>604</v>
      </c>
      <c r="B605" s="754" t="s">
        <v>36</v>
      </c>
      <c r="C605" s="754" t="s">
        <v>2545</v>
      </c>
      <c r="D605" s="754" t="s">
        <v>2546</v>
      </c>
      <c r="E605" s="754" t="s">
        <v>2545</v>
      </c>
      <c r="F605" s="754" t="s">
        <v>2546</v>
      </c>
      <c r="G605" s="754" t="s">
        <v>2547</v>
      </c>
      <c r="H605" s="754" t="s">
        <v>2548</v>
      </c>
      <c r="I605" s="754" t="s">
        <v>792</v>
      </c>
      <c r="J605" s="754" t="s">
        <v>2549</v>
      </c>
      <c r="K605" s="754" t="s">
        <v>61</v>
      </c>
      <c r="L605" s="754" t="s">
        <v>770</v>
      </c>
    </row>
    <row r="606" customFormat="false" ht="11.25" hidden="false" customHeight="false" outlineLevel="0" collapsed="false">
      <c r="A606" s="754" t="n">
        <v>605</v>
      </c>
      <c r="B606" s="754" t="s">
        <v>36</v>
      </c>
      <c r="C606" s="754" t="s">
        <v>2545</v>
      </c>
      <c r="D606" s="754" t="s">
        <v>2546</v>
      </c>
      <c r="E606" s="754" t="s">
        <v>2545</v>
      </c>
      <c r="F606" s="754" t="s">
        <v>2546</v>
      </c>
      <c r="G606" s="754" t="s">
        <v>2550</v>
      </c>
      <c r="H606" s="754" t="s">
        <v>2551</v>
      </c>
      <c r="I606" s="754" t="s">
        <v>850</v>
      </c>
      <c r="J606" s="754" t="s">
        <v>2552</v>
      </c>
      <c r="K606" s="754" t="s">
        <v>61</v>
      </c>
      <c r="L606" s="754" t="s">
        <v>770</v>
      </c>
    </row>
    <row r="607" customFormat="false" ht="11.25" hidden="false" customHeight="false" outlineLevel="0" collapsed="false">
      <c r="A607" s="754" t="n">
        <v>606</v>
      </c>
      <c r="B607" s="754" t="s">
        <v>36</v>
      </c>
      <c r="C607" s="754" t="s">
        <v>2545</v>
      </c>
      <c r="D607" s="754" t="s">
        <v>2546</v>
      </c>
      <c r="E607" s="754" t="s">
        <v>2545</v>
      </c>
      <c r="F607" s="754" t="s">
        <v>2546</v>
      </c>
      <c r="G607" s="754" t="s">
        <v>2553</v>
      </c>
      <c r="H607" s="754" t="s">
        <v>2554</v>
      </c>
      <c r="I607" s="754" t="s">
        <v>2555</v>
      </c>
      <c r="J607" s="754" t="s">
        <v>2556</v>
      </c>
      <c r="K607" s="754" t="s">
        <v>61</v>
      </c>
      <c r="L607" s="754" t="s">
        <v>770</v>
      </c>
    </row>
    <row r="608" customFormat="false" ht="11.25" hidden="false" customHeight="false" outlineLevel="0" collapsed="false">
      <c r="A608" s="754" t="n">
        <v>607</v>
      </c>
      <c r="B608" s="754" t="s">
        <v>36</v>
      </c>
      <c r="C608" s="754" t="s">
        <v>2545</v>
      </c>
      <c r="D608" s="754" t="s">
        <v>2546</v>
      </c>
      <c r="E608" s="754" t="s">
        <v>2545</v>
      </c>
      <c r="F608" s="754" t="s">
        <v>2546</v>
      </c>
      <c r="G608" s="754" t="s">
        <v>1022</v>
      </c>
      <c r="H608" s="754" t="s">
        <v>1023</v>
      </c>
      <c r="I608" s="754" t="s">
        <v>1024</v>
      </c>
      <c r="J608" s="754" t="s">
        <v>1025</v>
      </c>
      <c r="K608" s="754" t="s">
        <v>61</v>
      </c>
      <c r="L608" s="754" t="s">
        <v>770</v>
      </c>
    </row>
    <row r="609" customFormat="false" ht="11.25" hidden="false" customHeight="false" outlineLevel="0" collapsed="false">
      <c r="A609" s="754" t="n">
        <v>608</v>
      </c>
      <c r="B609" s="754" t="s">
        <v>36</v>
      </c>
      <c r="C609" s="754" t="s">
        <v>2545</v>
      </c>
      <c r="D609" s="754" t="s">
        <v>2546</v>
      </c>
      <c r="E609" s="754" t="s">
        <v>2545</v>
      </c>
      <c r="F609" s="754" t="s">
        <v>2546</v>
      </c>
      <c r="G609" s="754" t="s">
        <v>2557</v>
      </c>
      <c r="H609" s="754" t="s">
        <v>2558</v>
      </c>
      <c r="I609" s="754" t="s">
        <v>2559</v>
      </c>
      <c r="J609" s="754" t="s">
        <v>2556</v>
      </c>
      <c r="K609" s="754" t="s">
        <v>61</v>
      </c>
      <c r="L609" s="754" t="s">
        <v>770</v>
      </c>
    </row>
    <row r="610" customFormat="false" ht="11.25" hidden="false" customHeight="false" outlineLevel="0" collapsed="false">
      <c r="A610" s="754" t="n">
        <v>609</v>
      </c>
      <c r="B610" s="754" t="s">
        <v>36</v>
      </c>
      <c r="C610" s="754" t="s">
        <v>2545</v>
      </c>
      <c r="D610" s="754" t="s">
        <v>2546</v>
      </c>
      <c r="E610" s="754" t="s">
        <v>2545</v>
      </c>
      <c r="F610" s="754" t="s">
        <v>2546</v>
      </c>
      <c r="G610" s="754" t="s">
        <v>2560</v>
      </c>
      <c r="H610" s="754" t="s">
        <v>2561</v>
      </c>
      <c r="I610" s="754" t="s">
        <v>2562</v>
      </c>
      <c r="J610" s="754" t="s">
        <v>1104</v>
      </c>
      <c r="K610" s="754" t="s">
        <v>61</v>
      </c>
      <c r="L610" s="754" t="s">
        <v>770</v>
      </c>
    </row>
    <row r="611" customFormat="false" ht="11.25" hidden="false" customHeight="false" outlineLevel="0" collapsed="false">
      <c r="A611" s="754" t="n">
        <v>610</v>
      </c>
      <c r="B611" s="754" t="s">
        <v>36</v>
      </c>
      <c r="C611" s="754" t="s">
        <v>2545</v>
      </c>
      <c r="D611" s="754" t="s">
        <v>2546</v>
      </c>
      <c r="E611" s="754" t="s">
        <v>2545</v>
      </c>
      <c r="F611" s="754" t="s">
        <v>2546</v>
      </c>
      <c r="G611" s="754" t="s">
        <v>2563</v>
      </c>
      <c r="H611" s="754" t="s">
        <v>2564</v>
      </c>
      <c r="I611" s="754" t="s">
        <v>2565</v>
      </c>
      <c r="J611" s="754" t="s">
        <v>2556</v>
      </c>
      <c r="K611" s="754" t="s">
        <v>61</v>
      </c>
      <c r="L611" s="754" t="s">
        <v>770</v>
      </c>
    </row>
    <row r="612" customFormat="false" ht="11.25" hidden="false" customHeight="false" outlineLevel="0" collapsed="false">
      <c r="A612" s="754" t="n">
        <v>611</v>
      </c>
      <c r="B612" s="754" t="s">
        <v>36</v>
      </c>
      <c r="C612" s="754" t="s">
        <v>2545</v>
      </c>
      <c r="D612" s="754" t="s">
        <v>2546</v>
      </c>
      <c r="E612" s="754" t="s">
        <v>2545</v>
      </c>
      <c r="F612" s="754" t="s">
        <v>2546</v>
      </c>
      <c r="G612" s="754" t="s">
        <v>2566</v>
      </c>
      <c r="H612" s="754" t="s">
        <v>2567</v>
      </c>
      <c r="I612" s="754" t="s">
        <v>2568</v>
      </c>
      <c r="J612" s="754" t="s">
        <v>2556</v>
      </c>
      <c r="K612" s="754" t="s">
        <v>61</v>
      </c>
      <c r="L612" s="754" t="s">
        <v>770</v>
      </c>
    </row>
    <row r="613" customFormat="false" ht="11.25" hidden="false" customHeight="false" outlineLevel="0" collapsed="false">
      <c r="A613" s="754" t="n">
        <v>612</v>
      </c>
      <c r="B613" s="754" t="s">
        <v>36</v>
      </c>
      <c r="C613" s="754" t="s">
        <v>2545</v>
      </c>
      <c r="D613" s="754" t="s">
        <v>2546</v>
      </c>
      <c r="E613" s="754" t="s">
        <v>2545</v>
      </c>
      <c r="F613" s="754" t="s">
        <v>2546</v>
      </c>
      <c r="G613" s="754" t="s">
        <v>2569</v>
      </c>
      <c r="H613" s="754" t="s">
        <v>2570</v>
      </c>
      <c r="I613" s="754" t="s">
        <v>2571</v>
      </c>
      <c r="J613" s="754" t="s">
        <v>2556</v>
      </c>
      <c r="K613" s="754" t="s">
        <v>61</v>
      </c>
      <c r="L613" s="754" t="s">
        <v>770</v>
      </c>
    </row>
    <row r="614" customFormat="false" ht="11.25" hidden="false" customHeight="false" outlineLevel="0" collapsed="false">
      <c r="A614" s="754" t="n">
        <v>613</v>
      </c>
      <c r="B614" s="754" t="s">
        <v>36</v>
      </c>
      <c r="C614" s="754" t="s">
        <v>2545</v>
      </c>
      <c r="D614" s="754" t="s">
        <v>2546</v>
      </c>
      <c r="E614" s="754" t="s">
        <v>2545</v>
      </c>
      <c r="F614" s="754" t="s">
        <v>2546</v>
      </c>
      <c r="G614" s="754" t="s">
        <v>2572</v>
      </c>
      <c r="H614" s="754" t="s">
        <v>2573</v>
      </c>
      <c r="I614" s="754" t="s">
        <v>2574</v>
      </c>
      <c r="J614" s="754" t="s">
        <v>2556</v>
      </c>
      <c r="K614" s="754" t="s">
        <v>61</v>
      </c>
      <c r="L614" s="754" t="s">
        <v>770</v>
      </c>
    </row>
    <row r="615" customFormat="false" ht="11.25" hidden="false" customHeight="false" outlineLevel="0" collapsed="false">
      <c r="A615" s="754" t="n">
        <v>614</v>
      </c>
      <c r="B615" s="754" t="s">
        <v>36</v>
      </c>
      <c r="C615" s="754" t="s">
        <v>2545</v>
      </c>
      <c r="D615" s="754" t="s">
        <v>2546</v>
      </c>
      <c r="E615" s="754" t="s">
        <v>2545</v>
      </c>
      <c r="F615" s="754" t="s">
        <v>2546</v>
      </c>
      <c r="G615" s="754" t="s">
        <v>2575</v>
      </c>
      <c r="H615" s="754" t="s">
        <v>2576</v>
      </c>
      <c r="I615" s="754" t="s">
        <v>2577</v>
      </c>
      <c r="J615" s="754" t="s">
        <v>2556</v>
      </c>
      <c r="K615" s="754" t="s">
        <v>61</v>
      </c>
      <c r="L615" s="754" t="s">
        <v>770</v>
      </c>
    </row>
    <row r="616" customFormat="false" ht="11.25" hidden="false" customHeight="false" outlineLevel="0" collapsed="false">
      <c r="A616" s="754" t="n">
        <v>615</v>
      </c>
      <c r="B616" s="754" t="s">
        <v>36</v>
      </c>
      <c r="C616" s="754" t="s">
        <v>2545</v>
      </c>
      <c r="D616" s="754" t="s">
        <v>2546</v>
      </c>
      <c r="E616" s="754" t="s">
        <v>2545</v>
      </c>
      <c r="F616" s="754" t="s">
        <v>2546</v>
      </c>
      <c r="G616" s="754" t="s">
        <v>2578</v>
      </c>
      <c r="H616" s="754" t="s">
        <v>2579</v>
      </c>
      <c r="I616" s="754" t="s">
        <v>2580</v>
      </c>
      <c r="J616" s="754" t="s">
        <v>2556</v>
      </c>
      <c r="K616" s="754" t="s">
        <v>61</v>
      </c>
      <c r="L616" s="754" t="s">
        <v>770</v>
      </c>
    </row>
    <row r="617" customFormat="false" ht="11.25" hidden="false" customHeight="false" outlineLevel="0" collapsed="false">
      <c r="A617" s="754" t="n">
        <v>616</v>
      </c>
      <c r="B617" s="754" t="s">
        <v>36</v>
      </c>
      <c r="C617" s="754" t="s">
        <v>2545</v>
      </c>
      <c r="D617" s="754" t="s">
        <v>2546</v>
      </c>
      <c r="E617" s="754" t="s">
        <v>2545</v>
      </c>
      <c r="F617" s="754" t="s">
        <v>2546</v>
      </c>
      <c r="G617" s="754" t="s">
        <v>2581</v>
      </c>
      <c r="H617" s="754" t="s">
        <v>2582</v>
      </c>
      <c r="I617" s="754" t="s">
        <v>2583</v>
      </c>
      <c r="J617" s="754" t="s">
        <v>2556</v>
      </c>
      <c r="K617" s="754" t="s">
        <v>61</v>
      </c>
      <c r="L617" s="754" t="s">
        <v>770</v>
      </c>
    </row>
    <row r="618" customFormat="false" ht="11.25" hidden="false" customHeight="false" outlineLevel="0" collapsed="false">
      <c r="A618" s="754" t="n">
        <v>617</v>
      </c>
      <c r="B618" s="754" t="s">
        <v>36</v>
      </c>
      <c r="C618" s="754" t="s">
        <v>2545</v>
      </c>
      <c r="D618" s="754" t="s">
        <v>2546</v>
      </c>
      <c r="E618" s="754" t="s">
        <v>2545</v>
      </c>
      <c r="F618" s="754" t="s">
        <v>2546</v>
      </c>
      <c r="G618" s="754" t="s">
        <v>2584</v>
      </c>
      <c r="H618" s="754" t="s">
        <v>2585</v>
      </c>
      <c r="I618" s="754" t="s">
        <v>2586</v>
      </c>
      <c r="J618" s="754" t="s">
        <v>2556</v>
      </c>
      <c r="K618" s="754" t="s">
        <v>371</v>
      </c>
      <c r="L618" s="754" t="s">
        <v>770</v>
      </c>
    </row>
    <row r="619" customFormat="false" ht="11.25" hidden="false" customHeight="false" outlineLevel="0" collapsed="false">
      <c r="A619" s="754" t="n">
        <v>618</v>
      </c>
      <c r="B619" s="754" t="s">
        <v>36</v>
      </c>
      <c r="C619" s="754" t="s">
        <v>2545</v>
      </c>
      <c r="D619" s="754" t="s">
        <v>2546</v>
      </c>
      <c r="E619" s="754" t="s">
        <v>2545</v>
      </c>
      <c r="F619" s="754" t="s">
        <v>2546</v>
      </c>
      <c r="G619" s="754" t="s">
        <v>2587</v>
      </c>
      <c r="H619" s="754" t="s">
        <v>2025</v>
      </c>
      <c r="I619" s="754" t="s">
        <v>2588</v>
      </c>
      <c r="J619" s="754" t="s">
        <v>2556</v>
      </c>
      <c r="K619" s="754" t="s">
        <v>61</v>
      </c>
      <c r="L619" s="754" t="s">
        <v>770</v>
      </c>
    </row>
    <row r="620" customFormat="false" ht="11.25" hidden="false" customHeight="false" outlineLevel="0" collapsed="false">
      <c r="A620" s="754" t="n">
        <v>619</v>
      </c>
      <c r="B620" s="754" t="s">
        <v>36</v>
      </c>
      <c r="C620" s="754" t="s">
        <v>2545</v>
      </c>
      <c r="D620" s="754" t="s">
        <v>2546</v>
      </c>
      <c r="E620" s="754" t="s">
        <v>2545</v>
      </c>
      <c r="F620" s="754" t="s">
        <v>2546</v>
      </c>
      <c r="G620" s="754" t="s">
        <v>2589</v>
      </c>
      <c r="H620" s="754" t="s">
        <v>2413</v>
      </c>
      <c r="I620" s="754" t="s">
        <v>2590</v>
      </c>
      <c r="J620" s="754" t="s">
        <v>2556</v>
      </c>
      <c r="K620" s="754" t="s">
        <v>353</v>
      </c>
      <c r="L620" s="754" t="s">
        <v>770</v>
      </c>
    </row>
    <row r="621" customFormat="false" ht="11.25" hidden="false" customHeight="false" outlineLevel="0" collapsed="false">
      <c r="A621" s="754" t="n">
        <v>620</v>
      </c>
      <c r="B621" s="754" t="s">
        <v>36</v>
      </c>
      <c r="C621" s="754" t="s">
        <v>2545</v>
      </c>
      <c r="D621" s="754" t="s">
        <v>2546</v>
      </c>
      <c r="E621" s="754" t="s">
        <v>2545</v>
      </c>
      <c r="F621" s="754" t="s">
        <v>2546</v>
      </c>
      <c r="G621" s="754" t="s">
        <v>2591</v>
      </c>
      <c r="H621" s="754" t="s">
        <v>2592</v>
      </c>
      <c r="I621" s="754" t="s">
        <v>2593</v>
      </c>
      <c r="J621" s="754" t="s">
        <v>2556</v>
      </c>
      <c r="K621" s="754" t="s">
        <v>61</v>
      </c>
      <c r="L621" s="754" t="s">
        <v>770</v>
      </c>
    </row>
    <row r="622" customFormat="false" ht="11.25" hidden="false" customHeight="false" outlineLevel="0" collapsed="false">
      <c r="A622" s="754" t="n">
        <v>621</v>
      </c>
      <c r="B622" s="754" t="s">
        <v>36</v>
      </c>
      <c r="C622" s="754" t="s">
        <v>2545</v>
      </c>
      <c r="D622" s="754" t="s">
        <v>2546</v>
      </c>
      <c r="E622" s="754" t="s">
        <v>2545</v>
      </c>
      <c r="F622" s="754" t="s">
        <v>2546</v>
      </c>
      <c r="G622" s="754" t="s">
        <v>2594</v>
      </c>
      <c r="H622" s="754" t="s">
        <v>2595</v>
      </c>
      <c r="I622" s="754" t="s">
        <v>2596</v>
      </c>
      <c r="J622" s="754" t="s">
        <v>851</v>
      </c>
      <c r="K622" s="754" t="s">
        <v>61</v>
      </c>
      <c r="L622" s="754" t="s">
        <v>770</v>
      </c>
    </row>
    <row r="623" customFormat="false" ht="11.25" hidden="false" customHeight="false" outlineLevel="0" collapsed="false">
      <c r="A623" s="754" t="n">
        <v>622</v>
      </c>
      <c r="B623" s="754" t="s">
        <v>36</v>
      </c>
      <c r="C623" s="754" t="s">
        <v>2545</v>
      </c>
      <c r="D623" s="754" t="s">
        <v>2546</v>
      </c>
      <c r="E623" s="754" t="s">
        <v>2545</v>
      </c>
      <c r="F623" s="754" t="s">
        <v>2546</v>
      </c>
      <c r="G623" s="754" t="s">
        <v>872</v>
      </c>
      <c r="H623" s="754" t="s">
        <v>873</v>
      </c>
      <c r="I623" s="754" t="s">
        <v>768</v>
      </c>
      <c r="J623" s="754" t="s">
        <v>874</v>
      </c>
      <c r="K623" s="754" t="s">
        <v>371</v>
      </c>
      <c r="L623" s="754" t="s">
        <v>7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4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4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4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4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7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1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3" width="10.56"/>
    <col collapsed="false" customWidth="true" hidden="true" outlineLevel="0" max="8" min="7" style="164" width="9.13"/>
    <col collapsed="false" customWidth="true" hidden="false" outlineLevel="0" max="9" min="9" style="165" width="3.7"/>
    <col collapsed="false" customWidth="true" hidden="false" outlineLevel="0" max="10" min="10" style="166" width="3.85"/>
    <col collapsed="false" customWidth="true" hidden="false" outlineLevel="0" max="11" min="11" style="166" width="3.7"/>
    <col collapsed="false" customWidth="true" hidden="false" outlineLevel="0" max="12" min="12" style="167" width="12.7"/>
    <col collapsed="false" customWidth="true" hidden="false" outlineLevel="0" max="13" min="13" style="167" width="52.7"/>
    <col collapsed="false" customWidth="true" hidden="true" outlineLevel="0" max="14" min="14" style="167" width="0.99"/>
    <col collapsed="false" customWidth="true" hidden="true" outlineLevel="0" max="15" min="15" style="167" width="17.7"/>
    <col collapsed="false" customWidth="true" hidden="true" outlineLevel="0" max="17" min="16" style="167" width="18.13"/>
    <col collapsed="false" customWidth="true" hidden="false" outlineLevel="0" max="18" min="18" style="167" width="12.27"/>
    <col collapsed="false" customWidth="true" hidden="false" outlineLevel="0" max="19" min="19" style="167" width="6.42"/>
    <col collapsed="false" customWidth="true" hidden="false" outlineLevel="0" max="20" min="20" style="167" width="12.27"/>
    <col collapsed="false" customWidth="true" hidden="true" outlineLevel="0" max="21" min="21" style="167" width="14.27"/>
    <col collapsed="false" customWidth="true" hidden="false" outlineLevel="0" max="22" min="22" style="167" width="3.7"/>
    <col collapsed="false" customWidth="true" hidden="false" outlineLevel="0" max="23" min="23" style="167" width="11.12"/>
    <col collapsed="false" customWidth="false" hidden="false" outlineLevel="0" max="25" min="24" style="163" width="10.56"/>
    <col collapsed="false" customWidth="true" hidden="false" outlineLevel="0" max="26" min="26" style="163" width="11.12"/>
    <col collapsed="false" customWidth="false" hidden="false" outlineLevel="0" max="34" min="27" style="163" width="10.56"/>
    <col collapsed="false" customWidth="false" hidden="false" outlineLevel="0" max="257" min="35" style="167" width="10.56"/>
  </cols>
  <sheetData>
    <row r="1" customFormat="false" ht="14.25" hidden="true" customHeight="false" outlineLevel="0" collapsed="false">
      <c r="Q1" s="168"/>
      <c r="R1" s="168"/>
    </row>
    <row r="2" customFormat="false" ht="14.25" hidden="true" customHeight="false" outlineLevel="0" collapsed="false">
      <c r="U2" s="168"/>
    </row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1"/>
      <c r="P4" s="171"/>
      <c r="Q4" s="171"/>
      <c r="R4" s="171"/>
      <c r="S4" s="171"/>
      <c r="T4" s="171"/>
      <c r="U4" s="171"/>
    </row>
    <row r="5" customFormat="false" ht="45" hidden="false" customHeight="true" outlineLevel="0" collapsed="false">
      <c r="J5" s="169"/>
      <c r="K5" s="169"/>
      <c r="L5" s="172"/>
      <c r="M5" s="172"/>
      <c r="N5" s="172"/>
      <c r="O5" s="172"/>
      <c r="P5" s="172"/>
      <c r="Q5" s="172"/>
      <c r="R5" s="172"/>
      <c r="S5" s="172"/>
      <c r="T5" s="172"/>
      <c r="U5" s="172"/>
    </row>
    <row r="6" customFormat="false" ht="15" hidden="false" customHeight="true" outlineLevel="0" collapsed="false">
      <c r="J6" s="169"/>
      <c r="K6" s="169"/>
      <c r="L6" s="111" t="str">
        <f aca="false">IF(org=0,"Не определено",org)</f>
        <v>АО "Сибур-Нефтехим"</v>
      </c>
      <c r="M6" s="111"/>
      <c r="N6" s="111"/>
      <c r="O6" s="111"/>
      <c r="P6" s="111"/>
      <c r="Q6" s="111"/>
      <c r="R6" s="111"/>
      <c r="S6" s="111"/>
      <c r="T6" s="111"/>
      <c r="U6" s="111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3"/>
    </row>
    <row r="8" s="175" customFormat="true" ht="17.1" hidden="true" customHeight="true" outlineLevel="0" collapsed="false">
      <c r="A8" s="174"/>
      <c r="B8" s="174"/>
      <c r="C8" s="174"/>
      <c r="D8" s="174"/>
      <c r="E8" s="174"/>
      <c r="F8" s="174"/>
      <c r="G8" s="174"/>
      <c r="H8" s="174"/>
      <c r="L8" s="176" t="s">
        <v>111</v>
      </c>
      <c r="M8" s="177"/>
      <c r="P8" s="178"/>
      <c r="Q8" s="178"/>
      <c r="R8" s="178"/>
      <c r="S8" s="178"/>
      <c r="T8" s="178"/>
      <c r="U8" s="178"/>
      <c r="X8" s="174"/>
      <c r="Y8" s="174"/>
      <c r="Z8" s="174"/>
      <c r="AA8" s="174"/>
      <c r="AB8" s="174"/>
      <c r="AC8" s="174"/>
      <c r="AD8" s="174"/>
      <c r="AE8" s="174"/>
      <c r="AF8" s="174"/>
      <c r="AG8" s="174"/>
      <c r="AH8" s="174"/>
    </row>
    <row r="9" s="175" customFormat="true" ht="0.2" hidden="true" customHeight="true" outlineLevel="0" collapsed="false">
      <c r="A9" s="174"/>
      <c r="B9" s="174"/>
      <c r="C9" s="174"/>
      <c r="D9" s="174"/>
      <c r="E9" s="174"/>
      <c r="F9" s="174"/>
      <c r="G9" s="174"/>
      <c r="H9" s="174"/>
      <c r="L9" s="113"/>
      <c r="M9" s="113"/>
      <c r="N9" s="113"/>
      <c r="O9" s="178"/>
      <c r="P9" s="178"/>
      <c r="Q9" s="178"/>
      <c r="R9" s="178"/>
      <c r="S9" s="178"/>
      <c r="T9" s="178"/>
      <c r="U9" s="178"/>
      <c r="X9" s="174"/>
      <c r="Y9" s="174"/>
      <c r="Z9" s="174"/>
      <c r="AA9" s="174"/>
      <c r="AB9" s="174"/>
      <c r="AC9" s="174"/>
      <c r="AD9" s="174"/>
      <c r="AE9" s="174"/>
      <c r="AF9" s="174"/>
      <c r="AG9" s="174"/>
      <c r="AH9" s="174"/>
    </row>
    <row r="10" s="175" customFormat="true" ht="15.75" hidden="tru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L10" s="113"/>
      <c r="M10" s="113"/>
      <c r="N10" s="113"/>
      <c r="O10" s="178"/>
      <c r="P10" s="178"/>
      <c r="Q10" s="178"/>
      <c r="R10" s="178"/>
      <c r="S10" s="178"/>
      <c r="T10" s="178"/>
      <c r="U10" s="178"/>
      <c r="X10" s="174"/>
      <c r="Y10" s="174"/>
      <c r="Z10" s="174"/>
      <c r="AA10" s="174"/>
      <c r="AB10" s="174"/>
      <c r="AC10" s="174"/>
      <c r="AD10" s="174"/>
      <c r="AE10" s="174"/>
      <c r="AF10" s="174"/>
      <c r="AG10" s="174"/>
      <c r="AH10" s="174"/>
    </row>
    <row r="11" s="175" customFormat="true" ht="15.75" hidden="true" customHeight="true" outlineLevel="0" collapsed="false">
      <c r="A11" s="174"/>
      <c r="B11" s="174"/>
      <c r="C11" s="174"/>
      <c r="D11" s="174"/>
      <c r="E11" s="174"/>
      <c r="F11" s="174"/>
      <c r="G11" s="174"/>
      <c r="H11" s="174"/>
      <c r="L11" s="113"/>
      <c r="M11" s="113"/>
      <c r="N11" s="113"/>
      <c r="O11" s="178"/>
      <c r="P11" s="178"/>
      <c r="Q11" s="178"/>
      <c r="R11" s="178"/>
      <c r="S11" s="178"/>
      <c r="T11" s="178"/>
      <c r="U11" s="179" t="s">
        <v>112</v>
      </c>
      <c r="X11" s="174"/>
      <c r="Y11" s="174"/>
      <c r="Z11" s="174"/>
      <c r="AA11" s="174"/>
      <c r="AB11" s="174"/>
      <c r="AC11" s="174"/>
      <c r="AD11" s="174"/>
      <c r="AE11" s="174"/>
      <c r="AF11" s="174"/>
      <c r="AG11" s="174"/>
      <c r="AH11" s="174"/>
    </row>
    <row r="12" customFormat="false" ht="15" hidden="false" customHeight="true" outlineLevel="0" collapsed="false">
      <c r="J12" s="169"/>
      <c r="K12" s="169"/>
      <c r="L12" s="170"/>
      <c r="M12" s="170"/>
      <c r="N12" s="180"/>
      <c r="O12" s="181"/>
      <c r="P12" s="181"/>
      <c r="Q12" s="181"/>
      <c r="R12" s="181"/>
      <c r="S12" s="181"/>
      <c r="T12" s="181"/>
      <c r="U12" s="181"/>
    </row>
    <row r="13" customFormat="false" ht="37.5" hidden="false" customHeight="true" outlineLevel="0" collapsed="false">
      <c r="J13" s="169"/>
      <c r="K13" s="169"/>
      <c r="L13" s="182" t="s">
        <v>74</v>
      </c>
      <c r="M13" s="182" t="s">
        <v>113</v>
      </c>
      <c r="N13" s="183"/>
      <c r="O13" s="184" t="s">
        <v>114</v>
      </c>
      <c r="P13" s="184"/>
      <c r="Q13" s="184"/>
      <c r="R13" s="185" t="s">
        <v>115</v>
      </c>
      <c r="S13" s="185"/>
      <c r="T13" s="185"/>
      <c r="U13" s="182" t="s">
        <v>116</v>
      </c>
      <c r="V13" s="186" t="s">
        <v>117</v>
      </c>
      <c r="W13" s="183" t="s">
        <v>82</v>
      </c>
    </row>
    <row r="14" customFormat="false" ht="14.25" hidden="false" customHeight="true" outlineLevel="0" collapsed="false">
      <c r="J14" s="169"/>
      <c r="K14" s="169"/>
      <c r="L14" s="182"/>
      <c r="M14" s="182"/>
      <c r="N14" s="183"/>
      <c r="O14" s="187" t="s">
        <v>118</v>
      </c>
      <c r="P14" s="187" t="s">
        <v>119</v>
      </c>
      <c r="Q14" s="187"/>
      <c r="R14" s="185"/>
      <c r="S14" s="185"/>
      <c r="T14" s="185"/>
      <c r="U14" s="182"/>
      <c r="V14" s="186"/>
      <c r="W14" s="183"/>
    </row>
    <row r="15" customFormat="false" ht="68.1" hidden="false" customHeight="true" outlineLevel="0" collapsed="false">
      <c r="J15" s="169"/>
      <c r="K15" s="169"/>
      <c r="L15" s="182"/>
      <c r="M15" s="182"/>
      <c r="N15" s="183"/>
      <c r="O15" s="187"/>
      <c r="P15" s="188" t="s">
        <v>120</v>
      </c>
      <c r="Q15" s="188" t="s">
        <v>121</v>
      </c>
      <c r="R15" s="189" t="s">
        <v>122</v>
      </c>
      <c r="S15" s="190" t="s">
        <v>123</v>
      </c>
      <c r="T15" s="190"/>
      <c r="U15" s="182"/>
      <c r="V15" s="186"/>
      <c r="W15" s="183"/>
    </row>
    <row r="16" customFormat="false" ht="14.25" hidden="false" customHeight="true" outlineLevel="0" collapsed="false">
      <c r="J16" s="169"/>
      <c r="K16" s="191" t="n">
        <v>1</v>
      </c>
      <c r="L16" s="128" t="s">
        <v>86</v>
      </c>
      <c r="M16" s="128" t="s">
        <v>87</v>
      </c>
      <c r="N16" s="192" t="str">
        <f aca="true">OFFSET(N16,0,-1)</f>
        <v>2</v>
      </c>
      <c r="O16" s="193" t="n">
        <f aca="true">OFFSET(O16,0,-1)+1</f>
        <v>3</v>
      </c>
      <c r="P16" s="193" t="n">
        <f aca="true">OFFSET(P16,0,-1)+1</f>
        <v>4</v>
      </c>
      <c r="Q16" s="193" t="n">
        <f aca="true">OFFSET(Q16,0,-1)+1</f>
        <v>5</v>
      </c>
      <c r="R16" s="193" t="n">
        <f aca="true">OFFSET(R16,0,-1)+1</f>
        <v>6</v>
      </c>
      <c r="S16" s="194" t="n">
        <f aca="true">OFFSET(S16,0,-1)+1</f>
        <v>7</v>
      </c>
      <c r="T16" s="194"/>
      <c r="U16" s="195" t="n">
        <f aca="true">OFFSET(U16,0,-2)+1</f>
        <v>8</v>
      </c>
      <c r="V16" s="192" t="n">
        <f aca="true">OFFSET(V16,0,-1)</f>
        <v>8</v>
      </c>
      <c r="W16" s="193" t="n">
        <f aca="true">OFFSET(W16,0,-1)+1</f>
        <v>9</v>
      </c>
    </row>
    <row r="17" customFormat="false" ht="15" hidden="false" customHeight="true" outlineLevel="0" collapsed="false">
      <c r="A17" s="196" t="n">
        <v>1</v>
      </c>
      <c r="B17" s="197"/>
      <c r="C17" s="197"/>
      <c r="D17" s="197"/>
      <c r="E17" s="198"/>
      <c r="F17" s="196"/>
      <c r="G17" s="197"/>
      <c r="H17" s="197"/>
      <c r="I17" s="199"/>
      <c r="J17" s="200"/>
      <c r="K17" s="201" t="n">
        <v>1</v>
      </c>
      <c r="L17" s="202" t="e">
        <f aca="false">mergeValue(A17)</f>
        <v>#VALUE!</v>
      </c>
      <c r="M17" s="203" t="s">
        <v>78</v>
      </c>
      <c r="N17" s="204"/>
      <c r="O17" s="205"/>
      <c r="P17" s="205"/>
      <c r="Q17" s="205"/>
      <c r="R17" s="205"/>
      <c r="S17" s="205"/>
      <c r="T17" s="205"/>
      <c r="U17" s="205"/>
      <c r="V17" s="205"/>
      <c r="W17" s="206"/>
      <c r="Y17" s="207"/>
      <c r="Z17" s="207" t="str">
        <f aca="false">IF(M17="","",M17)</f>
        <v>Наименование тарифа</v>
      </c>
      <c r="AA17" s="207"/>
      <c r="AB17" s="207"/>
      <c r="AC17" s="207"/>
      <c r="AI17" s="163"/>
      <c r="AJ17" s="163"/>
    </row>
    <row r="18" customFormat="false" ht="15" hidden="false" customHeight="true" outlineLevel="0" collapsed="false">
      <c r="A18" s="196"/>
      <c r="B18" s="196" t="n">
        <v>1</v>
      </c>
      <c r="C18" s="197"/>
      <c r="D18" s="197"/>
      <c r="E18" s="196"/>
      <c r="F18" s="196"/>
      <c r="G18" s="197"/>
      <c r="H18" s="197"/>
      <c r="I18" s="208"/>
      <c r="J18" s="209"/>
      <c r="K18" s="201" t="n">
        <v>1</v>
      </c>
      <c r="L18" s="210" t="e">
        <f aca="false">mergeValue(A18)&amp;"."&amp;mergeValue(B18)</f>
        <v>#VALUE!</v>
      </c>
      <c r="M18" s="211" t="s">
        <v>124</v>
      </c>
      <c r="N18" s="204"/>
      <c r="O18" s="212"/>
      <c r="P18" s="212"/>
      <c r="Q18" s="212"/>
      <c r="R18" s="212"/>
      <c r="S18" s="212"/>
      <c r="T18" s="212"/>
      <c r="U18" s="212"/>
      <c r="V18" s="212"/>
      <c r="W18" s="206"/>
      <c r="Y18" s="207"/>
      <c r="Z18" s="207" t="str">
        <f aca="false">IF(M18="","",M18)</f>
        <v>Территория действия тарифа</v>
      </c>
      <c r="AA18" s="207"/>
      <c r="AB18" s="207"/>
      <c r="AC18" s="207"/>
      <c r="AI18" s="163"/>
      <c r="AJ18" s="163"/>
    </row>
    <row r="19" customFormat="false" ht="15" hidden="false" customHeight="true" outlineLevel="0" collapsed="false">
      <c r="A19" s="196"/>
      <c r="B19" s="196"/>
      <c r="C19" s="196" t="n">
        <v>1</v>
      </c>
      <c r="D19" s="197"/>
      <c r="E19" s="196"/>
      <c r="F19" s="196"/>
      <c r="G19" s="197"/>
      <c r="H19" s="197"/>
      <c r="I19" s="213"/>
      <c r="J19" s="209"/>
      <c r="K19" s="201" t="n">
        <v>1</v>
      </c>
      <c r="L19" s="210" t="e">
        <f aca="false">mergeValue(A19)&amp;"."&amp;mergeValue(B19)&amp;"."&amp;mergeValue(C19)</f>
        <v>#VALUE!</v>
      </c>
      <c r="M19" s="214" t="s">
        <v>125</v>
      </c>
      <c r="N19" s="204"/>
      <c r="O19" s="212"/>
      <c r="P19" s="212"/>
      <c r="Q19" s="212"/>
      <c r="R19" s="212"/>
      <c r="S19" s="212"/>
      <c r="T19" s="212"/>
      <c r="U19" s="212"/>
      <c r="V19" s="212"/>
      <c r="W19" s="206"/>
      <c r="Y19" s="207"/>
      <c r="Z19" s="207" t="str">
        <f aca="false">IF(M19="","",M19)</f>
        <v>Наименование системы теплоснабжения </v>
      </c>
      <c r="AA19" s="207"/>
      <c r="AB19" s="207"/>
      <c r="AC19" s="207"/>
      <c r="AI19" s="163"/>
      <c r="AJ19" s="163"/>
    </row>
    <row r="20" customFormat="false" ht="15" hidden="false" customHeight="true" outlineLevel="0" collapsed="false">
      <c r="A20" s="196"/>
      <c r="B20" s="196"/>
      <c r="C20" s="196"/>
      <c r="D20" s="196" t="n">
        <v>1</v>
      </c>
      <c r="E20" s="196"/>
      <c r="F20" s="196"/>
      <c r="G20" s="197"/>
      <c r="H20" s="197"/>
      <c r="I20" s="213"/>
      <c r="J20" s="209"/>
      <c r="K20" s="201" t="n">
        <v>1</v>
      </c>
      <c r="L20" s="210" t="e">
        <f aca="false">mergeValue(A20)&amp;"."&amp;mergeValue(B20)&amp;"."&amp;mergeValue(C20)&amp;"."&amp;mergeValue(D20)</f>
        <v>#VALUE!</v>
      </c>
      <c r="M20" s="215" t="s">
        <v>126</v>
      </c>
      <c r="N20" s="204"/>
      <c r="O20" s="212"/>
      <c r="P20" s="212"/>
      <c r="Q20" s="212"/>
      <c r="R20" s="212"/>
      <c r="S20" s="212"/>
      <c r="T20" s="212"/>
      <c r="U20" s="212"/>
      <c r="V20" s="212"/>
      <c r="W20" s="206"/>
      <c r="Y20" s="207"/>
      <c r="Z20" s="207" t="str">
        <f aca="false">IF(M20="","",M20)</f>
        <v>Источник тепловой энергии  </v>
      </c>
      <c r="AA20" s="207"/>
      <c r="AB20" s="207"/>
      <c r="AC20" s="207"/>
      <c r="AI20" s="163"/>
      <c r="AJ20" s="163"/>
    </row>
    <row r="21" customFormat="false" ht="15" hidden="false" customHeight="true" outlineLevel="0" collapsed="false">
      <c r="A21" s="196"/>
      <c r="B21" s="196"/>
      <c r="C21" s="196"/>
      <c r="D21" s="196"/>
      <c r="E21" s="196" t="n">
        <v>1</v>
      </c>
      <c r="F21" s="196"/>
      <c r="G21" s="197"/>
      <c r="H21" s="197"/>
      <c r="I21" s="196" t="n">
        <v>1</v>
      </c>
      <c r="J21" s="196"/>
      <c r="K21" s="201" t="n">
        <v>1</v>
      </c>
      <c r="L21" s="210" t="e">
        <f aca="false">mergeValue(A21)&amp;"."&amp;mergeValue(B21)&amp;"."&amp;mergeValue(C21)&amp;"."&amp;mergeValue(D21)&amp;"."&amp;mergeValue(E21)</f>
        <v>#VALUE!</v>
      </c>
      <c r="M21" s="216" t="s">
        <v>127</v>
      </c>
      <c r="N21" s="204"/>
      <c r="O21" s="217"/>
      <c r="P21" s="217"/>
      <c r="Q21" s="217"/>
      <c r="R21" s="217"/>
      <c r="S21" s="217"/>
      <c r="T21" s="217"/>
      <c r="U21" s="217"/>
      <c r="V21" s="217"/>
      <c r="W21" s="206"/>
      <c r="Y21" s="207"/>
      <c r="Z21" s="207" t="str">
        <f aca="false">IF(M21="","",M21)</f>
        <v>Схема подключения теплопотребляющей установки к коллектору источника тепловой энергии</v>
      </c>
      <c r="AA21" s="207"/>
      <c r="AB21" s="207"/>
      <c r="AC21" s="207"/>
      <c r="AI21" s="163"/>
      <c r="AJ21" s="163"/>
    </row>
    <row r="22" customFormat="false" ht="15" hidden="false" customHeight="true" outlineLevel="0" collapsed="false">
      <c r="A22" s="196"/>
      <c r="B22" s="196"/>
      <c r="C22" s="196"/>
      <c r="D22" s="196"/>
      <c r="E22" s="196"/>
      <c r="F22" s="196" t="n">
        <v>1</v>
      </c>
      <c r="G22" s="197"/>
      <c r="H22" s="197"/>
      <c r="I22" s="196"/>
      <c r="J22" s="196" t="n">
        <v>1</v>
      </c>
      <c r="K22" s="201" t="n">
        <v>1</v>
      </c>
      <c r="L22" s="210" t="e">
        <f aca="false">mergeValue(A22)&amp;"."&amp;mergeValue(B22)&amp;"."&amp;mergeValue(C22)&amp;"."&amp;mergeValue(D22)&amp;"."&amp;mergeValue(E22)&amp;"."&amp;mergeValue(F22)</f>
        <v>#VALUE!</v>
      </c>
      <c r="M22" s="218" t="s">
        <v>128</v>
      </c>
      <c r="N22" s="204"/>
      <c r="O22" s="219"/>
      <c r="P22" s="219"/>
      <c r="Q22" s="219"/>
      <c r="R22" s="219"/>
      <c r="S22" s="219"/>
      <c r="T22" s="219"/>
      <c r="U22" s="219"/>
      <c r="V22" s="219"/>
      <c r="W22" s="206"/>
      <c r="Y22" s="207"/>
      <c r="Z22" s="207" t="str">
        <f aca="false">IF(M22="","",M22)</f>
        <v>Группа потребителей</v>
      </c>
      <c r="AA22" s="207"/>
      <c r="AB22" s="207"/>
      <c r="AC22" s="207"/>
      <c r="AI22" s="163"/>
      <c r="AJ22" s="163"/>
    </row>
    <row r="23" customFormat="false" ht="17.1" hidden="false" customHeight="true" outlineLevel="0" collapsed="false">
      <c r="A23" s="196"/>
      <c r="B23" s="196"/>
      <c r="C23" s="196"/>
      <c r="D23" s="196"/>
      <c r="E23" s="196"/>
      <c r="F23" s="196"/>
      <c r="G23" s="197" t="n">
        <v>1</v>
      </c>
      <c r="H23" s="197"/>
      <c r="I23" s="196"/>
      <c r="J23" s="196"/>
      <c r="K23" s="201" t="n">
        <v>1</v>
      </c>
      <c r="L23" s="210" t="e">
        <f aca="false">mergeValue(A23)&amp;"."&amp;mergeValue(B23)&amp;"."&amp;mergeValue(C23)&amp;"."&amp;mergeValue(D23)&amp;"."&amp;mergeValue(E23)&amp;"."&amp;mergeValue(F23)&amp;"."&amp;mergeValue(G23)</f>
        <v>#VALUE!</v>
      </c>
      <c r="M23" s="220"/>
      <c r="N23" s="204"/>
      <c r="O23" s="221"/>
      <c r="P23" s="221"/>
      <c r="Q23" s="221"/>
      <c r="R23" s="77"/>
      <c r="S23" s="151" t="s">
        <v>129</v>
      </c>
      <c r="T23" s="77"/>
      <c r="U23" s="151" t="s">
        <v>40</v>
      </c>
      <c r="V23" s="222"/>
      <c r="W23" s="206"/>
      <c r="Y23" s="207"/>
      <c r="Z23" s="207" t="str">
        <f aca="false">IF(M23="","",M23)</f>
        <v/>
      </c>
      <c r="AA23" s="207"/>
      <c r="AB23" s="207"/>
      <c r="AC23" s="207"/>
      <c r="AI23" s="163"/>
      <c r="AJ23" s="163"/>
    </row>
    <row r="24" customFormat="false" ht="0.2" hidden="false" customHeight="true" outlineLevel="0" collapsed="false">
      <c r="A24" s="196"/>
      <c r="B24" s="196"/>
      <c r="C24" s="196"/>
      <c r="D24" s="196"/>
      <c r="E24" s="196"/>
      <c r="F24" s="196"/>
      <c r="G24" s="197"/>
      <c r="H24" s="197"/>
      <c r="I24" s="196"/>
      <c r="J24" s="196"/>
      <c r="K24" s="201" t="n">
        <v>1</v>
      </c>
      <c r="L24" s="223"/>
      <c r="M24" s="204"/>
      <c r="N24" s="204"/>
      <c r="O24" s="221"/>
      <c r="P24" s="221"/>
      <c r="Q24" s="221"/>
      <c r="R24" s="77"/>
      <c r="S24" s="151"/>
      <c r="T24" s="77"/>
      <c r="U24" s="151"/>
      <c r="V24" s="222"/>
      <c r="W24" s="206"/>
      <c r="Y24" s="207"/>
      <c r="Z24" s="207" t="str">
        <f aca="false">IF(M24="","",M24)</f>
        <v/>
      </c>
      <c r="AA24" s="207"/>
      <c r="AB24" s="207"/>
      <c r="AC24" s="207"/>
      <c r="AI24" s="163"/>
      <c r="AJ24" s="163"/>
    </row>
    <row r="25" customFormat="false" ht="15" hidden="false" customHeight="true" outlineLevel="0" collapsed="false">
      <c r="A25" s="196"/>
      <c r="B25" s="196"/>
      <c r="C25" s="196"/>
      <c r="D25" s="196"/>
      <c r="E25" s="196"/>
      <c r="F25" s="196"/>
      <c r="G25" s="197"/>
      <c r="H25" s="197"/>
      <c r="I25" s="196"/>
      <c r="J25" s="196"/>
      <c r="K25" s="201" t="n">
        <v>1</v>
      </c>
      <c r="L25" s="224"/>
      <c r="M25" s="225" t="s">
        <v>130</v>
      </c>
      <c r="N25" s="226"/>
      <c r="O25" s="226"/>
      <c r="P25" s="226"/>
      <c r="Q25" s="226"/>
      <c r="R25" s="226"/>
      <c r="S25" s="226"/>
      <c r="T25" s="226"/>
      <c r="U25" s="226"/>
      <c r="V25" s="226"/>
      <c r="W25" s="227"/>
      <c r="Y25" s="207"/>
      <c r="Z25" s="207" t="str">
        <f aca="false">IF(M25="","",M25)</f>
        <v>Добавить вид теплоносителя (параметры теплоносителя)</v>
      </c>
      <c r="AA25" s="207"/>
      <c r="AB25" s="207"/>
      <c r="AC25" s="207"/>
      <c r="AI25" s="163"/>
      <c r="AJ25" s="163"/>
    </row>
    <row r="26" customFormat="false" ht="15" hidden="false" customHeight="true" outlineLevel="0" collapsed="false">
      <c r="A26" s="196"/>
      <c r="B26" s="196"/>
      <c r="C26" s="196"/>
      <c r="D26" s="196"/>
      <c r="E26" s="196"/>
      <c r="F26" s="196"/>
      <c r="G26" s="197"/>
      <c r="H26" s="197"/>
      <c r="I26" s="196"/>
      <c r="J26" s="196"/>
      <c r="K26" s="201" t="n">
        <v>1</v>
      </c>
      <c r="L26" s="224"/>
      <c r="M26" s="228" t="s">
        <v>131</v>
      </c>
      <c r="N26" s="226"/>
      <c r="O26" s="226"/>
      <c r="P26" s="226"/>
      <c r="Q26" s="226"/>
      <c r="R26" s="226"/>
      <c r="S26" s="226"/>
      <c r="T26" s="226"/>
      <c r="U26" s="229"/>
      <c r="V26" s="226"/>
      <c r="W26" s="230"/>
      <c r="Y26" s="207"/>
      <c r="Z26" s="207" t="str">
        <f aca="false">IF(M26="","",M26)</f>
        <v>Добавить группу потребителей</v>
      </c>
      <c r="AA26" s="207"/>
      <c r="AB26" s="207"/>
      <c r="AC26" s="207"/>
      <c r="AI26" s="163"/>
      <c r="AJ26" s="163"/>
    </row>
    <row r="27" customFormat="false" ht="15" hidden="false" customHeight="true" outlineLevel="0" collapsed="false">
      <c r="A27" s="196"/>
      <c r="B27" s="196"/>
      <c r="C27" s="196"/>
      <c r="D27" s="196"/>
      <c r="E27" s="231"/>
      <c r="F27" s="196"/>
      <c r="G27" s="197"/>
      <c r="H27" s="197"/>
      <c r="I27" s="200"/>
      <c r="J27" s="232"/>
      <c r="K27" s="201" t="n">
        <v>1</v>
      </c>
      <c r="L27" s="224"/>
      <c r="M27" s="233" t="s">
        <v>132</v>
      </c>
      <c r="N27" s="226"/>
      <c r="O27" s="226"/>
      <c r="P27" s="226"/>
      <c r="Q27" s="226"/>
      <c r="R27" s="226"/>
      <c r="S27" s="226"/>
      <c r="T27" s="226"/>
      <c r="U27" s="229"/>
      <c r="V27" s="226"/>
      <c r="W27" s="230"/>
      <c r="Y27" s="207"/>
      <c r="Z27" s="207" t="str">
        <f aca="false">IF(M27="","",M27)</f>
        <v>Добавить схему подключения</v>
      </c>
      <c r="AA27" s="207"/>
      <c r="AB27" s="207"/>
      <c r="AC27" s="207"/>
      <c r="AI27" s="163"/>
      <c r="AJ27" s="163"/>
    </row>
    <row r="28" customFormat="false" ht="15" hidden="false" customHeight="true" outlineLevel="0" collapsed="false">
      <c r="A28" s="196"/>
      <c r="B28" s="196"/>
      <c r="C28" s="196"/>
      <c r="D28" s="231"/>
      <c r="E28" s="231"/>
      <c r="F28" s="196"/>
      <c r="G28" s="197"/>
      <c r="H28" s="197"/>
      <c r="I28" s="200"/>
      <c r="J28" s="232"/>
      <c r="K28" s="201" t="n">
        <v>1</v>
      </c>
      <c r="L28" s="224"/>
      <c r="M28" s="234" t="s">
        <v>133</v>
      </c>
      <c r="N28" s="226"/>
      <c r="O28" s="226"/>
      <c r="P28" s="226"/>
      <c r="Q28" s="226"/>
      <c r="R28" s="226"/>
      <c r="S28" s="226"/>
      <c r="T28" s="226"/>
      <c r="U28" s="229"/>
      <c r="V28" s="226"/>
      <c r="W28" s="230"/>
      <c r="Y28" s="207"/>
      <c r="Z28" s="207" t="str">
        <f aca="false">IF(M28="","",M28)</f>
        <v>Добавить источник тепловой энергии</v>
      </c>
      <c r="AA28" s="207"/>
      <c r="AB28" s="207"/>
      <c r="AC28" s="207"/>
      <c r="AI28" s="163"/>
      <c r="AJ28" s="163"/>
    </row>
    <row r="29" customFormat="false" ht="15" hidden="false" customHeight="true" outlineLevel="0" collapsed="false">
      <c r="A29" s="196"/>
      <c r="B29" s="196"/>
      <c r="C29" s="231"/>
      <c r="D29" s="231"/>
      <c r="E29" s="231"/>
      <c r="F29" s="231"/>
      <c r="G29" s="197"/>
      <c r="H29" s="197"/>
      <c r="I29" s="235"/>
      <c r="J29" s="232"/>
      <c r="K29" s="201" t="n">
        <v>1</v>
      </c>
      <c r="L29" s="224"/>
      <c r="M29" s="236" t="s">
        <v>134</v>
      </c>
      <c r="N29" s="226"/>
      <c r="O29" s="226"/>
      <c r="P29" s="226"/>
      <c r="Q29" s="226"/>
      <c r="R29" s="226"/>
      <c r="S29" s="226"/>
      <c r="T29" s="226"/>
      <c r="U29" s="229"/>
      <c r="V29" s="226"/>
      <c r="W29" s="230"/>
      <c r="Y29" s="207"/>
      <c r="Z29" s="207" t="str">
        <f aca="false">IF(M29="","",M29)</f>
        <v>Добавить наименование системы теплоснабжения</v>
      </c>
      <c r="AA29" s="207"/>
      <c r="AB29" s="207"/>
      <c r="AC29" s="207"/>
      <c r="AI29" s="163"/>
      <c r="AJ29" s="163"/>
    </row>
    <row r="30" customFormat="false" ht="15" hidden="false" customHeight="true" outlineLevel="0" collapsed="false">
      <c r="A30" s="196"/>
      <c r="B30" s="231"/>
      <c r="C30" s="231"/>
      <c r="D30" s="231"/>
      <c r="E30" s="231"/>
      <c r="F30" s="231"/>
      <c r="G30" s="197"/>
      <c r="H30" s="197"/>
      <c r="I30" s="200"/>
      <c r="J30" s="232"/>
      <c r="K30" s="201" t="n">
        <v>1</v>
      </c>
      <c r="L30" s="224"/>
      <c r="M30" s="237" t="s">
        <v>135</v>
      </c>
      <c r="N30" s="226"/>
      <c r="O30" s="226"/>
      <c r="P30" s="226"/>
      <c r="Q30" s="226"/>
      <c r="R30" s="226"/>
      <c r="S30" s="226"/>
      <c r="T30" s="226"/>
      <c r="U30" s="229"/>
      <c r="V30" s="226"/>
      <c r="W30" s="230"/>
      <c r="Y30" s="207"/>
      <c r="Z30" s="207" t="str">
        <f aca="false">IF(M30="","",M30)</f>
        <v>Добавить территорию действия тарифа</v>
      </c>
      <c r="AA30" s="207"/>
      <c r="AB30" s="207"/>
      <c r="AC30" s="207"/>
      <c r="AI30" s="163"/>
      <c r="AJ30" s="163"/>
    </row>
    <row r="31" customFormat="false" ht="15" hidden="false" customHeight="true" outlineLevel="0" collapsed="false">
      <c r="A31" s="238"/>
      <c r="B31" s="238"/>
      <c r="C31" s="238"/>
      <c r="D31" s="238"/>
      <c r="E31" s="238"/>
      <c r="F31" s="238"/>
      <c r="G31" s="239"/>
      <c r="H31" s="238"/>
      <c r="I31" s="240"/>
      <c r="J31" s="232"/>
      <c r="K31" s="240"/>
      <c r="L31" s="241"/>
      <c r="M31" s="242" t="s">
        <v>136</v>
      </c>
      <c r="N31" s="226"/>
      <c r="O31" s="226"/>
      <c r="P31" s="226"/>
      <c r="Q31" s="226"/>
      <c r="R31" s="226"/>
      <c r="S31" s="226"/>
      <c r="T31" s="226"/>
      <c r="U31" s="229"/>
      <c r="V31" s="226"/>
      <c r="W31" s="230"/>
      <c r="X31" s="238"/>
      <c r="Y31" s="238"/>
      <c r="Z31" s="238"/>
      <c r="AA31" s="238"/>
      <c r="AB31" s="238"/>
      <c r="AC31" s="238"/>
      <c r="AD31" s="238"/>
      <c r="AE31" s="238"/>
      <c r="AF31" s="238"/>
      <c r="AG31" s="238"/>
      <c r="AH31" s="238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</sheetData>
  <sheetProtection sheet="true" password="fa9c" objects="true" scenarios="true" formatColumns="false" formatRows="false"/>
  <mergeCells count="34">
    <mergeCell ref="L5:U5"/>
    <mergeCell ref="L6:U6"/>
    <mergeCell ref="L9:M9"/>
    <mergeCell ref="L10:M10"/>
    <mergeCell ref="L11:M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S16:T16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O21:V21"/>
    <mergeCell ref="F22:F25"/>
    <mergeCell ref="O22:V22"/>
    <mergeCell ref="R23:R24"/>
    <mergeCell ref="S23:S24"/>
    <mergeCell ref="T23:T24"/>
    <mergeCell ref="U23:U2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17:W2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 U23" type="none">
      <formula1>0</formula1>
      <formula2>0</formula2>
    </dataValidation>
    <dataValidation allowBlank="true" errorStyle="stop" operator="between" showDropDown="false" showErrorMessage="false" showInputMessage="false" sqref="L25:W3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30" width="9.13"/>
  </cols>
  <sheetData>
    <row r="1" customFormat="false" ht="11.25" hidden="false" customHeight="false" outlineLevel="0" collapsed="false">
      <c r="A1" s="5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3" width="10.56"/>
    <col collapsed="false" customWidth="true" hidden="true" outlineLevel="0" max="8" min="7" style="164" width="9.13"/>
    <col collapsed="false" customWidth="true" hidden="false" outlineLevel="0" max="9" min="9" style="165" width="3.7"/>
    <col collapsed="false" customWidth="true" hidden="false" outlineLevel="0" max="11" min="10" style="166" width="3.7"/>
    <col collapsed="false" customWidth="true" hidden="false" outlineLevel="0" max="12" min="12" style="167" width="12.7"/>
    <col collapsed="false" customWidth="true" hidden="false" outlineLevel="0" max="13" min="13" style="167" width="52.7"/>
    <col collapsed="false" customWidth="true" hidden="true" outlineLevel="0" max="14" min="14" style="167" width="2.12"/>
    <col collapsed="false" customWidth="true" hidden="true" outlineLevel="0" max="17" min="15" style="167" width="14.7"/>
    <col collapsed="false" customWidth="true" hidden="false" outlineLevel="0" max="18" min="18" style="167" width="11.7"/>
    <col collapsed="false" customWidth="true" hidden="false" outlineLevel="0" max="19" min="19" style="167" width="6.42"/>
    <col collapsed="false" customWidth="true" hidden="false" outlineLevel="0" max="20" min="20" style="167" width="11.7"/>
    <col collapsed="false" customWidth="true" hidden="true" outlineLevel="0" max="21" min="21" style="167" width="13.7"/>
    <col collapsed="false" customWidth="true" hidden="false" outlineLevel="0" max="22" min="22" style="167" width="3.7"/>
    <col collapsed="false" customWidth="true" hidden="false" outlineLevel="0" max="23" min="23" style="167" width="11.12"/>
    <col collapsed="false" customWidth="false" hidden="false" outlineLevel="0" max="34" min="24" style="163" width="10.56"/>
    <col collapsed="false" customWidth="false" hidden="false" outlineLevel="0" max="257" min="35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1"/>
      <c r="P4" s="171"/>
      <c r="Q4" s="171"/>
      <c r="R4" s="171"/>
      <c r="S4" s="171"/>
      <c r="T4" s="171"/>
      <c r="U4" s="170"/>
    </row>
    <row r="5" customFormat="false" ht="45" hidden="false" customHeight="true" outlineLevel="0" collapsed="false">
      <c r="J5" s="169"/>
      <c r="K5" s="169"/>
      <c r="L5" s="243"/>
      <c r="M5" s="243"/>
      <c r="N5" s="243"/>
      <c r="O5" s="243"/>
      <c r="P5" s="243"/>
      <c r="Q5" s="243"/>
      <c r="R5" s="243"/>
      <c r="S5" s="243"/>
      <c r="T5" s="243"/>
      <c r="U5" s="244"/>
    </row>
    <row r="6" customFormat="false" ht="14.25" hidden="false" customHeight="true" outlineLevel="0" collapsed="false">
      <c r="J6" s="169"/>
      <c r="K6" s="169"/>
      <c r="L6" s="111" t="str">
        <f aca="false">IF(org=0,"Не определено",org)</f>
        <v>АО "Сибур-Нефтехим"</v>
      </c>
      <c r="M6" s="111"/>
      <c r="N6" s="111"/>
      <c r="O6" s="111"/>
      <c r="P6" s="111"/>
      <c r="Q6" s="111"/>
      <c r="R6" s="111"/>
      <c r="S6" s="111"/>
      <c r="T6" s="111"/>
      <c r="U6" s="245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0"/>
    </row>
    <row r="8" s="175" customFormat="true" ht="17.1" hidden="true" customHeight="true" outlineLevel="0" collapsed="false">
      <c r="A8" s="174"/>
      <c r="B8" s="174"/>
      <c r="C8" s="174"/>
      <c r="D8" s="174"/>
      <c r="E8" s="174"/>
      <c r="F8" s="174"/>
      <c r="G8" s="174"/>
      <c r="H8" s="174"/>
      <c r="L8" s="176" t="s">
        <v>111</v>
      </c>
      <c r="M8" s="177"/>
      <c r="P8" s="178"/>
      <c r="Q8" s="178"/>
      <c r="R8" s="178"/>
      <c r="S8" s="178"/>
      <c r="T8" s="178"/>
      <c r="U8" s="246"/>
      <c r="X8" s="174"/>
      <c r="Y8" s="174"/>
      <c r="Z8" s="174"/>
      <c r="AA8" s="174"/>
      <c r="AB8" s="174"/>
      <c r="AC8" s="174"/>
      <c r="AD8" s="174"/>
      <c r="AE8" s="174"/>
      <c r="AF8" s="174"/>
      <c r="AG8" s="174"/>
      <c r="AH8" s="174"/>
    </row>
    <row r="9" s="175" customFormat="true" ht="0.2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L9" s="113"/>
      <c r="M9" s="113"/>
      <c r="N9" s="113"/>
      <c r="O9" s="247"/>
      <c r="P9" s="247"/>
      <c r="Q9" s="247"/>
      <c r="R9" s="247"/>
      <c r="S9" s="247"/>
      <c r="T9" s="247"/>
      <c r="U9" s="246"/>
      <c r="X9" s="174"/>
      <c r="Y9" s="174"/>
      <c r="Z9" s="174"/>
      <c r="AA9" s="174"/>
      <c r="AB9" s="174"/>
      <c r="AC9" s="174"/>
      <c r="AD9" s="174"/>
      <c r="AE9" s="174"/>
      <c r="AF9" s="174"/>
      <c r="AG9" s="174"/>
      <c r="AH9" s="174"/>
    </row>
    <row r="10" s="175" customFormat="true" ht="0.2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L10" s="113"/>
      <c r="M10" s="113"/>
      <c r="N10" s="113"/>
      <c r="O10" s="247"/>
      <c r="P10" s="247"/>
      <c r="Q10" s="247"/>
      <c r="R10" s="247"/>
      <c r="S10" s="247"/>
      <c r="T10" s="247"/>
      <c r="U10" s="246"/>
      <c r="X10" s="174"/>
      <c r="Y10" s="174"/>
      <c r="Z10" s="174"/>
      <c r="AA10" s="174"/>
      <c r="AB10" s="174"/>
      <c r="AC10" s="174"/>
      <c r="AD10" s="174"/>
      <c r="AE10" s="174"/>
      <c r="AF10" s="174"/>
      <c r="AG10" s="174"/>
      <c r="AH10" s="174"/>
    </row>
    <row r="11" s="175" customFormat="true" ht="20.25" hidden="true" customHeight="true" outlineLevel="0" collapsed="false">
      <c r="A11" s="174"/>
      <c r="B11" s="174"/>
      <c r="C11" s="174"/>
      <c r="D11" s="174"/>
      <c r="E11" s="174"/>
      <c r="F11" s="174"/>
      <c r="G11" s="174"/>
      <c r="H11" s="174"/>
      <c r="L11" s="113"/>
      <c r="M11" s="113"/>
      <c r="N11" s="113"/>
      <c r="O11" s="247"/>
      <c r="P11" s="247"/>
      <c r="Q11" s="247"/>
      <c r="R11" s="247"/>
      <c r="S11" s="247"/>
      <c r="T11" s="247"/>
      <c r="U11" s="248" t="s">
        <v>112</v>
      </c>
      <c r="X11" s="174"/>
      <c r="Y11" s="174"/>
      <c r="Z11" s="174"/>
      <c r="AA11" s="174"/>
      <c r="AB11" s="174"/>
      <c r="AC11" s="174"/>
      <c r="AD11" s="174"/>
      <c r="AE11" s="174"/>
      <c r="AF11" s="174"/>
      <c r="AG11" s="174"/>
      <c r="AH11" s="174"/>
    </row>
    <row r="12" customFormat="false" ht="15" hidden="false" customHeight="true" outlineLevel="0" collapsed="false">
      <c r="J12" s="169"/>
      <c r="K12" s="169"/>
      <c r="L12" s="170"/>
      <c r="M12" s="170"/>
      <c r="N12" s="170"/>
      <c r="O12" s="249"/>
      <c r="P12" s="249"/>
      <c r="Q12" s="249"/>
      <c r="R12" s="249"/>
      <c r="S12" s="249"/>
      <c r="T12" s="249"/>
      <c r="U12" s="249"/>
    </row>
    <row r="13" customFormat="false" ht="34.5" hidden="false" customHeight="true" outlineLevel="0" collapsed="false">
      <c r="J13" s="169"/>
      <c r="K13" s="169"/>
      <c r="L13" s="182" t="s">
        <v>74</v>
      </c>
      <c r="M13" s="182" t="s">
        <v>137</v>
      </c>
      <c r="N13" s="182"/>
      <c r="O13" s="184" t="s">
        <v>114</v>
      </c>
      <c r="P13" s="184"/>
      <c r="Q13" s="184"/>
      <c r="R13" s="185" t="s">
        <v>115</v>
      </c>
      <c r="S13" s="185"/>
      <c r="T13" s="185"/>
      <c r="U13" s="182" t="s">
        <v>116</v>
      </c>
      <c r="V13" s="250" t="s">
        <v>117</v>
      </c>
      <c r="W13" s="183" t="s">
        <v>82</v>
      </c>
    </row>
    <row r="14" customFormat="false" ht="14.25" hidden="false" customHeight="true" outlineLevel="0" collapsed="false">
      <c r="J14" s="169"/>
      <c r="K14" s="169"/>
      <c r="L14" s="182"/>
      <c r="M14" s="182"/>
      <c r="N14" s="182"/>
      <c r="O14" s="187" t="s">
        <v>118</v>
      </c>
      <c r="P14" s="187" t="s">
        <v>119</v>
      </c>
      <c r="Q14" s="187"/>
      <c r="R14" s="185"/>
      <c r="S14" s="185"/>
      <c r="T14" s="185"/>
      <c r="U14" s="182"/>
      <c r="V14" s="250"/>
      <c r="W14" s="183"/>
    </row>
    <row r="15" customFormat="false" ht="68.1" hidden="false" customHeight="true" outlineLevel="0" collapsed="false">
      <c r="J15" s="169"/>
      <c r="K15" s="169"/>
      <c r="L15" s="182"/>
      <c r="M15" s="182"/>
      <c r="N15" s="182"/>
      <c r="O15" s="187"/>
      <c r="P15" s="188" t="s">
        <v>120</v>
      </c>
      <c r="Q15" s="188" t="s">
        <v>121</v>
      </c>
      <c r="R15" s="189" t="s">
        <v>122</v>
      </c>
      <c r="S15" s="189" t="s">
        <v>123</v>
      </c>
      <c r="T15" s="189"/>
      <c r="U15" s="182"/>
      <c r="V15" s="250"/>
      <c r="W15" s="183"/>
    </row>
    <row r="16" customFormat="false" ht="14.25" hidden="false" customHeight="false" outlineLevel="0" collapsed="false">
      <c r="J16" s="169"/>
      <c r="K16" s="191" t="n">
        <v>1</v>
      </c>
      <c r="L16" s="128" t="s">
        <v>86</v>
      </c>
      <c r="M16" s="128" t="s">
        <v>87</v>
      </c>
      <c r="N16" s="251" t="s">
        <v>87</v>
      </c>
      <c r="O16" s="193" t="n">
        <f aca="true">OFFSET(O16,0,-1)+1</f>
        <v>3</v>
      </c>
      <c r="P16" s="193" t="n">
        <f aca="true">OFFSET(P16,0,-1)+1</f>
        <v>4</v>
      </c>
      <c r="Q16" s="193" t="n">
        <f aca="true">OFFSET(Q16,0,-1)+1</f>
        <v>5</v>
      </c>
      <c r="R16" s="193" t="n">
        <f aca="true">OFFSET(R16,0,-1)+1</f>
        <v>6</v>
      </c>
      <c r="S16" s="195" t="n">
        <f aca="true">OFFSET(S16,0,-1)+1</f>
        <v>7</v>
      </c>
      <c r="T16" s="195" t="n">
        <f aca="true">OFFSET(T16,0,-1)+1</f>
        <v>8</v>
      </c>
      <c r="U16" s="193" t="n">
        <f aca="true">OFFSET(U16,0,-1)+1</f>
        <v>9</v>
      </c>
      <c r="V16" s="192" t="n">
        <f aca="true">OFFSET(V16,0,-1)</f>
        <v>9</v>
      </c>
      <c r="W16" s="193" t="n">
        <f aca="true">OFFSET(W16,0,-1)+1</f>
        <v>10</v>
      </c>
    </row>
    <row r="17" customFormat="false" ht="15" hidden="false" customHeight="true" outlineLevel="0" collapsed="false">
      <c r="A17" s="196" t="n">
        <v>1</v>
      </c>
      <c r="B17" s="197"/>
      <c r="C17" s="197"/>
      <c r="D17" s="197"/>
      <c r="E17" s="198"/>
      <c r="F17" s="196"/>
      <c r="G17" s="197"/>
      <c r="H17" s="197"/>
      <c r="I17" s="199"/>
      <c r="J17" s="200"/>
      <c r="K17" s="201" t="n">
        <v>1</v>
      </c>
      <c r="L17" s="202" t="e">
        <f aca="false">mergeValue(A17)</f>
        <v>#VALUE!</v>
      </c>
      <c r="M17" s="252" t="s">
        <v>78</v>
      </c>
      <c r="N17" s="253"/>
      <c r="O17" s="254"/>
      <c r="P17" s="254"/>
      <c r="Q17" s="254"/>
      <c r="R17" s="254"/>
      <c r="S17" s="254"/>
      <c r="T17" s="254"/>
      <c r="U17" s="254"/>
      <c r="V17" s="254"/>
      <c r="W17" s="206"/>
    </row>
    <row r="18" customFormat="false" ht="15" hidden="false" customHeight="true" outlineLevel="0" collapsed="false">
      <c r="A18" s="196"/>
      <c r="B18" s="196" t="n">
        <v>1</v>
      </c>
      <c r="C18" s="197"/>
      <c r="D18" s="197"/>
      <c r="E18" s="196"/>
      <c r="F18" s="196"/>
      <c r="G18" s="197"/>
      <c r="H18" s="197"/>
      <c r="I18" s="208"/>
      <c r="J18" s="209"/>
      <c r="K18" s="201" t="n">
        <v>1</v>
      </c>
      <c r="L18" s="210" t="e">
        <f aca="false">mergeValue(A18)&amp;"."&amp;mergeValue(B18)</f>
        <v>#VALUE!</v>
      </c>
      <c r="M18" s="255" t="s">
        <v>124</v>
      </c>
      <c r="N18" s="253"/>
      <c r="O18" s="254"/>
      <c r="P18" s="254"/>
      <c r="Q18" s="254"/>
      <c r="R18" s="254"/>
      <c r="S18" s="254"/>
      <c r="T18" s="254"/>
      <c r="U18" s="254"/>
      <c r="V18" s="254"/>
      <c r="W18" s="206"/>
    </row>
    <row r="19" customFormat="false" ht="15" hidden="false" customHeight="true" outlineLevel="0" collapsed="false">
      <c r="A19" s="196"/>
      <c r="B19" s="196"/>
      <c r="C19" s="196" t="n">
        <v>1</v>
      </c>
      <c r="D19" s="197"/>
      <c r="E19" s="196"/>
      <c r="F19" s="196"/>
      <c r="G19" s="197"/>
      <c r="H19" s="197"/>
      <c r="I19" s="213"/>
      <c r="J19" s="209"/>
      <c r="K19" s="201" t="n">
        <v>1</v>
      </c>
      <c r="L19" s="210" t="e">
        <f aca="false">mergeValue(A19)&amp;"."&amp;mergeValue(B19)&amp;"."&amp;mergeValue(C19)</f>
        <v>#VALUE!</v>
      </c>
      <c r="M19" s="256" t="s">
        <v>125</v>
      </c>
      <c r="N19" s="253"/>
      <c r="O19" s="254"/>
      <c r="P19" s="254"/>
      <c r="Q19" s="254"/>
      <c r="R19" s="254"/>
      <c r="S19" s="254"/>
      <c r="T19" s="254"/>
      <c r="U19" s="254"/>
      <c r="V19" s="254"/>
      <c r="W19" s="206"/>
    </row>
    <row r="20" customFormat="false" ht="15" hidden="false" customHeight="true" outlineLevel="0" collapsed="false">
      <c r="A20" s="196"/>
      <c r="B20" s="196"/>
      <c r="C20" s="196"/>
      <c r="D20" s="196" t="n">
        <v>1</v>
      </c>
      <c r="E20" s="196"/>
      <c r="F20" s="196"/>
      <c r="G20" s="197"/>
      <c r="H20" s="197"/>
      <c r="I20" s="213"/>
      <c r="J20" s="209"/>
      <c r="K20" s="201" t="n">
        <v>1</v>
      </c>
      <c r="L20" s="210" t="e">
        <f aca="false">mergeValue(A20)&amp;"."&amp;mergeValue(B20)&amp;"."&amp;mergeValue(C20)&amp;"."&amp;mergeValue(D20)</f>
        <v>#VALUE!</v>
      </c>
      <c r="M20" s="257" t="s">
        <v>126</v>
      </c>
      <c r="N20" s="253"/>
      <c r="O20" s="254"/>
      <c r="P20" s="254"/>
      <c r="Q20" s="254"/>
      <c r="R20" s="254"/>
      <c r="S20" s="254"/>
      <c r="T20" s="254"/>
      <c r="U20" s="254"/>
      <c r="V20" s="254"/>
      <c r="W20" s="206"/>
    </row>
    <row r="21" customFormat="false" ht="24.95" hidden="false" customHeight="true" outlineLevel="0" collapsed="false">
      <c r="A21" s="196"/>
      <c r="B21" s="196"/>
      <c r="C21" s="196"/>
      <c r="D21" s="196"/>
      <c r="E21" s="196" t="n">
        <v>1</v>
      </c>
      <c r="F21" s="196"/>
      <c r="G21" s="197"/>
      <c r="H21" s="197"/>
      <c r="I21" s="196" t="n">
        <v>1</v>
      </c>
      <c r="J21" s="196"/>
      <c r="K21" s="201" t="n">
        <v>1</v>
      </c>
      <c r="L21" s="210" t="e">
        <f aca="false">mergeValue(A21)&amp;"."&amp;mergeValue(B21)&amp;"."&amp;mergeValue(C21)&amp;"."&amp;mergeValue(D21)&amp;"."&amp;mergeValue(E21)</f>
        <v>#VALUE!</v>
      </c>
      <c r="M21" s="216" t="s">
        <v>127</v>
      </c>
      <c r="N21" s="258"/>
      <c r="O21" s="217"/>
      <c r="P21" s="217"/>
      <c r="Q21" s="217"/>
      <c r="R21" s="217"/>
      <c r="S21" s="217"/>
      <c r="T21" s="217"/>
      <c r="U21" s="217"/>
      <c r="V21" s="217"/>
      <c r="W21" s="206"/>
    </row>
    <row r="22" customFormat="false" ht="15" hidden="false" customHeight="true" outlineLevel="0" collapsed="false">
      <c r="A22" s="196"/>
      <c r="B22" s="196"/>
      <c r="C22" s="196"/>
      <c r="D22" s="196"/>
      <c r="E22" s="196"/>
      <c r="F22" s="196" t="n">
        <v>1</v>
      </c>
      <c r="G22" s="197"/>
      <c r="H22" s="197"/>
      <c r="I22" s="196"/>
      <c r="J22" s="196" t="n">
        <v>1</v>
      </c>
      <c r="K22" s="201" t="n">
        <v>1</v>
      </c>
      <c r="L22" s="210" t="e">
        <f aca="false">mergeValue(A22)&amp;"."&amp;mergeValue(B22)&amp;"."&amp;mergeValue(C22)&amp;"."&amp;mergeValue(D22)&amp;"."&amp;mergeValue(E22)&amp;"."&amp;mergeValue(F22)</f>
        <v>#VALUE!</v>
      </c>
      <c r="M22" s="218" t="s">
        <v>128</v>
      </c>
      <c r="N22" s="258"/>
      <c r="O22" s="219"/>
      <c r="P22" s="219"/>
      <c r="Q22" s="219"/>
      <c r="R22" s="219"/>
      <c r="S22" s="219"/>
      <c r="T22" s="219"/>
      <c r="U22" s="219"/>
      <c r="V22" s="219"/>
      <c r="W22" s="206"/>
      <c r="Y22" s="207" t="e">
        <f aca="false">strCheckUnique(Z22:Z25)</f>
        <v>#VALUE!</v>
      </c>
      <c r="AA22" s="207"/>
    </row>
    <row r="23" customFormat="false" ht="15" hidden="false" customHeight="true" outlineLevel="0" collapsed="false">
      <c r="A23" s="196"/>
      <c r="B23" s="196"/>
      <c r="C23" s="196"/>
      <c r="D23" s="196"/>
      <c r="E23" s="196"/>
      <c r="F23" s="196"/>
      <c r="G23" s="197" t="n">
        <v>1</v>
      </c>
      <c r="H23" s="197"/>
      <c r="I23" s="196"/>
      <c r="J23" s="196"/>
      <c r="K23" s="201" t="n">
        <v>1</v>
      </c>
      <c r="L23" s="210" t="e">
        <f aca="false">mergeValue(A23)&amp;"."&amp;mergeValue(B23)&amp;"."&amp;mergeValue(C23)&amp;"."&amp;mergeValue(D23)&amp;"."&amp;mergeValue(E23)&amp;"."&amp;mergeValue(F23)&amp;"."&amp;mergeValue(G23)</f>
        <v>#VALUE!</v>
      </c>
      <c r="M23" s="220"/>
      <c r="N23" s="259"/>
      <c r="O23" s="221"/>
      <c r="P23" s="221"/>
      <c r="Q23" s="221"/>
      <c r="R23" s="77"/>
      <c r="S23" s="151" t="s">
        <v>129</v>
      </c>
      <c r="T23" s="77"/>
      <c r="U23" s="151" t="s">
        <v>40</v>
      </c>
      <c r="V23" s="260"/>
      <c r="W23" s="206"/>
      <c r="X23" s="163" t="e">
        <f aca="false">strCheckDate(O24:V24)</f>
        <v>#VALUE!</v>
      </c>
      <c r="Y23" s="207"/>
      <c r="Z23" s="207" t="str">
        <f aca="false">IF(M23="","",M23)</f>
        <v/>
      </c>
      <c r="AA23" s="207"/>
      <c r="AB23" s="207"/>
      <c r="AC23" s="207"/>
    </row>
    <row r="24" customFormat="false" ht="0.2" hidden="false" customHeight="true" outlineLevel="0" collapsed="false">
      <c r="A24" s="196"/>
      <c r="B24" s="196"/>
      <c r="C24" s="196"/>
      <c r="D24" s="196"/>
      <c r="E24" s="196"/>
      <c r="F24" s="196"/>
      <c r="G24" s="197"/>
      <c r="H24" s="197"/>
      <c r="I24" s="196"/>
      <c r="J24" s="196"/>
      <c r="K24" s="201" t="n">
        <v>1</v>
      </c>
      <c r="L24" s="223"/>
      <c r="M24" s="204"/>
      <c r="N24" s="261"/>
      <c r="O24" s="221"/>
      <c r="P24" s="221"/>
      <c r="Q24" s="262" t="str">
        <f aca="false">R23&amp;"-"&amp;T23</f>
        <v>-</v>
      </c>
      <c r="R24" s="77"/>
      <c r="S24" s="151"/>
      <c r="T24" s="77"/>
      <c r="U24" s="151"/>
      <c r="V24" s="260"/>
      <c r="W24" s="263"/>
    </row>
    <row r="25" customFormat="false" ht="15" hidden="false" customHeight="true" outlineLevel="0" collapsed="false">
      <c r="A25" s="196"/>
      <c r="B25" s="196"/>
      <c r="C25" s="196"/>
      <c r="D25" s="196"/>
      <c r="E25" s="196"/>
      <c r="F25" s="196"/>
      <c r="G25" s="197"/>
      <c r="H25" s="197"/>
      <c r="I25" s="196"/>
      <c r="J25" s="196"/>
      <c r="K25" s="201" t="n">
        <v>1</v>
      </c>
      <c r="L25" s="224"/>
      <c r="M25" s="225" t="s">
        <v>130</v>
      </c>
      <c r="N25" s="233"/>
      <c r="O25" s="264"/>
      <c r="P25" s="264"/>
      <c r="Q25" s="264"/>
      <c r="R25" s="229"/>
      <c r="S25" s="226"/>
      <c r="T25" s="229"/>
      <c r="U25" s="233"/>
      <c r="V25" s="226"/>
      <c r="W25" s="265"/>
      <c r="X25" s="238"/>
      <c r="Y25" s="238"/>
      <c r="Z25" s="238"/>
      <c r="AA25" s="238"/>
      <c r="AB25" s="238"/>
      <c r="AC25" s="238"/>
      <c r="AD25" s="238"/>
      <c r="AE25" s="238"/>
      <c r="AF25" s="238"/>
      <c r="AG25" s="238"/>
      <c r="AH25" s="238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6"/>
      <c r="B26" s="196"/>
      <c r="C26" s="196"/>
      <c r="D26" s="196"/>
      <c r="E26" s="196"/>
      <c r="F26" s="196"/>
      <c r="G26" s="197"/>
      <c r="H26" s="197"/>
      <c r="I26" s="196"/>
      <c r="J26" s="196"/>
      <c r="K26" s="201" t="n">
        <v>1</v>
      </c>
      <c r="L26" s="224"/>
      <c r="M26" s="228" t="s">
        <v>131</v>
      </c>
      <c r="N26" s="234"/>
      <c r="O26" s="264"/>
      <c r="P26" s="264"/>
      <c r="Q26" s="264"/>
      <c r="R26" s="229"/>
      <c r="S26" s="226"/>
      <c r="T26" s="229"/>
      <c r="U26" s="234"/>
      <c r="V26" s="226"/>
      <c r="W26" s="265"/>
      <c r="X26" s="238"/>
      <c r="Y26" s="238"/>
      <c r="Z26" s="238"/>
      <c r="AA26" s="238"/>
      <c r="AB26" s="238"/>
      <c r="AC26" s="238"/>
      <c r="AD26" s="238"/>
      <c r="AE26" s="238"/>
      <c r="AF26" s="238"/>
      <c r="AG26" s="238"/>
      <c r="AH26" s="238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96"/>
      <c r="B27" s="196"/>
      <c r="C27" s="196"/>
      <c r="D27" s="196"/>
      <c r="E27" s="231"/>
      <c r="F27" s="196"/>
      <c r="G27" s="197"/>
      <c r="H27" s="197"/>
      <c r="I27" s="200"/>
      <c r="J27" s="232"/>
      <c r="K27" s="201" t="n">
        <v>1</v>
      </c>
      <c r="L27" s="224"/>
      <c r="M27" s="233" t="s">
        <v>132</v>
      </c>
      <c r="N27" s="236"/>
      <c r="O27" s="264"/>
      <c r="P27" s="264"/>
      <c r="Q27" s="264"/>
      <c r="R27" s="229"/>
      <c r="S27" s="226"/>
      <c r="T27" s="229"/>
      <c r="U27" s="236"/>
      <c r="V27" s="226"/>
      <c r="W27" s="265"/>
      <c r="X27" s="238"/>
      <c r="Y27" s="238"/>
      <c r="Z27" s="238"/>
      <c r="AA27" s="238"/>
      <c r="AB27" s="238"/>
      <c r="AC27" s="238"/>
      <c r="AD27" s="238"/>
      <c r="AE27" s="238"/>
      <c r="AF27" s="238"/>
      <c r="AG27" s="238"/>
      <c r="AH27" s="238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6"/>
      <c r="B28" s="196"/>
      <c r="C28" s="196"/>
      <c r="D28" s="231"/>
      <c r="E28" s="231"/>
      <c r="F28" s="196"/>
      <c r="G28" s="197"/>
      <c r="H28" s="197"/>
      <c r="I28" s="200"/>
      <c r="J28" s="232"/>
      <c r="K28" s="201" t="n">
        <v>1</v>
      </c>
      <c r="L28" s="224"/>
      <c r="M28" s="234" t="s">
        <v>133</v>
      </c>
      <c r="N28" s="236"/>
      <c r="O28" s="264"/>
      <c r="P28" s="264"/>
      <c r="Q28" s="264"/>
      <c r="R28" s="229"/>
      <c r="S28" s="226"/>
      <c r="T28" s="229"/>
      <c r="U28" s="236"/>
      <c r="V28" s="226"/>
      <c r="W28" s="265"/>
      <c r="X28" s="238"/>
      <c r="Y28" s="238"/>
      <c r="Z28" s="238"/>
      <c r="AA28" s="238"/>
      <c r="AB28" s="238"/>
      <c r="AC28" s="238"/>
      <c r="AD28" s="238"/>
      <c r="AE28" s="238"/>
      <c r="AF28" s="238"/>
      <c r="AG28" s="238"/>
      <c r="AH28" s="238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96"/>
      <c r="B29" s="196"/>
      <c r="C29" s="231"/>
      <c r="D29" s="231"/>
      <c r="E29" s="231"/>
      <c r="F29" s="231"/>
      <c r="G29" s="197"/>
      <c r="H29" s="197"/>
      <c r="I29" s="235"/>
      <c r="J29" s="232"/>
      <c r="K29" s="201" t="n">
        <v>1</v>
      </c>
      <c r="L29" s="224"/>
      <c r="M29" s="236" t="s">
        <v>134</v>
      </c>
      <c r="N29" s="236"/>
      <c r="O29" s="264"/>
      <c r="P29" s="264"/>
      <c r="Q29" s="264"/>
      <c r="R29" s="229"/>
      <c r="S29" s="226"/>
      <c r="T29" s="229"/>
      <c r="U29" s="236"/>
      <c r="V29" s="226"/>
      <c r="W29" s="265"/>
      <c r="X29" s="238"/>
      <c r="Y29" s="238"/>
      <c r="Z29" s="238"/>
      <c r="AA29" s="238"/>
      <c r="AB29" s="238"/>
      <c r="AC29" s="238"/>
      <c r="AD29" s="238"/>
      <c r="AE29" s="238"/>
      <c r="AF29" s="238"/>
      <c r="AG29" s="238"/>
      <c r="AH29" s="238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196"/>
      <c r="B30" s="231"/>
      <c r="C30" s="231"/>
      <c r="D30" s="231"/>
      <c r="E30" s="231"/>
      <c r="F30" s="231"/>
      <c r="G30" s="197"/>
      <c r="H30" s="197"/>
      <c r="I30" s="200"/>
      <c r="J30" s="232"/>
      <c r="K30" s="201" t="n">
        <v>1</v>
      </c>
      <c r="L30" s="224"/>
      <c r="M30" s="237" t="s">
        <v>135</v>
      </c>
      <c r="N30" s="236"/>
      <c r="O30" s="264"/>
      <c r="P30" s="264"/>
      <c r="Q30" s="264"/>
      <c r="R30" s="229"/>
      <c r="S30" s="226"/>
      <c r="T30" s="229"/>
      <c r="U30" s="236"/>
      <c r="V30" s="226"/>
      <c r="W30" s="265"/>
      <c r="X30" s="238"/>
      <c r="Y30" s="238"/>
      <c r="Z30" s="238"/>
      <c r="AA30" s="238"/>
      <c r="AB30" s="238"/>
      <c r="AC30" s="238"/>
      <c r="AD30" s="238"/>
      <c r="AE30" s="238"/>
      <c r="AF30" s="238"/>
      <c r="AG30" s="238"/>
      <c r="AH30" s="238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238"/>
      <c r="B31" s="238"/>
      <c r="C31" s="238"/>
      <c r="D31" s="238"/>
      <c r="E31" s="238"/>
      <c r="F31" s="238"/>
      <c r="G31" s="239"/>
      <c r="H31" s="238"/>
      <c r="I31" s="1"/>
      <c r="J31" s="232"/>
      <c r="K31" s="0"/>
      <c r="L31" s="224"/>
      <c r="M31" s="242" t="s">
        <v>136</v>
      </c>
      <c r="N31" s="236"/>
      <c r="O31" s="264"/>
      <c r="P31" s="264"/>
      <c r="Q31" s="264"/>
      <c r="R31" s="229"/>
      <c r="S31" s="226"/>
      <c r="T31" s="229"/>
      <c r="U31" s="236"/>
      <c r="V31" s="226"/>
      <c r="W31" s="265"/>
      <c r="X31" s="238"/>
      <c r="Y31" s="238"/>
      <c r="Z31" s="238"/>
      <c r="AA31" s="238"/>
      <c r="AB31" s="238"/>
      <c r="AC31" s="238"/>
      <c r="AD31" s="238"/>
      <c r="AE31" s="238"/>
      <c r="AF31" s="238"/>
      <c r="AG31" s="238"/>
      <c r="AH31" s="238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266"/>
      <c r="M32" s="266"/>
      <c r="N32" s="266"/>
      <c r="O32" s="266"/>
      <c r="P32" s="266"/>
      <c r="Q32" s="266"/>
      <c r="R32" s="266"/>
      <c r="S32" s="266"/>
      <c r="T32" s="266"/>
      <c r="U32" s="266"/>
    </row>
  </sheetData>
  <sheetProtection sheet="true" password="fa9c" objects="true" scenarios="true" formatColumns="false" formatRows="false"/>
  <mergeCells count="36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O21:V21"/>
    <mergeCell ref="F22:F25"/>
    <mergeCell ref="O22:V22"/>
    <mergeCell ref="R23:R24"/>
    <mergeCell ref="S23:S24"/>
    <mergeCell ref="T23:T24"/>
    <mergeCell ref="U23:U24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32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P21:V21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scheme_in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753</v>
      </c>
      <c r="B1" s="0" t="s">
        <v>2597</v>
      </c>
      <c r="C1" s="0" t="s">
        <v>2598</v>
      </c>
      <c r="D1" s="0" t="s">
        <v>2599</v>
      </c>
    </row>
    <row r="2" customFormat="false" ht="11.25" hidden="false" customHeight="false" outlineLevel="0" collapsed="false">
      <c r="A2" s="0" t="n">
        <v>1</v>
      </c>
      <c r="B2" s="0" t="s">
        <v>2600</v>
      </c>
      <c r="C2" s="0" t="s">
        <v>2601</v>
      </c>
      <c r="D2" s="0" t="s">
        <v>2602</v>
      </c>
    </row>
    <row r="3" customFormat="false" ht="11.25" hidden="false" customHeight="false" outlineLevel="0" collapsed="false">
      <c r="A3" s="0" t="n">
        <v>2</v>
      </c>
      <c r="B3" s="0" t="s">
        <v>2600</v>
      </c>
      <c r="C3" s="0" t="s">
        <v>2603</v>
      </c>
      <c r="D3" s="0" t="s">
        <v>2604</v>
      </c>
    </row>
    <row r="4" customFormat="false" ht="11.25" hidden="false" customHeight="false" outlineLevel="0" collapsed="false">
      <c r="A4" s="0" t="n">
        <v>3</v>
      </c>
      <c r="B4" s="0" t="s">
        <v>2600</v>
      </c>
      <c r="C4" s="0" t="s">
        <v>2600</v>
      </c>
      <c r="D4" s="0" t="s">
        <v>2605</v>
      </c>
    </row>
    <row r="5" customFormat="false" ht="11.25" hidden="false" customHeight="false" outlineLevel="0" collapsed="false">
      <c r="A5" s="0" t="n">
        <v>4</v>
      </c>
      <c r="B5" s="0" t="s">
        <v>2600</v>
      </c>
      <c r="C5" s="0" t="s">
        <v>2606</v>
      </c>
      <c r="D5" s="0" t="s">
        <v>2607</v>
      </c>
    </row>
    <row r="6" customFormat="false" ht="11.25" hidden="false" customHeight="false" outlineLevel="0" collapsed="false">
      <c r="A6" s="0" t="n">
        <v>5</v>
      </c>
      <c r="B6" s="0" t="s">
        <v>2600</v>
      </c>
      <c r="C6" s="0" t="s">
        <v>2608</v>
      </c>
      <c r="D6" s="0" t="s">
        <v>2609</v>
      </c>
    </row>
    <row r="7" customFormat="false" ht="11.25" hidden="false" customHeight="false" outlineLevel="0" collapsed="false">
      <c r="A7" s="0" t="n">
        <v>6</v>
      </c>
      <c r="B7" s="0" t="s">
        <v>2600</v>
      </c>
      <c r="C7" s="0" t="s">
        <v>2610</v>
      </c>
      <c r="D7" s="0" t="s">
        <v>2611</v>
      </c>
    </row>
    <row r="8" customFormat="false" ht="11.25" hidden="false" customHeight="false" outlineLevel="0" collapsed="false">
      <c r="A8" s="0" t="n">
        <v>7</v>
      </c>
      <c r="B8" s="0" t="s">
        <v>2600</v>
      </c>
      <c r="C8" s="0" t="s">
        <v>2612</v>
      </c>
      <c r="D8" s="0" t="s">
        <v>2613</v>
      </c>
    </row>
    <row r="9" customFormat="false" ht="11.25" hidden="false" customHeight="false" outlineLevel="0" collapsed="false">
      <c r="A9" s="0" t="n">
        <v>8</v>
      </c>
      <c r="B9" s="0" t="s">
        <v>2600</v>
      </c>
      <c r="C9" s="0" t="s">
        <v>2614</v>
      </c>
      <c r="D9" s="0" t="s">
        <v>2615</v>
      </c>
    </row>
    <row r="10" customFormat="false" ht="11.25" hidden="false" customHeight="false" outlineLevel="0" collapsed="false">
      <c r="A10" s="0" t="n">
        <v>9</v>
      </c>
      <c r="B10" s="0" t="s">
        <v>2600</v>
      </c>
      <c r="C10" s="0" t="s">
        <v>2616</v>
      </c>
      <c r="D10" s="0" t="s">
        <v>2617</v>
      </c>
    </row>
    <row r="11" customFormat="false" ht="11.25" hidden="false" customHeight="false" outlineLevel="0" collapsed="false">
      <c r="A11" s="0" t="n">
        <v>10</v>
      </c>
      <c r="B11" s="0" t="s">
        <v>2600</v>
      </c>
      <c r="C11" s="0" t="s">
        <v>2618</v>
      </c>
      <c r="D11" s="0" t="s">
        <v>2619</v>
      </c>
    </row>
    <row r="12" customFormat="false" ht="11.25" hidden="false" customHeight="false" outlineLevel="0" collapsed="false">
      <c r="A12" s="0" t="n">
        <v>11</v>
      </c>
      <c r="B12" s="0" t="s">
        <v>2600</v>
      </c>
      <c r="C12" s="0" t="s">
        <v>2620</v>
      </c>
      <c r="D12" s="0" t="s">
        <v>2621</v>
      </c>
    </row>
    <row r="13" customFormat="false" ht="11.25" hidden="false" customHeight="false" outlineLevel="0" collapsed="false">
      <c r="A13" s="0" t="n">
        <v>12</v>
      </c>
      <c r="B13" s="0" t="s">
        <v>2600</v>
      </c>
      <c r="C13" s="0" t="s">
        <v>2622</v>
      </c>
      <c r="D13" s="0" t="s">
        <v>2623</v>
      </c>
    </row>
    <row r="14" customFormat="false" ht="11.25" hidden="false" customHeight="false" outlineLevel="0" collapsed="false">
      <c r="A14" s="0" t="n">
        <v>13</v>
      </c>
      <c r="B14" s="0" t="s">
        <v>2600</v>
      </c>
      <c r="C14" s="0" t="s">
        <v>2624</v>
      </c>
      <c r="D14" s="0" t="s">
        <v>2625</v>
      </c>
    </row>
    <row r="15" customFormat="false" ht="11.25" hidden="false" customHeight="false" outlineLevel="0" collapsed="false">
      <c r="A15" s="0" t="n">
        <v>14</v>
      </c>
      <c r="B15" s="0" t="s">
        <v>2600</v>
      </c>
      <c r="C15" s="0" t="s">
        <v>2626</v>
      </c>
      <c r="D15" s="0" t="s">
        <v>2627</v>
      </c>
    </row>
    <row r="16" customFormat="false" ht="11.25" hidden="false" customHeight="false" outlineLevel="0" collapsed="false">
      <c r="A16" s="0" t="n">
        <v>15</v>
      </c>
      <c r="B16" s="0" t="s">
        <v>2600</v>
      </c>
      <c r="C16" s="0" t="s">
        <v>2628</v>
      </c>
      <c r="D16" s="0" t="s">
        <v>2629</v>
      </c>
    </row>
    <row r="17" customFormat="false" ht="11.25" hidden="false" customHeight="false" outlineLevel="0" collapsed="false">
      <c r="A17" s="0" t="n">
        <v>16</v>
      </c>
      <c r="B17" s="0" t="s">
        <v>2600</v>
      </c>
      <c r="C17" s="0" t="s">
        <v>2630</v>
      </c>
      <c r="D17" s="0" t="s">
        <v>2631</v>
      </c>
    </row>
    <row r="18" customFormat="false" ht="11.25" hidden="false" customHeight="false" outlineLevel="0" collapsed="false">
      <c r="A18" s="0" t="n">
        <v>17</v>
      </c>
      <c r="B18" s="0" t="s">
        <v>2600</v>
      </c>
      <c r="C18" s="0" t="s">
        <v>2632</v>
      </c>
      <c r="D18" s="0" t="s">
        <v>2633</v>
      </c>
    </row>
    <row r="19" customFormat="false" ht="11.25" hidden="false" customHeight="false" outlineLevel="0" collapsed="false">
      <c r="A19" s="0" t="n">
        <v>18</v>
      </c>
      <c r="B19" s="0" t="s">
        <v>2600</v>
      </c>
      <c r="C19" s="0" t="s">
        <v>2634</v>
      </c>
      <c r="D19" s="0" t="s">
        <v>2635</v>
      </c>
    </row>
    <row r="20" customFormat="false" ht="11.25" hidden="false" customHeight="false" outlineLevel="0" collapsed="false">
      <c r="A20" s="0" t="n">
        <v>19</v>
      </c>
      <c r="B20" s="0" t="s">
        <v>2636</v>
      </c>
      <c r="C20" s="0" t="s">
        <v>2637</v>
      </c>
      <c r="D20" s="0" t="s">
        <v>2638</v>
      </c>
    </row>
    <row r="21" customFormat="false" ht="11.25" hidden="false" customHeight="false" outlineLevel="0" collapsed="false">
      <c r="A21" s="0" t="n">
        <v>20</v>
      </c>
      <c r="B21" s="0" t="s">
        <v>2636</v>
      </c>
      <c r="C21" s="0" t="s">
        <v>2636</v>
      </c>
      <c r="D21" s="0" t="s">
        <v>2639</v>
      </c>
    </row>
    <row r="22" customFormat="false" ht="11.25" hidden="false" customHeight="false" outlineLevel="0" collapsed="false">
      <c r="A22" s="0" t="n">
        <v>21</v>
      </c>
      <c r="B22" s="0" t="s">
        <v>2636</v>
      </c>
      <c r="C22" s="0" t="s">
        <v>2640</v>
      </c>
      <c r="D22" s="0" t="s">
        <v>2641</v>
      </c>
    </row>
    <row r="23" customFormat="false" ht="11.25" hidden="false" customHeight="false" outlineLevel="0" collapsed="false">
      <c r="A23" s="0" t="n">
        <v>22</v>
      </c>
      <c r="B23" s="0" t="s">
        <v>2636</v>
      </c>
      <c r="C23" s="0" t="s">
        <v>2642</v>
      </c>
      <c r="D23" s="0" t="s">
        <v>2643</v>
      </c>
    </row>
    <row r="24" customFormat="false" ht="11.25" hidden="false" customHeight="false" outlineLevel="0" collapsed="false">
      <c r="A24" s="0" t="n">
        <v>23</v>
      </c>
      <c r="B24" s="0" t="s">
        <v>2636</v>
      </c>
      <c r="C24" s="0" t="s">
        <v>2644</v>
      </c>
      <c r="D24" s="0" t="s">
        <v>2645</v>
      </c>
    </row>
    <row r="25" customFormat="false" ht="11.25" hidden="false" customHeight="false" outlineLevel="0" collapsed="false">
      <c r="A25" s="0" t="n">
        <v>24</v>
      </c>
      <c r="B25" s="0" t="s">
        <v>2636</v>
      </c>
      <c r="C25" s="0" t="s">
        <v>2646</v>
      </c>
      <c r="D25" s="0" t="s">
        <v>2647</v>
      </c>
    </row>
    <row r="26" customFormat="false" ht="11.25" hidden="false" customHeight="false" outlineLevel="0" collapsed="false">
      <c r="A26" s="0" t="n">
        <v>25</v>
      </c>
      <c r="B26" s="0" t="s">
        <v>2636</v>
      </c>
      <c r="C26" s="0" t="s">
        <v>2648</v>
      </c>
      <c r="D26" s="0" t="s">
        <v>2649</v>
      </c>
    </row>
    <row r="27" customFormat="false" ht="11.25" hidden="false" customHeight="false" outlineLevel="0" collapsed="false">
      <c r="A27" s="0" t="n">
        <v>26</v>
      </c>
      <c r="B27" s="0" t="s">
        <v>2636</v>
      </c>
      <c r="C27" s="0" t="s">
        <v>2650</v>
      </c>
      <c r="D27" s="0" t="s">
        <v>2651</v>
      </c>
    </row>
    <row r="28" customFormat="false" ht="11.25" hidden="false" customHeight="false" outlineLevel="0" collapsed="false">
      <c r="A28" s="0" t="n">
        <v>27</v>
      </c>
      <c r="B28" s="0" t="s">
        <v>2636</v>
      </c>
      <c r="C28" s="0" t="s">
        <v>2652</v>
      </c>
      <c r="D28" s="0" t="s">
        <v>2653</v>
      </c>
    </row>
    <row r="29" customFormat="false" ht="11.25" hidden="false" customHeight="false" outlineLevel="0" collapsed="false">
      <c r="A29" s="0" t="n">
        <v>28</v>
      </c>
      <c r="B29" s="0" t="s">
        <v>2636</v>
      </c>
      <c r="C29" s="0" t="s">
        <v>2654</v>
      </c>
      <c r="D29" s="0" t="s">
        <v>2655</v>
      </c>
    </row>
    <row r="30" customFormat="false" ht="11.25" hidden="false" customHeight="false" outlineLevel="0" collapsed="false">
      <c r="A30" s="0" t="n">
        <v>29</v>
      </c>
      <c r="B30" s="0" t="s">
        <v>2636</v>
      </c>
      <c r="C30" s="0" t="s">
        <v>2656</v>
      </c>
      <c r="D30" s="0" t="s">
        <v>2657</v>
      </c>
    </row>
    <row r="31" customFormat="false" ht="11.25" hidden="false" customHeight="false" outlineLevel="0" collapsed="false">
      <c r="A31" s="0" t="n">
        <v>30</v>
      </c>
      <c r="B31" s="0" t="s">
        <v>2636</v>
      </c>
      <c r="C31" s="0" t="s">
        <v>2658</v>
      </c>
      <c r="D31" s="0" t="s">
        <v>2659</v>
      </c>
    </row>
    <row r="32" customFormat="false" ht="11.25" hidden="false" customHeight="false" outlineLevel="0" collapsed="false">
      <c r="A32" s="0" t="n">
        <v>31</v>
      </c>
      <c r="B32" s="0" t="s">
        <v>2636</v>
      </c>
      <c r="C32" s="0" t="s">
        <v>2660</v>
      </c>
      <c r="D32" s="0" t="s">
        <v>2661</v>
      </c>
    </row>
    <row r="33" customFormat="false" ht="11.25" hidden="false" customHeight="false" outlineLevel="0" collapsed="false">
      <c r="A33" s="0" t="n">
        <v>32</v>
      </c>
      <c r="B33" s="0" t="s">
        <v>2636</v>
      </c>
      <c r="C33" s="0" t="s">
        <v>2662</v>
      </c>
      <c r="D33" s="0" t="s">
        <v>2663</v>
      </c>
    </row>
    <row r="34" customFormat="false" ht="11.25" hidden="false" customHeight="false" outlineLevel="0" collapsed="false">
      <c r="A34" s="0" t="n">
        <v>33</v>
      </c>
      <c r="B34" s="0" t="s">
        <v>2636</v>
      </c>
      <c r="C34" s="0" t="s">
        <v>2664</v>
      </c>
      <c r="D34" s="0" t="s">
        <v>2665</v>
      </c>
    </row>
    <row r="35" customFormat="false" ht="11.25" hidden="false" customHeight="false" outlineLevel="0" collapsed="false">
      <c r="A35" s="0" t="n">
        <v>34</v>
      </c>
      <c r="B35" s="0" t="s">
        <v>2636</v>
      </c>
      <c r="C35" s="0" t="s">
        <v>2666</v>
      </c>
      <c r="D35" s="0" t="s">
        <v>2667</v>
      </c>
    </row>
    <row r="36" customFormat="false" ht="11.25" hidden="false" customHeight="false" outlineLevel="0" collapsed="false">
      <c r="A36" s="0" t="n">
        <v>35</v>
      </c>
      <c r="B36" s="0" t="s">
        <v>2668</v>
      </c>
      <c r="C36" s="0" t="s">
        <v>2668</v>
      </c>
      <c r="D36" s="0" t="s">
        <v>2669</v>
      </c>
    </row>
    <row r="37" customFormat="false" ht="11.25" hidden="false" customHeight="false" outlineLevel="0" collapsed="false">
      <c r="A37" s="0" t="n">
        <v>36</v>
      </c>
      <c r="B37" s="0" t="s">
        <v>2668</v>
      </c>
      <c r="C37" s="0" t="s">
        <v>2670</v>
      </c>
      <c r="D37" s="0" t="s">
        <v>2671</v>
      </c>
    </row>
    <row r="38" customFormat="false" ht="11.25" hidden="false" customHeight="false" outlineLevel="0" collapsed="false">
      <c r="A38" s="0" t="n">
        <v>37</v>
      </c>
      <c r="B38" s="0" t="s">
        <v>2668</v>
      </c>
      <c r="C38" s="0" t="s">
        <v>2672</v>
      </c>
      <c r="D38" s="0" t="s">
        <v>2673</v>
      </c>
    </row>
    <row r="39" customFormat="false" ht="11.25" hidden="false" customHeight="false" outlineLevel="0" collapsed="false">
      <c r="A39" s="0" t="n">
        <v>38</v>
      </c>
      <c r="B39" s="0" t="s">
        <v>2668</v>
      </c>
      <c r="C39" s="0" t="s">
        <v>2674</v>
      </c>
      <c r="D39" s="0" t="s">
        <v>2675</v>
      </c>
    </row>
    <row r="40" customFormat="false" ht="11.25" hidden="false" customHeight="false" outlineLevel="0" collapsed="false">
      <c r="A40" s="0" t="n">
        <v>39</v>
      </c>
      <c r="B40" s="0" t="s">
        <v>2668</v>
      </c>
      <c r="C40" s="0" t="s">
        <v>2676</v>
      </c>
      <c r="D40" s="0" t="s">
        <v>2677</v>
      </c>
    </row>
    <row r="41" customFormat="false" ht="11.25" hidden="false" customHeight="false" outlineLevel="0" collapsed="false">
      <c r="A41" s="0" t="n">
        <v>40</v>
      </c>
      <c r="B41" s="0" t="s">
        <v>2668</v>
      </c>
      <c r="C41" s="0" t="s">
        <v>2678</v>
      </c>
      <c r="D41" s="0" t="s">
        <v>2679</v>
      </c>
    </row>
    <row r="42" customFormat="false" ht="11.25" hidden="false" customHeight="false" outlineLevel="0" collapsed="false">
      <c r="A42" s="0" t="n">
        <v>41</v>
      </c>
      <c r="B42" s="0" t="s">
        <v>2668</v>
      </c>
      <c r="C42" s="0" t="s">
        <v>2680</v>
      </c>
      <c r="D42" s="0" t="s">
        <v>2681</v>
      </c>
    </row>
    <row r="43" customFormat="false" ht="11.25" hidden="false" customHeight="false" outlineLevel="0" collapsed="false">
      <c r="A43" s="0" t="n">
        <v>42</v>
      </c>
      <c r="B43" s="0" t="s">
        <v>2668</v>
      </c>
      <c r="C43" s="0" t="s">
        <v>2682</v>
      </c>
      <c r="D43" s="0" t="s">
        <v>2683</v>
      </c>
    </row>
    <row r="44" customFormat="false" ht="11.25" hidden="false" customHeight="false" outlineLevel="0" collapsed="false">
      <c r="A44" s="0" t="n">
        <v>43</v>
      </c>
      <c r="B44" s="0" t="s">
        <v>2668</v>
      </c>
      <c r="C44" s="0" t="s">
        <v>2684</v>
      </c>
      <c r="D44" s="0" t="s">
        <v>2685</v>
      </c>
    </row>
    <row r="45" customFormat="false" ht="11.25" hidden="false" customHeight="false" outlineLevel="0" collapsed="false">
      <c r="A45" s="0" t="n">
        <v>44</v>
      </c>
      <c r="B45" s="0" t="s">
        <v>2668</v>
      </c>
      <c r="C45" s="0" t="s">
        <v>2686</v>
      </c>
      <c r="D45" s="0" t="s">
        <v>2687</v>
      </c>
    </row>
    <row r="46" customFormat="false" ht="11.25" hidden="false" customHeight="false" outlineLevel="0" collapsed="false">
      <c r="A46" s="0" t="n">
        <v>45</v>
      </c>
      <c r="B46" s="0" t="s">
        <v>2668</v>
      </c>
      <c r="C46" s="0" t="s">
        <v>2688</v>
      </c>
      <c r="D46" s="0" t="s">
        <v>2689</v>
      </c>
    </row>
    <row r="47" customFormat="false" ht="11.25" hidden="false" customHeight="false" outlineLevel="0" collapsed="false">
      <c r="A47" s="0" t="n">
        <v>46</v>
      </c>
      <c r="B47" s="0" t="s">
        <v>2668</v>
      </c>
      <c r="C47" s="0" t="s">
        <v>2690</v>
      </c>
      <c r="D47" s="0" t="s">
        <v>2691</v>
      </c>
    </row>
    <row r="48" customFormat="false" ht="11.25" hidden="false" customHeight="false" outlineLevel="0" collapsed="false">
      <c r="A48" s="0" t="n">
        <v>47</v>
      </c>
      <c r="B48" s="0" t="s">
        <v>2692</v>
      </c>
      <c r="C48" s="0" t="s">
        <v>2693</v>
      </c>
      <c r="D48" s="0" t="s">
        <v>2694</v>
      </c>
    </row>
    <row r="49" customFormat="false" ht="11.25" hidden="false" customHeight="false" outlineLevel="0" collapsed="false">
      <c r="A49" s="0" t="n">
        <v>48</v>
      </c>
      <c r="B49" s="0" t="s">
        <v>2692</v>
      </c>
      <c r="C49" s="0" t="s">
        <v>2692</v>
      </c>
      <c r="D49" s="0" t="s">
        <v>2695</v>
      </c>
    </row>
    <row r="50" customFormat="false" ht="11.25" hidden="false" customHeight="false" outlineLevel="0" collapsed="false">
      <c r="A50" s="0" t="n">
        <v>49</v>
      </c>
      <c r="B50" s="0" t="s">
        <v>2692</v>
      </c>
      <c r="C50" s="0" t="s">
        <v>2696</v>
      </c>
      <c r="D50" s="0" t="s">
        <v>2697</v>
      </c>
    </row>
    <row r="51" customFormat="false" ht="11.25" hidden="false" customHeight="false" outlineLevel="0" collapsed="false">
      <c r="A51" s="0" t="n">
        <v>50</v>
      </c>
      <c r="B51" s="0" t="s">
        <v>2692</v>
      </c>
      <c r="C51" s="0" t="s">
        <v>2698</v>
      </c>
      <c r="D51" s="0" t="s">
        <v>2699</v>
      </c>
    </row>
    <row r="52" customFormat="false" ht="11.25" hidden="false" customHeight="false" outlineLevel="0" collapsed="false">
      <c r="A52" s="0" t="n">
        <v>51</v>
      </c>
      <c r="B52" s="0" t="s">
        <v>2692</v>
      </c>
      <c r="C52" s="0" t="s">
        <v>2700</v>
      </c>
      <c r="D52" s="0" t="s">
        <v>2701</v>
      </c>
    </row>
    <row r="53" customFormat="false" ht="11.25" hidden="false" customHeight="false" outlineLevel="0" collapsed="false">
      <c r="A53" s="0" t="n">
        <v>52</v>
      </c>
      <c r="B53" s="0" t="s">
        <v>2692</v>
      </c>
      <c r="C53" s="0" t="s">
        <v>2702</v>
      </c>
      <c r="D53" s="0" t="s">
        <v>2703</v>
      </c>
    </row>
    <row r="54" customFormat="false" ht="11.25" hidden="false" customHeight="false" outlineLevel="0" collapsed="false">
      <c r="A54" s="0" t="n">
        <v>53</v>
      </c>
      <c r="B54" s="0" t="s">
        <v>2692</v>
      </c>
      <c r="C54" s="0" t="s">
        <v>2704</v>
      </c>
      <c r="D54" s="0" t="s">
        <v>2705</v>
      </c>
    </row>
    <row r="55" customFormat="false" ht="11.25" hidden="false" customHeight="false" outlineLevel="0" collapsed="false">
      <c r="A55" s="0" t="n">
        <v>54</v>
      </c>
      <c r="B55" s="0" t="s">
        <v>2692</v>
      </c>
      <c r="C55" s="0" t="s">
        <v>2706</v>
      </c>
      <c r="D55" s="0" t="s">
        <v>2707</v>
      </c>
    </row>
    <row r="56" customFormat="false" ht="11.25" hidden="false" customHeight="false" outlineLevel="0" collapsed="false">
      <c r="A56" s="0" t="n">
        <v>55</v>
      </c>
      <c r="B56" s="0" t="s">
        <v>2692</v>
      </c>
      <c r="C56" s="0" t="s">
        <v>2708</v>
      </c>
      <c r="D56" s="0" t="s">
        <v>2709</v>
      </c>
    </row>
    <row r="57" customFormat="false" ht="11.25" hidden="false" customHeight="false" outlineLevel="0" collapsed="false">
      <c r="A57" s="0" t="n">
        <v>56</v>
      </c>
      <c r="B57" s="0" t="s">
        <v>2692</v>
      </c>
      <c r="C57" s="0" t="s">
        <v>2710</v>
      </c>
      <c r="D57" s="0" t="s">
        <v>2711</v>
      </c>
    </row>
    <row r="58" customFormat="false" ht="11.25" hidden="false" customHeight="false" outlineLevel="0" collapsed="false">
      <c r="A58" s="0" t="n">
        <v>57</v>
      </c>
      <c r="B58" s="0" t="s">
        <v>2692</v>
      </c>
      <c r="C58" s="0" t="s">
        <v>2712</v>
      </c>
      <c r="D58" s="0" t="s">
        <v>2713</v>
      </c>
    </row>
    <row r="59" customFormat="false" ht="11.25" hidden="false" customHeight="false" outlineLevel="0" collapsed="false">
      <c r="A59" s="0" t="n">
        <v>58</v>
      </c>
      <c r="B59" s="0" t="s">
        <v>2692</v>
      </c>
      <c r="C59" s="0" t="s">
        <v>2666</v>
      </c>
      <c r="D59" s="0" t="s">
        <v>2714</v>
      </c>
    </row>
    <row r="60" customFormat="false" ht="11.25" hidden="false" customHeight="false" outlineLevel="0" collapsed="false">
      <c r="A60" s="0" t="n">
        <v>59</v>
      </c>
      <c r="B60" s="0" t="s">
        <v>2715</v>
      </c>
      <c r="C60" s="0" t="s">
        <v>2715</v>
      </c>
      <c r="D60" s="0" t="s">
        <v>2716</v>
      </c>
    </row>
    <row r="61" customFormat="false" ht="11.25" hidden="false" customHeight="false" outlineLevel="0" collapsed="false">
      <c r="A61" s="0" t="n">
        <v>60</v>
      </c>
      <c r="B61" s="0" t="s">
        <v>2717</v>
      </c>
      <c r="C61" s="0" t="s">
        <v>2717</v>
      </c>
      <c r="D61" s="0" t="s">
        <v>2718</v>
      </c>
    </row>
    <row r="62" customFormat="false" ht="11.25" hidden="false" customHeight="false" outlineLevel="0" collapsed="false">
      <c r="A62" s="0" t="n">
        <v>61</v>
      </c>
      <c r="B62" s="0" t="s">
        <v>2719</v>
      </c>
      <c r="C62" s="0" t="s">
        <v>2719</v>
      </c>
      <c r="D62" s="0" t="s">
        <v>2720</v>
      </c>
    </row>
    <row r="63" customFormat="false" ht="11.25" hidden="false" customHeight="false" outlineLevel="0" collapsed="false">
      <c r="A63" s="0" t="n">
        <v>62</v>
      </c>
      <c r="B63" s="0" t="s">
        <v>2721</v>
      </c>
      <c r="C63" s="0" t="s">
        <v>2721</v>
      </c>
      <c r="D63" s="0" t="s">
        <v>2722</v>
      </c>
    </row>
    <row r="64" customFormat="false" ht="11.25" hidden="false" customHeight="false" outlineLevel="0" collapsed="false">
      <c r="A64" s="0" t="n">
        <v>63</v>
      </c>
      <c r="B64" s="0" t="s">
        <v>2723</v>
      </c>
      <c r="C64" s="0" t="s">
        <v>2723</v>
      </c>
      <c r="D64" s="0" t="s">
        <v>2724</v>
      </c>
    </row>
    <row r="65" customFormat="false" ht="11.25" hidden="false" customHeight="false" outlineLevel="0" collapsed="false">
      <c r="A65" s="0" t="n">
        <v>64</v>
      </c>
      <c r="B65" s="0" t="s">
        <v>2725</v>
      </c>
      <c r="C65" s="0" t="s">
        <v>2725</v>
      </c>
      <c r="D65" s="0" t="s">
        <v>2726</v>
      </c>
    </row>
    <row r="66" customFormat="false" ht="11.25" hidden="false" customHeight="false" outlineLevel="0" collapsed="false">
      <c r="A66" s="0" t="n">
        <v>65</v>
      </c>
      <c r="B66" s="0" t="s">
        <v>2727</v>
      </c>
      <c r="C66" s="0" t="s">
        <v>2727</v>
      </c>
      <c r="D66" s="0" t="s">
        <v>2728</v>
      </c>
    </row>
    <row r="67" customFormat="false" ht="11.25" hidden="false" customHeight="false" outlineLevel="0" collapsed="false">
      <c r="A67" s="0" t="n">
        <v>66</v>
      </c>
      <c r="B67" s="0" t="s">
        <v>2729</v>
      </c>
      <c r="C67" s="0" t="s">
        <v>2729</v>
      </c>
      <c r="D67" s="0" t="s">
        <v>2730</v>
      </c>
    </row>
    <row r="68" customFormat="false" ht="11.25" hidden="false" customHeight="false" outlineLevel="0" collapsed="false">
      <c r="A68" s="0" t="n">
        <v>67</v>
      </c>
      <c r="B68" s="0" t="s">
        <v>2731</v>
      </c>
      <c r="C68" s="0" t="s">
        <v>2732</v>
      </c>
      <c r="D68" s="0" t="s">
        <v>2733</v>
      </c>
    </row>
    <row r="69" customFormat="false" ht="11.25" hidden="false" customHeight="false" outlineLevel="0" collapsed="false">
      <c r="A69" s="0" t="n">
        <v>68</v>
      </c>
      <c r="B69" s="0" t="s">
        <v>2731</v>
      </c>
      <c r="C69" s="0" t="s">
        <v>2601</v>
      </c>
      <c r="D69" s="0" t="s">
        <v>2734</v>
      </c>
    </row>
    <row r="70" customFormat="false" ht="11.25" hidden="false" customHeight="false" outlineLevel="0" collapsed="false">
      <c r="A70" s="0" t="n">
        <v>69</v>
      </c>
      <c r="B70" s="0" t="s">
        <v>2731</v>
      </c>
      <c r="C70" s="0" t="s">
        <v>2735</v>
      </c>
      <c r="D70" s="0" t="s">
        <v>2736</v>
      </c>
    </row>
    <row r="71" customFormat="false" ht="11.25" hidden="false" customHeight="false" outlineLevel="0" collapsed="false">
      <c r="A71" s="0" t="n">
        <v>70</v>
      </c>
      <c r="B71" s="0" t="s">
        <v>2731</v>
      </c>
      <c r="C71" s="0" t="s">
        <v>2737</v>
      </c>
      <c r="D71" s="0" t="s">
        <v>2738</v>
      </c>
    </row>
    <row r="72" customFormat="false" ht="11.25" hidden="false" customHeight="false" outlineLevel="0" collapsed="false">
      <c r="A72" s="0" t="n">
        <v>71</v>
      </c>
      <c r="B72" s="0" t="s">
        <v>2731</v>
      </c>
      <c r="C72" s="0" t="s">
        <v>2739</v>
      </c>
      <c r="D72" s="0" t="s">
        <v>2740</v>
      </c>
    </row>
    <row r="73" customFormat="false" ht="11.25" hidden="false" customHeight="false" outlineLevel="0" collapsed="false">
      <c r="A73" s="0" t="n">
        <v>72</v>
      </c>
      <c r="B73" s="0" t="s">
        <v>2731</v>
      </c>
      <c r="C73" s="0" t="s">
        <v>2741</v>
      </c>
      <c r="D73" s="0" t="s">
        <v>2742</v>
      </c>
    </row>
    <row r="74" customFormat="false" ht="11.25" hidden="false" customHeight="false" outlineLevel="0" collapsed="false">
      <c r="A74" s="0" t="n">
        <v>73</v>
      </c>
      <c r="B74" s="0" t="s">
        <v>2731</v>
      </c>
      <c r="C74" s="0" t="s">
        <v>2731</v>
      </c>
      <c r="D74" s="0" t="s">
        <v>2743</v>
      </c>
    </row>
    <row r="75" customFormat="false" ht="11.25" hidden="false" customHeight="false" outlineLevel="0" collapsed="false">
      <c r="A75" s="0" t="n">
        <v>74</v>
      </c>
      <c r="B75" s="0" t="s">
        <v>2731</v>
      </c>
      <c r="C75" s="0" t="s">
        <v>2610</v>
      </c>
      <c r="D75" s="0" t="s">
        <v>2744</v>
      </c>
    </row>
    <row r="76" customFormat="false" ht="11.25" hidden="false" customHeight="false" outlineLevel="0" collapsed="false">
      <c r="A76" s="0" t="n">
        <v>75</v>
      </c>
      <c r="B76" s="0" t="s">
        <v>2731</v>
      </c>
      <c r="C76" s="0" t="s">
        <v>2745</v>
      </c>
      <c r="D76" s="0" t="s">
        <v>2746</v>
      </c>
    </row>
    <row r="77" customFormat="false" ht="11.25" hidden="false" customHeight="false" outlineLevel="0" collapsed="false">
      <c r="A77" s="0" t="n">
        <v>76</v>
      </c>
      <c r="B77" s="0" t="s">
        <v>2731</v>
      </c>
      <c r="C77" s="0" t="s">
        <v>2747</v>
      </c>
      <c r="D77" s="0" t="s">
        <v>2748</v>
      </c>
    </row>
    <row r="78" customFormat="false" ht="11.25" hidden="false" customHeight="false" outlineLevel="0" collapsed="false">
      <c r="A78" s="0" t="n">
        <v>77</v>
      </c>
      <c r="B78" s="0" t="s">
        <v>2731</v>
      </c>
      <c r="C78" s="0" t="s">
        <v>2666</v>
      </c>
      <c r="D78" s="0" t="s">
        <v>2749</v>
      </c>
    </row>
    <row r="79" customFormat="false" ht="11.25" hidden="false" customHeight="false" outlineLevel="0" collapsed="false">
      <c r="A79" s="0" t="n">
        <v>78</v>
      </c>
      <c r="B79" s="0" t="s">
        <v>2750</v>
      </c>
      <c r="C79" s="0" t="s">
        <v>2751</v>
      </c>
      <c r="D79" s="0" t="s">
        <v>2752</v>
      </c>
    </row>
    <row r="80" customFormat="false" ht="11.25" hidden="false" customHeight="false" outlineLevel="0" collapsed="false">
      <c r="A80" s="0" t="n">
        <v>79</v>
      </c>
      <c r="B80" s="0" t="s">
        <v>2750</v>
      </c>
      <c r="C80" s="0" t="s">
        <v>2753</v>
      </c>
      <c r="D80" s="0" t="s">
        <v>2754</v>
      </c>
    </row>
    <row r="81" customFormat="false" ht="11.25" hidden="false" customHeight="false" outlineLevel="0" collapsed="false">
      <c r="A81" s="0" t="n">
        <v>80</v>
      </c>
      <c r="B81" s="0" t="s">
        <v>2750</v>
      </c>
      <c r="C81" s="0" t="s">
        <v>2755</v>
      </c>
      <c r="D81" s="0" t="s">
        <v>2756</v>
      </c>
    </row>
    <row r="82" customFormat="false" ht="11.25" hidden="false" customHeight="false" outlineLevel="0" collapsed="false">
      <c r="A82" s="0" t="n">
        <v>81</v>
      </c>
      <c r="B82" s="0" t="s">
        <v>2750</v>
      </c>
      <c r="C82" s="0" t="s">
        <v>2757</v>
      </c>
      <c r="D82" s="0" t="s">
        <v>2758</v>
      </c>
    </row>
    <row r="83" customFormat="false" ht="11.25" hidden="false" customHeight="false" outlineLevel="0" collapsed="false">
      <c r="A83" s="0" t="n">
        <v>82</v>
      </c>
      <c r="B83" s="0" t="s">
        <v>2750</v>
      </c>
      <c r="C83" s="0" t="s">
        <v>2759</v>
      </c>
      <c r="D83" s="0" t="s">
        <v>2760</v>
      </c>
    </row>
    <row r="84" customFormat="false" ht="11.25" hidden="false" customHeight="false" outlineLevel="0" collapsed="false">
      <c r="A84" s="0" t="n">
        <v>83</v>
      </c>
      <c r="B84" s="0" t="s">
        <v>2750</v>
      </c>
      <c r="C84" s="0" t="s">
        <v>2761</v>
      </c>
      <c r="D84" s="0" t="s">
        <v>2762</v>
      </c>
    </row>
    <row r="85" customFormat="false" ht="11.25" hidden="false" customHeight="false" outlineLevel="0" collapsed="false">
      <c r="A85" s="0" t="n">
        <v>84</v>
      </c>
      <c r="B85" s="0" t="s">
        <v>2750</v>
      </c>
      <c r="C85" s="0" t="s">
        <v>2763</v>
      </c>
      <c r="D85" s="0" t="s">
        <v>2764</v>
      </c>
    </row>
    <row r="86" customFormat="false" ht="11.25" hidden="false" customHeight="false" outlineLevel="0" collapsed="false">
      <c r="A86" s="0" t="n">
        <v>85</v>
      </c>
      <c r="B86" s="0" t="s">
        <v>2750</v>
      </c>
      <c r="C86" s="0" t="s">
        <v>2750</v>
      </c>
      <c r="D86" s="0" t="s">
        <v>2765</v>
      </c>
    </row>
    <row r="87" customFormat="false" ht="11.25" hidden="false" customHeight="false" outlineLevel="0" collapsed="false">
      <c r="A87" s="0" t="n">
        <v>86</v>
      </c>
      <c r="B87" s="0" t="s">
        <v>2750</v>
      </c>
      <c r="C87" s="0" t="s">
        <v>2766</v>
      </c>
      <c r="D87" s="0" t="s">
        <v>2767</v>
      </c>
    </row>
    <row r="88" customFormat="false" ht="11.25" hidden="false" customHeight="false" outlineLevel="0" collapsed="false">
      <c r="A88" s="0" t="n">
        <v>87</v>
      </c>
      <c r="B88" s="0" t="s">
        <v>2750</v>
      </c>
      <c r="C88" s="0" t="s">
        <v>2768</v>
      </c>
      <c r="D88" s="0" t="s">
        <v>2769</v>
      </c>
    </row>
    <row r="89" customFormat="false" ht="11.25" hidden="false" customHeight="false" outlineLevel="0" collapsed="false">
      <c r="A89" s="0" t="n">
        <v>88</v>
      </c>
      <c r="B89" s="0" t="s">
        <v>2750</v>
      </c>
      <c r="C89" s="0" t="s">
        <v>2770</v>
      </c>
      <c r="D89" s="0" t="s">
        <v>2771</v>
      </c>
    </row>
    <row r="90" customFormat="false" ht="11.25" hidden="false" customHeight="false" outlineLevel="0" collapsed="false">
      <c r="A90" s="0" t="n">
        <v>89</v>
      </c>
      <c r="B90" s="0" t="s">
        <v>2750</v>
      </c>
      <c r="C90" s="0" t="s">
        <v>2772</v>
      </c>
      <c r="D90" s="0" t="s">
        <v>2773</v>
      </c>
    </row>
    <row r="91" customFormat="false" ht="11.25" hidden="false" customHeight="false" outlineLevel="0" collapsed="false">
      <c r="A91" s="0" t="n">
        <v>90</v>
      </c>
      <c r="B91" s="0" t="s">
        <v>2750</v>
      </c>
      <c r="C91" s="0" t="s">
        <v>2774</v>
      </c>
      <c r="D91" s="0" t="s">
        <v>2775</v>
      </c>
    </row>
    <row r="92" customFormat="false" ht="11.25" hidden="false" customHeight="false" outlineLevel="0" collapsed="false">
      <c r="A92" s="0" t="n">
        <v>91</v>
      </c>
      <c r="B92" s="0" t="s">
        <v>2750</v>
      </c>
      <c r="C92" s="0" t="s">
        <v>2776</v>
      </c>
      <c r="D92" s="0" t="s">
        <v>2777</v>
      </c>
    </row>
    <row r="93" customFormat="false" ht="11.25" hidden="false" customHeight="false" outlineLevel="0" collapsed="false">
      <c r="A93" s="0" t="n">
        <v>92</v>
      </c>
      <c r="B93" s="0" t="s">
        <v>2750</v>
      </c>
      <c r="C93" s="0" t="s">
        <v>2778</v>
      </c>
      <c r="D93" s="0" t="s">
        <v>2779</v>
      </c>
    </row>
    <row r="94" customFormat="false" ht="11.25" hidden="false" customHeight="false" outlineLevel="0" collapsed="false">
      <c r="A94" s="0" t="n">
        <v>93</v>
      </c>
      <c r="B94" s="0" t="s">
        <v>2750</v>
      </c>
      <c r="C94" s="0" t="s">
        <v>2780</v>
      </c>
      <c r="D94" s="0" t="s">
        <v>2781</v>
      </c>
    </row>
    <row r="95" customFormat="false" ht="11.25" hidden="false" customHeight="false" outlineLevel="0" collapsed="false">
      <c r="A95" s="0" t="n">
        <v>94</v>
      </c>
      <c r="B95" s="0" t="s">
        <v>2750</v>
      </c>
      <c r="C95" s="0" t="s">
        <v>2782</v>
      </c>
      <c r="D95" s="0" t="s">
        <v>2783</v>
      </c>
    </row>
    <row r="96" customFormat="false" ht="11.25" hidden="false" customHeight="false" outlineLevel="0" collapsed="false">
      <c r="A96" s="0" t="n">
        <v>95</v>
      </c>
      <c r="B96" s="0" t="s">
        <v>2750</v>
      </c>
      <c r="C96" s="0" t="s">
        <v>2784</v>
      </c>
      <c r="D96" s="0" t="s">
        <v>2785</v>
      </c>
    </row>
    <row r="97" customFormat="false" ht="11.25" hidden="false" customHeight="false" outlineLevel="0" collapsed="false">
      <c r="A97" s="0" t="n">
        <v>96</v>
      </c>
      <c r="B97" s="0" t="s">
        <v>2750</v>
      </c>
      <c r="C97" s="0" t="s">
        <v>2786</v>
      </c>
      <c r="D97" s="0" t="s">
        <v>2787</v>
      </c>
    </row>
    <row r="98" customFormat="false" ht="11.25" hidden="false" customHeight="false" outlineLevel="0" collapsed="false">
      <c r="A98" s="0" t="n">
        <v>97</v>
      </c>
      <c r="B98" s="0" t="s">
        <v>2750</v>
      </c>
      <c r="C98" s="0" t="s">
        <v>2788</v>
      </c>
      <c r="D98" s="0" t="s">
        <v>2789</v>
      </c>
    </row>
    <row r="99" customFormat="false" ht="11.25" hidden="false" customHeight="false" outlineLevel="0" collapsed="false">
      <c r="A99" s="0" t="n">
        <v>98</v>
      </c>
      <c r="B99" s="0" t="s">
        <v>2750</v>
      </c>
      <c r="C99" s="0" t="s">
        <v>2790</v>
      </c>
      <c r="D99" s="0" t="s">
        <v>2791</v>
      </c>
    </row>
    <row r="100" customFormat="false" ht="11.25" hidden="false" customHeight="false" outlineLevel="0" collapsed="false">
      <c r="A100" s="0" t="n">
        <v>99</v>
      </c>
      <c r="B100" s="0" t="s">
        <v>2750</v>
      </c>
      <c r="C100" s="0" t="s">
        <v>2792</v>
      </c>
      <c r="D100" s="0" t="s">
        <v>2793</v>
      </c>
    </row>
    <row r="101" customFormat="false" ht="11.25" hidden="false" customHeight="false" outlineLevel="0" collapsed="false">
      <c r="A101" s="0" t="n">
        <v>100</v>
      </c>
      <c r="B101" s="0" t="s">
        <v>2750</v>
      </c>
      <c r="C101" s="0" t="s">
        <v>2794</v>
      </c>
      <c r="D101" s="0" t="s">
        <v>2795</v>
      </c>
    </row>
    <row r="102" customFormat="false" ht="11.25" hidden="false" customHeight="false" outlineLevel="0" collapsed="false">
      <c r="A102" s="0" t="n">
        <v>101</v>
      </c>
      <c r="B102" s="0" t="s">
        <v>2750</v>
      </c>
      <c r="C102" s="0" t="s">
        <v>2796</v>
      </c>
      <c r="D102" s="0" t="s">
        <v>2797</v>
      </c>
    </row>
    <row r="103" customFormat="false" ht="11.25" hidden="false" customHeight="false" outlineLevel="0" collapsed="false">
      <c r="A103" s="0" t="n">
        <v>102</v>
      </c>
      <c r="B103" s="0" t="s">
        <v>2798</v>
      </c>
      <c r="C103" s="0" t="s">
        <v>2799</v>
      </c>
      <c r="D103" s="0" t="s">
        <v>2800</v>
      </c>
    </row>
    <row r="104" customFormat="false" ht="11.25" hidden="false" customHeight="false" outlineLevel="0" collapsed="false">
      <c r="A104" s="0" t="n">
        <v>103</v>
      </c>
      <c r="B104" s="0" t="s">
        <v>2798</v>
      </c>
      <c r="C104" s="0" t="s">
        <v>2801</v>
      </c>
      <c r="D104" s="0" t="s">
        <v>2802</v>
      </c>
    </row>
    <row r="105" customFormat="false" ht="11.25" hidden="false" customHeight="false" outlineLevel="0" collapsed="false">
      <c r="A105" s="0" t="n">
        <v>104</v>
      </c>
      <c r="B105" s="0" t="s">
        <v>2798</v>
      </c>
      <c r="C105" s="0" t="s">
        <v>2803</v>
      </c>
      <c r="D105" s="0" t="s">
        <v>2804</v>
      </c>
    </row>
    <row r="106" customFormat="false" ht="11.25" hidden="false" customHeight="false" outlineLevel="0" collapsed="false">
      <c r="A106" s="0" t="n">
        <v>105</v>
      </c>
      <c r="B106" s="0" t="s">
        <v>2798</v>
      </c>
      <c r="C106" s="0" t="s">
        <v>2805</v>
      </c>
      <c r="D106" s="0" t="s">
        <v>2806</v>
      </c>
    </row>
    <row r="107" customFormat="false" ht="11.25" hidden="false" customHeight="false" outlineLevel="0" collapsed="false">
      <c r="A107" s="0" t="n">
        <v>106</v>
      </c>
      <c r="B107" s="0" t="s">
        <v>2798</v>
      </c>
      <c r="C107" s="0" t="s">
        <v>2807</v>
      </c>
      <c r="D107" s="0" t="s">
        <v>2808</v>
      </c>
    </row>
    <row r="108" customFormat="false" ht="11.25" hidden="false" customHeight="false" outlineLevel="0" collapsed="false">
      <c r="A108" s="0" t="n">
        <v>107</v>
      </c>
      <c r="B108" s="0" t="s">
        <v>2798</v>
      </c>
      <c r="C108" s="0" t="s">
        <v>2798</v>
      </c>
      <c r="D108" s="0" t="s">
        <v>2809</v>
      </c>
    </row>
    <row r="109" customFormat="false" ht="11.25" hidden="false" customHeight="false" outlineLevel="0" collapsed="false">
      <c r="A109" s="0" t="n">
        <v>108</v>
      </c>
      <c r="B109" s="0" t="s">
        <v>2798</v>
      </c>
      <c r="C109" s="0" t="s">
        <v>2768</v>
      </c>
      <c r="D109" s="0" t="s">
        <v>2810</v>
      </c>
    </row>
    <row r="110" customFormat="false" ht="11.25" hidden="false" customHeight="false" outlineLevel="0" collapsed="false">
      <c r="A110" s="0" t="n">
        <v>109</v>
      </c>
      <c r="B110" s="0" t="s">
        <v>2798</v>
      </c>
      <c r="C110" s="0" t="s">
        <v>2811</v>
      </c>
      <c r="D110" s="0" t="s">
        <v>2812</v>
      </c>
    </row>
    <row r="111" customFormat="false" ht="11.25" hidden="false" customHeight="false" outlineLevel="0" collapsed="false">
      <c r="A111" s="0" t="n">
        <v>110</v>
      </c>
      <c r="B111" s="0" t="s">
        <v>2798</v>
      </c>
      <c r="C111" s="0" t="s">
        <v>2772</v>
      </c>
      <c r="D111" s="0" t="s">
        <v>2813</v>
      </c>
    </row>
    <row r="112" customFormat="false" ht="11.25" hidden="false" customHeight="false" outlineLevel="0" collapsed="false">
      <c r="A112" s="0" t="n">
        <v>111</v>
      </c>
      <c r="B112" s="0" t="s">
        <v>2798</v>
      </c>
      <c r="C112" s="0" t="s">
        <v>2814</v>
      </c>
      <c r="D112" s="0" t="s">
        <v>2815</v>
      </c>
    </row>
    <row r="113" customFormat="false" ht="11.25" hidden="false" customHeight="false" outlineLevel="0" collapsed="false">
      <c r="A113" s="0" t="n">
        <v>112</v>
      </c>
      <c r="B113" s="0" t="s">
        <v>2798</v>
      </c>
      <c r="C113" s="0" t="s">
        <v>2816</v>
      </c>
      <c r="D113" s="0" t="s">
        <v>2817</v>
      </c>
    </row>
    <row r="114" customFormat="false" ht="11.25" hidden="false" customHeight="false" outlineLevel="0" collapsed="false">
      <c r="A114" s="0" t="n">
        <v>113</v>
      </c>
      <c r="B114" s="0" t="s">
        <v>2798</v>
      </c>
      <c r="C114" s="0" t="s">
        <v>2818</v>
      </c>
      <c r="D114" s="0" t="s">
        <v>2819</v>
      </c>
    </row>
    <row r="115" customFormat="false" ht="11.25" hidden="false" customHeight="false" outlineLevel="0" collapsed="false">
      <c r="A115" s="0" t="n">
        <v>114</v>
      </c>
      <c r="B115" s="0" t="s">
        <v>2798</v>
      </c>
      <c r="C115" s="0" t="s">
        <v>2820</v>
      </c>
      <c r="D115" s="0" t="s">
        <v>2821</v>
      </c>
    </row>
    <row r="116" customFormat="false" ht="11.25" hidden="false" customHeight="false" outlineLevel="0" collapsed="false">
      <c r="A116" s="0" t="n">
        <v>115</v>
      </c>
      <c r="B116" s="0" t="s">
        <v>2798</v>
      </c>
      <c r="C116" s="0" t="s">
        <v>2822</v>
      </c>
      <c r="D116" s="0" t="s">
        <v>2823</v>
      </c>
    </row>
    <row r="117" customFormat="false" ht="11.25" hidden="false" customHeight="false" outlineLevel="0" collapsed="false">
      <c r="A117" s="0" t="n">
        <v>116</v>
      </c>
      <c r="B117" s="0" t="s">
        <v>2798</v>
      </c>
      <c r="C117" s="0" t="s">
        <v>2824</v>
      </c>
      <c r="D117" s="0" t="s">
        <v>2825</v>
      </c>
    </row>
    <row r="118" customFormat="false" ht="11.25" hidden="false" customHeight="false" outlineLevel="0" collapsed="false">
      <c r="A118" s="0" t="n">
        <v>117</v>
      </c>
      <c r="B118" s="0" t="s">
        <v>2798</v>
      </c>
      <c r="C118" s="0" t="s">
        <v>2826</v>
      </c>
      <c r="D118" s="0" t="s">
        <v>2827</v>
      </c>
    </row>
    <row r="119" customFormat="false" ht="11.25" hidden="false" customHeight="false" outlineLevel="0" collapsed="false">
      <c r="A119" s="0" t="n">
        <v>118</v>
      </c>
      <c r="B119" s="0" t="s">
        <v>2798</v>
      </c>
      <c r="C119" s="0" t="s">
        <v>2828</v>
      </c>
      <c r="D119" s="0" t="s">
        <v>2829</v>
      </c>
    </row>
    <row r="120" customFormat="false" ht="11.25" hidden="false" customHeight="false" outlineLevel="0" collapsed="false">
      <c r="A120" s="0" t="n">
        <v>119</v>
      </c>
      <c r="B120" s="0" t="s">
        <v>2798</v>
      </c>
      <c r="C120" s="0" t="s">
        <v>2830</v>
      </c>
      <c r="D120" s="0" t="s">
        <v>2831</v>
      </c>
    </row>
    <row r="121" customFormat="false" ht="11.25" hidden="false" customHeight="false" outlineLevel="0" collapsed="false">
      <c r="A121" s="0" t="n">
        <v>120</v>
      </c>
      <c r="B121" s="0" t="s">
        <v>2832</v>
      </c>
      <c r="C121" s="0" t="s">
        <v>2833</v>
      </c>
      <c r="D121" s="0" t="s">
        <v>2834</v>
      </c>
    </row>
    <row r="122" customFormat="false" ht="11.25" hidden="false" customHeight="false" outlineLevel="0" collapsed="false">
      <c r="A122" s="0" t="n">
        <v>121</v>
      </c>
      <c r="B122" s="0" t="s">
        <v>2832</v>
      </c>
      <c r="C122" s="0" t="s">
        <v>2835</v>
      </c>
      <c r="D122" s="0" t="s">
        <v>2836</v>
      </c>
    </row>
    <row r="123" customFormat="false" ht="11.25" hidden="false" customHeight="false" outlineLevel="0" collapsed="false">
      <c r="A123" s="0" t="n">
        <v>122</v>
      </c>
      <c r="B123" s="0" t="s">
        <v>2832</v>
      </c>
      <c r="C123" s="0" t="s">
        <v>2837</v>
      </c>
      <c r="D123" s="0" t="s">
        <v>2838</v>
      </c>
    </row>
    <row r="124" customFormat="false" ht="11.25" hidden="false" customHeight="false" outlineLevel="0" collapsed="false">
      <c r="A124" s="0" t="n">
        <v>123</v>
      </c>
      <c r="B124" s="0" t="s">
        <v>2832</v>
      </c>
      <c r="C124" s="0" t="s">
        <v>2839</v>
      </c>
      <c r="D124" s="0" t="s">
        <v>2840</v>
      </c>
    </row>
    <row r="125" customFormat="false" ht="11.25" hidden="false" customHeight="false" outlineLevel="0" collapsed="false">
      <c r="A125" s="0" t="n">
        <v>124</v>
      </c>
      <c r="B125" s="0" t="s">
        <v>2832</v>
      </c>
      <c r="C125" s="0" t="s">
        <v>2841</v>
      </c>
      <c r="D125" s="0" t="s">
        <v>2842</v>
      </c>
    </row>
    <row r="126" customFormat="false" ht="11.25" hidden="false" customHeight="false" outlineLevel="0" collapsed="false">
      <c r="A126" s="0" t="n">
        <v>125</v>
      </c>
      <c r="B126" s="0" t="s">
        <v>2832</v>
      </c>
      <c r="C126" s="0" t="s">
        <v>2843</v>
      </c>
      <c r="D126" s="0" t="s">
        <v>2844</v>
      </c>
    </row>
    <row r="127" customFormat="false" ht="11.25" hidden="false" customHeight="false" outlineLevel="0" collapsed="false">
      <c r="A127" s="0" t="n">
        <v>126</v>
      </c>
      <c r="B127" s="0" t="s">
        <v>2832</v>
      </c>
      <c r="C127" s="0" t="s">
        <v>2845</v>
      </c>
      <c r="D127" s="0" t="s">
        <v>2846</v>
      </c>
    </row>
    <row r="128" customFormat="false" ht="11.25" hidden="false" customHeight="false" outlineLevel="0" collapsed="false">
      <c r="A128" s="0" t="n">
        <v>127</v>
      </c>
      <c r="B128" s="0" t="s">
        <v>2832</v>
      </c>
      <c r="C128" s="0" t="s">
        <v>2832</v>
      </c>
      <c r="D128" s="0" t="s">
        <v>2847</v>
      </c>
    </row>
    <row r="129" customFormat="false" ht="11.25" hidden="false" customHeight="false" outlineLevel="0" collapsed="false">
      <c r="A129" s="0" t="n">
        <v>128</v>
      </c>
      <c r="B129" s="0" t="s">
        <v>2832</v>
      </c>
      <c r="C129" s="0" t="s">
        <v>2848</v>
      </c>
      <c r="D129" s="0" t="s">
        <v>2849</v>
      </c>
    </row>
    <row r="130" customFormat="false" ht="11.25" hidden="false" customHeight="false" outlineLevel="0" collapsed="false">
      <c r="A130" s="0" t="n">
        <v>129</v>
      </c>
      <c r="B130" s="0" t="s">
        <v>2832</v>
      </c>
      <c r="C130" s="0" t="s">
        <v>2850</v>
      </c>
      <c r="D130" s="0" t="s">
        <v>2851</v>
      </c>
    </row>
    <row r="131" customFormat="false" ht="11.25" hidden="false" customHeight="false" outlineLevel="0" collapsed="false">
      <c r="A131" s="0" t="n">
        <v>130</v>
      </c>
      <c r="B131" s="0" t="s">
        <v>2832</v>
      </c>
      <c r="C131" s="0" t="s">
        <v>2852</v>
      </c>
      <c r="D131" s="0" t="s">
        <v>2853</v>
      </c>
    </row>
    <row r="132" customFormat="false" ht="11.25" hidden="false" customHeight="false" outlineLevel="0" collapsed="false">
      <c r="A132" s="0" t="n">
        <v>131</v>
      </c>
      <c r="B132" s="0" t="s">
        <v>2832</v>
      </c>
      <c r="C132" s="0" t="s">
        <v>2682</v>
      </c>
      <c r="D132" s="0" t="s">
        <v>2854</v>
      </c>
    </row>
    <row r="133" customFormat="false" ht="11.25" hidden="false" customHeight="false" outlineLevel="0" collapsed="false">
      <c r="A133" s="0" t="n">
        <v>132</v>
      </c>
      <c r="B133" s="0" t="s">
        <v>2832</v>
      </c>
      <c r="C133" s="0" t="s">
        <v>2684</v>
      </c>
      <c r="D133" s="0" t="s">
        <v>2855</v>
      </c>
    </row>
    <row r="134" customFormat="false" ht="11.25" hidden="false" customHeight="false" outlineLevel="0" collapsed="false">
      <c r="A134" s="0" t="n">
        <v>133</v>
      </c>
      <c r="B134" s="0" t="s">
        <v>2832</v>
      </c>
      <c r="C134" s="0" t="s">
        <v>2856</v>
      </c>
      <c r="D134" s="0" t="s">
        <v>2857</v>
      </c>
    </row>
    <row r="135" customFormat="false" ht="11.25" hidden="false" customHeight="false" outlineLevel="0" collapsed="false">
      <c r="A135" s="0" t="n">
        <v>134</v>
      </c>
      <c r="B135" s="0" t="s">
        <v>2832</v>
      </c>
      <c r="C135" s="0" t="s">
        <v>2858</v>
      </c>
      <c r="D135" s="0" t="s">
        <v>2859</v>
      </c>
    </row>
    <row r="136" customFormat="false" ht="11.25" hidden="false" customHeight="false" outlineLevel="0" collapsed="false">
      <c r="A136" s="0" t="n">
        <v>135</v>
      </c>
      <c r="B136" s="0" t="s">
        <v>2832</v>
      </c>
      <c r="C136" s="0" t="s">
        <v>2860</v>
      </c>
      <c r="D136" s="0" t="s">
        <v>2861</v>
      </c>
    </row>
    <row r="137" customFormat="false" ht="11.25" hidden="false" customHeight="false" outlineLevel="0" collapsed="false">
      <c r="A137" s="0" t="n">
        <v>136</v>
      </c>
      <c r="B137" s="0" t="s">
        <v>2862</v>
      </c>
      <c r="C137" s="0" t="s">
        <v>2863</v>
      </c>
      <c r="D137" s="0" t="s">
        <v>2864</v>
      </c>
    </row>
    <row r="138" customFormat="false" ht="11.25" hidden="false" customHeight="false" outlineLevel="0" collapsed="false">
      <c r="A138" s="0" t="n">
        <v>137</v>
      </c>
      <c r="B138" s="0" t="s">
        <v>2862</v>
      </c>
      <c r="C138" s="0" t="s">
        <v>2865</v>
      </c>
      <c r="D138" s="0" t="s">
        <v>2866</v>
      </c>
    </row>
    <row r="139" customFormat="false" ht="11.25" hidden="false" customHeight="false" outlineLevel="0" collapsed="false">
      <c r="A139" s="0" t="n">
        <v>138</v>
      </c>
      <c r="B139" s="0" t="s">
        <v>2862</v>
      </c>
      <c r="C139" s="0" t="s">
        <v>2867</v>
      </c>
      <c r="D139" s="0" t="s">
        <v>2868</v>
      </c>
    </row>
    <row r="140" customFormat="false" ht="11.25" hidden="false" customHeight="false" outlineLevel="0" collapsed="false">
      <c r="A140" s="0" t="n">
        <v>139</v>
      </c>
      <c r="B140" s="0" t="s">
        <v>2862</v>
      </c>
      <c r="C140" s="0" t="s">
        <v>2869</v>
      </c>
      <c r="D140" s="0" t="s">
        <v>2870</v>
      </c>
    </row>
    <row r="141" customFormat="false" ht="11.25" hidden="false" customHeight="false" outlineLevel="0" collapsed="false">
      <c r="A141" s="0" t="n">
        <v>140</v>
      </c>
      <c r="B141" s="0" t="s">
        <v>2862</v>
      </c>
      <c r="C141" s="0" t="s">
        <v>2862</v>
      </c>
      <c r="D141" s="0" t="s">
        <v>2871</v>
      </c>
    </row>
    <row r="142" customFormat="false" ht="11.25" hidden="false" customHeight="false" outlineLevel="0" collapsed="false">
      <c r="A142" s="0" t="n">
        <v>141</v>
      </c>
      <c r="B142" s="0" t="s">
        <v>2862</v>
      </c>
      <c r="C142" s="0" t="s">
        <v>2872</v>
      </c>
      <c r="D142" s="0" t="s">
        <v>2873</v>
      </c>
    </row>
    <row r="143" customFormat="false" ht="11.25" hidden="false" customHeight="false" outlineLevel="0" collapsed="false">
      <c r="A143" s="0" t="n">
        <v>142</v>
      </c>
      <c r="B143" s="0" t="s">
        <v>2862</v>
      </c>
      <c r="C143" s="0" t="s">
        <v>2874</v>
      </c>
      <c r="D143" s="0" t="s">
        <v>2875</v>
      </c>
    </row>
    <row r="144" customFormat="false" ht="11.25" hidden="false" customHeight="false" outlineLevel="0" collapsed="false">
      <c r="A144" s="0" t="n">
        <v>143</v>
      </c>
      <c r="B144" s="0" t="s">
        <v>2862</v>
      </c>
      <c r="C144" s="0" t="s">
        <v>2876</v>
      </c>
      <c r="D144" s="0" t="s">
        <v>2877</v>
      </c>
    </row>
    <row r="145" customFormat="false" ht="11.25" hidden="false" customHeight="false" outlineLevel="0" collapsed="false">
      <c r="A145" s="0" t="n">
        <v>144</v>
      </c>
      <c r="B145" s="0" t="s">
        <v>2862</v>
      </c>
      <c r="C145" s="0" t="s">
        <v>2878</v>
      </c>
      <c r="D145" s="0" t="s">
        <v>2879</v>
      </c>
    </row>
    <row r="146" customFormat="false" ht="11.25" hidden="false" customHeight="false" outlineLevel="0" collapsed="false">
      <c r="A146" s="0" t="n">
        <v>145</v>
      </c>
      <c r="B146" s="0" t="s">
        <v>2862</v>
      </c>
      <c r="C146" s="0" t="s">
        <v>2880</v>
      </c>
      <c r="D146" s="0" t="s">
        <v>2881</v>
      </c>
    </row>
    <row r="147" customFormat="false" ht="11.25" hidden="false" customHeight="false" outlineLevel="0" collapsed="false">
      <c r="A147" s="0" t="n">
        <v>146</v>
      </c>
      <c r="B147" s="0" t="s">
        <v>2862</v>
      </c>
      <c r="C147" s="0" t="s">
        <v>2882</v>
      </c>
      <c r="D147" s="0" t="s">
        <v>2883</v>
      </c>
    </row>
    <row r="148" customFormat="false" ht="11.25" hidden="false" customHeight="false" outlineLevel="0" collapsed="false">
      <c r="A148" s="0" t="n">
        <v>147</v>
      </c>
      <c r="B148" s="0" t="s">
        <v>2862</v>
      </c>
      <c r="C148" s="0" t="s">
        <v>2884</v>
      </c>
      <c r="D148" s="0" t="s">
        <v>2885</v>
      </c>
    </row>
    <row r="149" customFormat="false" ht="11.25" hidden="false" customHeight="false" outlineLevel="0" collapsed="false">
      <c r="A149" s="0" t="n">
        <v>148</v>
      </c>
      <c r="B149" s="0" t="s">
        <v>2862</v>
      </c>
      <c r="C149" s="0" t="s">
        <v>2886</v>
      </c>
      <c r="D149" s="0" t="s">
        <v>2887</v>
      </c>
    </row>
    <row r="150" customFormat="false" ht="11.25" hidden="false" customHeight="false" outlineLevel="0" collapsed="false">
      <c r="A150" s="0" t="n">
        <v>149</v>
      </c>
      <c r="B150" s="0" t="s">
        <v>2888</v>
      </c>
      <c r="C150" s="0" t="s">
        <v>2735</v>
      </c>
      <c r="D150" s="0" t="s">
        <v>2889</v>
      </c>
    </row>
    <row r="151" customFormat="false" ht="11.25" hidden="false" customHeight="false" outlineLevel="0" collapsed="false">
      <c r="A151" s="0" t="n">
        <v>150</v>
      </c>
      <c r="B151" s="0" t="s">
        <v>2888</v>
      </c>
      <c r="C151" s="0" t="s">
        <v>2890</v>
      </c>
      <c r="D151" s="0" t="s">
        <v>2891</v>
      </c>
    </row>
    <row r="152" customFormat="false" ht="11.25" hidden="false" customHeight="false" outlineLevel="0" collapsed="false">
      <c r="A152" s="0" t="n">
        <v>151</v>
      </c>
      <c r="B152" s="0" t="s">
        <v>2888</v>
      </c>
      <c r="C152" s="0" t="s">
        <v>2805</v>
      </c>
      <c r="D152" s="0" t="s">
        <v>2892</v>
      </c>
    </row>
    <row r="153" customFormat="false" ht="11.25" hidden="false" customHeight="false" outlineLevel="0" collapsed="false">
      <c r="A153" s="0" t="n">
        <v>152</v>
      </c>
      <c r="B153" s="0" t="s">
        <v>2888</v>
      </c>
      <c r="C153" s="0" t="s">
        <v>2893</v>
      </c>
      <c r="D153" s="0" t="s">
        <v>2894</v>
      </c>
    </row>
    <row r="154" customFormat="false" ht="11.25" hidden="false" customHeight="false" outlineLevel="0" collapsed="false">
      <c r="A154" s="0" t="n">
        <v>153</v>
      </c>
      <c r="B154" s="0" t="s">
        <v>2888</v>
      </c>
      <c r="C154" s="0" t="s">
        <v>2888</v>
      </c>
      <c r="D154" s="0" t="s">
        <v>2895</v>
      </c>
    </row>
    <row r="155" customFormat="false" ht="11.25" hidden="false" customHeight="false" outlineLevel="0" collapsed="false">
      <c r="A155" s="0" t="n">
        <v>154</v>
      </c>
      <c r="B155" s="0" t="s">
        <v>2888</v>
      </c>
      <c r="C155" s="0" t="s">
        <v>2896</v>
      </c>
      <c r="D155" s="0" t="s">
        <v>2897</v>
      </c>
    </row>
    <row r="156" customFormat="false" ht="11.25" hidden="false" customHeight="false" outlineLevel="0" collapsed="false">
      <c r="A156" s="0" t="n">
        <v>155</v>
      </c>
      <c r="B156" s="0" t="s">
        <v>2888</v>
      </c>
      <c r="C156" s="0" t="s">
        <v>2898</v>
      </c>
      <c r="D156" s="0" t="s">
        <v>2899</v>
      </c>
    </row>
    <row r="157" customFormat="false" ht="11.25" hidden="false" customHeight="false" outlineLevel="0" collapsed="false">
      <c r="A157" s="0" t="n">
        <v>156</v>
      </c>
      <c r="B157" s="0" t="s">
        <v>2888</v>
      </c>
      <c r="C157" s="0" t="s">
        <v>2900</v>
      </c>
      <c r="D157" s="0" t="s">
        <v>2901</v>
      </c>
    </row>
    <row r="158" customFormat="false" ht="11.25" hidden="false" customHeight="false" outlineLevel="0" collapsed="false">
      <c r="A158" s="0" t="n">
        <v>157</v>
      </c>
      <c r="B158" s="0" t="s">
        <v>2888</v>
      </c>
      <c r="C158" s="0" t="s">
        <v>2902</v>
      </c>
      <c r="D158" s="0" t="s">
        <v>2903</v>
      </c>
    </row>
    <row r="159" customFormat="false" ht="11.25" hidden="false" customHeight="false" outlineLevel="0" collapsed="false">
      <c r="A159" s="0" t="n">
        <v>158</v>
      </c>
      <c r="B159" s="0" t="s">
        <v>2888</v>
      </c>
      <c r="C159" s="0" t="s">
        <v>2904</v>
      </c>
      <c r="D159" s="0" t="s">
        <v>2905</v>
      </c>
    </row>
    <row r="160" customFormat="false" ht="11.25" hidden="false" customHeight="false" outlineLevel="0" collapsed="false">
      <c r="A160" s="0" t="n">
        <v>159</v>
      </c>
      <c r="B160" s="0" t="s">
        <v>2888</v>
      </c>
      <c r="C160" s="0" t="s">
        <v>2906</v>
      </c>
      <c r="D160" s="0" t="s">
        <v>2907</v>
      </c>
    </row>
    <row r="161" customFormat="false" ht="11.25" hidden="false" customHeight="false" outlineLevel="0" collapsed="false">
      <c r="A161" s="0" t="n">
        <v>160</v>
      </c>
      <c r="B161" s="0" t="s">
        <v>2888</v>
      </c>
      <c r="C161" s="0" t="s">
        <v>2908</v>
      </c>
      <c r="D161" s="0" t="s">
        <v>2909</v>
      </c>
    </row>
    <row r="162" customFormat="false" ht="11.25" hidden="false" customHeight="false" outlineLevel="0" collapsed="false">
      <c r="A162" s="0" t="n">
        <v>161</v>
      </c>
      <c r="B162" s="0" t="s">
        <v>2888</v>
      </c>
      <c r="C162" s="0" t="s">
        <v>2910</v>
      </c>
      <c r="D162" s="0" t="s">
        <v>2911</v>
      </c>
    </row>
    <row r="163" customFormat="false" ht="11.25" hidden="false" customHeight="false" outlineLevel="0" collapsed="false">
      <c r="A163" s="0" t="n">
        <v>162</v>
      </c>
      <c r="B163" s="0" t="s">
        <v>2888</v>
      </c>
      <c r="C163" s="0" t="s">
        <v>2912</v>
      </c>
      <c r="D163" s="0" t="s">
        <v>2913</v>
      </c>
    </row>
    <row r="164" customFormat="false" ht="11.25" hidden="false" customHeight="false" outlineLevel="0" collapsed="false">
      <c r="A164" s="0" t="n">
        <v>163</v>
      </c>
      <c r="B164" s="0" t="s">
        <v>2888</v>
      </c>
      <c r="C164" s="0" t="s">
        <v>2914</v>
      </c>
      <c r="D164" s="0" t="s">
        <v>2915</v>
      </c>
    </row>
    <row r="165" customFormat="false" ht="11.25" hidden="false" customHeight="false" outlineLevel="0" collapsed="false">
      <c r="A165" s="0" t="n">
        <v>164</v>
      </c>
      <c r="B165" s="0" t="s">
        <v>2888</v>
      </c>
      <c r="C165" s="0" t="s">
        <v>2916</v>
      </c>
      <c r="D165" s="0" t="s">
        <v>2917</v>
      </c>
    </row>
    <row r="166" customFormat="false" ht="11.25" hidden="false" customHeight="false" outlineLevel="0" collapsed="false">
      <c r="A166" s="0" t="n">
        <v>165</v>
      </c>
      <c r="B166" s="0" t="s">
        <v>2888</v>
      </c>
      <c r="C166" s="0" t="s">
        <v>2918</v>
      </c>
      <c r="D166" s="0" t="s">
        <v>2919</v>
      </c>
    </row>
    <row r="167" customFormat="false" ht="11.25" hidden="false" customHeight="false" outlineLevel="0" collapsed="false">
      <c r="A167" s="0" t="n">
        <v>166</v>
      </c>
      <c r="B167" s="0" t="s">
        <v>2920</v>
      </c>
      <c r="C167" s="0" t="s">
        <v>2921</v>
      </c>
      <c r="D167" s="0" t="s">
        <v>2922</v>
      </c>
    </row>
    <row r="168" customFormat="false" ht="11.25" hidden="false" customHeight="false" outlineLevel="0" collapsed="false">
      <c r="A168" s="0" t="n">
        <v>167</v>
      </c>
      <c r="B168" s="0" t="s">
        <v>2920</v>
      </c>
      <c r="C168" s="0" t="s">
        <v>2923</v>
      </c>
      <c r="D168" s="0" t="s">
        <v>2924</v>
      </c>
    </row>
    <row r="169" customFormat="false" ht="11.25" hidden="false" customHeight="false" outlineLevel="0" collapsed="false">
      <c r="A169" s="0" t="n">
        <v>168</v>
      </c>
      <c r="B169" s="0" t="s">
        <v>2920</v>
      </c>
      <c r="C169" s="0" t="s">
        <v>2925</v>
      </c>
      <c r="D169" s="0" t="s">
        <v>2926</v>
      </c>
    </row>
    <row r="170" customFormat="false" ht="11.25" hidden="false" customHeight="false" outlineLevel="0" collapsed="false">
      <c r="A170" s="0" t="n">
        <v>169</v>
      </c>
      <c r="B170" s="0" t="s">
        <v>2920</v>
      </c>
      <c r="C170" s="0" t="s">
        <v>2927</v>
      </c>
      <c r="D170" s="0" t="s">
        <v>2928</v>
      </c>
    </row>
    <row r="171" customFormat="false" ht="11.25" hidden="false" customHeight="false" outlineLevel="0" collapsed="false">
      <c r="A171" s="0" t="n">
        <v>170</v>
      </c>
      <c r="B171" s="0" t="s">
        <v>2920</v>
      </c>
      <c r="C171" s="0" t="s">
        <v>2929</v>
      </c>
      <c r="D171" s="0" t="s">
        <v>2930</v>
      </c>
    </row>
    <row r="172" customFormat="false" ht="11.25" hidden="false" customHeight="false" outlineLevel="0" collapsed="false">
      <c r="A172" s="0" t="n">
        <v>171</v>
      </c>
      <c r="B172" s="0" t="s">
        <v>2920</v>
      </c>
      <c r="C172" s="0" t="s">
        <v>2931</v>
      </c>
      <c r="D172" s="0" t="s">
        <v>2932</v>
      </c>
    </row>
    <row r="173" customFormat="false" ht="11.25" hidden="false" customHeight="false" outlineLevel="0" collapsed="false">
      <c r="A173" s="0" t="n">
        <v>172</v>
      </c>
      <c r="B173" s="0" t="s">
        <v>2920</v>
      </c>
      <c r="C173" s="0" t="s">
        <v>2933</v>
      </c>
      <c r="D173" s="0" t="s">
        <v>2934</v>
      </c>
    </row>
    <row r="174" customFormat="false" ht="11.25" hidden="false" customHeight="false" outlineLevel="0" collapsed="false">
      <c r="A174" s="0" t="n">
        <v>173</v>
      </c>
      <c r="B174" s="0" t="s">
        <v>2920</v>
      </c>
      <c r="C174" s="0" t="s">
        <v>2920</v>
      </c>
      <c r="D174" s="0" t="s">
        <v>2935</v>
      </c>
    </row>
    <row r="175" customFormat="false" ht="11.25" hidden="false" customHeight="false" outlineLevel="0" collapsed="false">
      <c r="A175" s="0" t="n">
        <v>174</v>
      </c>
      <c r="B175" s="0" t="s">
        <v>2920</v>
      </c>
      <c r="C175" s="0" t="s">
        <v>2678</v>
      </c>
      <c r="D175" s="0" t="s">
        <v>2936</v>
      </c>
    </row>
    <row r="176" customFormat="false" ht="11.25" hidden="false" customHeight="false" outlineLevel="0" collapsed="false">
      <c r="A176" s="0" t="n">
        <v>175</v>
      </c>
      <c r="B176" s="0" t="s">
        <v>2920</v>
      </c>
      <c r="C176" s="0" t="s">
        <v>2937</v>
      </c>
      <c r="D176" s="0" t="s">
        <v>2938</v>
      </c>
    </row>
    <row r="177" customFormat="false" ht="11.25" hidden="false" customHeight="false" outlineLevel="0" collapsed="false">
      <c r="A177" s="0" t="n">
        <v>176</v>
      </c>
      <c r="B177" s="0" t="s">
        <v>2920</v>
      </c>
      <c r="C177" s="0" t="s">
        <v>2939</v>
      </c>
      <c r="D177" s="0" t="s">
        <v>2940</v>
      </c>
    </row>
    <row r="178" customFormat="false" ht="11.25" hidden="false" customHeight="false" outlineLevel="0" collapsed="false">
      <c r="A178" s="0" t="n">
        <v>177</v>
      </c>
      <c r="B178" s="0" t="s">
        <v>2920</v>
      </c>
      <c r="C178" s="0" t="s">
        <v>2941</v>
      </c>
      <c r="D178" s="0" t="s">
        <v>2942</v>
      </c>
    </row>
    <row r="179" customFormat="false" ht="11.25" hidden="false" customHeight="false" outlineLevel="0" collapsed="false">
      <c r="A179" s="0" t="n">
        <v>178</v>
      </c>
      <c r="B179" s="0" t="s">
        <v>2943</v>
      </c>
      <c r="C179" s="0" t="s">
        <v>2944</v>
      </c>
      <c r="D179" s="0" t="s">
        <v>2945</v>
      </c>
    </row>
    <row r="180" customFormat="false" ht="11.25" hidden="false" customHeight="false" outlineLevel="0" collapsed="false">
      <c r="A180" s="0" t="n">
        <v>179</v>
      </c>
      <c r="B180" s="0" t="s">
        <v>2943</v>
      </c>
      <c r="C180" s="0" t="s">
        <v>2946</v>
      </c>
      <c r="D180" s="0" t="s">
        <v>2947</v>
      </c>
    </row>
    <row r="181" customFormat="false" ht="11.25" hidden="false" customHeight="false" outlineLevel="0" collapsed="false">
      <c r="A181" s="0" t="n">
        <v>180</v>
      </c>
      <c r="B181" s="0" t="s">
        <v>2943</v>
      </c>
      <c r="C181" s="0" t="s">
        <v>2948</v>
      </c>
      <c r="D181" s="0" t="s">
        <v>2949</v>
      </c>
    </row>
    <row r="182" customFormat="false" ht="11.25" hidden="false" customHeight="false" outlineLevel="0" collapsed="false">
      <c r="A182" s="0" t="n">
        <v>181</v>
      </c>
      <c r="B182" s="0" t="s">
        <v>2943</v>
      </c>
      <c r="C182" s="0" t="s">
        <v>2950</v>
      </c>
      <c r="D182" s="0" t="s">
        <v>2951</v>
      </c>
    </row>
    <row r="183" customFormat="false" ht="11.25" hidden="false" customHeight="false" outlineLevel="0" collapsed="false">
      <c r="A183" s="0" t="n">
        <v>182</v>
      </c>
      <c r="B183" s="0" t="s">
        <v>2943</v>
      </c>
      <c r="C183" s="0" t="s">
        <v>2952</v>
      </c>
      <c r="D183" s="0" t="s">
        <v>2953</v>
      </c>
    </row>
    <row r="184" customFormat="false" ht="11.25" hidden="false" customHeight="false" outlineLevel="0" collapsed="false">
      <c r="A184" s="0" t="n">
        <v>183</v>
      </c>
      <c r="B184" s="0" t="s">
        <v>2943</v>
      </c>
      <c r="C184" s="0" t="s">
        <v>2954</v>
      </c>
      <c r="D184" s="0" t="s">
        <v>2955</v>
      </c>
    </row>
    <row r="185" customFormat="false" ht="11.25" hidden="false" customHeight="false" outlineLevel="0" collapsed="false">
      <c r="A185" s="0" t="n">
        <v>184</v>
      </c>
      <c r="B185" s="0" t="s">
        <v>2943</v>
      </c>
      <c r="C185" s="0" t="s">
        <v>2956</v>
      </c>
      <c r="D185" s="0" t="s">
        <v>2957</v>
      </c>
    </row>
    <row r="186" customFormat="false" ht="11.25" hidden="false" customHeight="false" outlineLevel="0" collapsed="false">
      <c r="A186" s="0" t="n">
        <v>185</v>
      </c>
      <c r="B186" s="0" t="s">
        <v>2943</v>
      </c>
      <c r="C186" s="0" t="s">
        <v>2958</v>
      </c>
      <c r="D186" s="0" t="s">
        <v>2959</v>
      </c>
    </row>
    <row r="187" customFormat="false" ht="11.25" hidden="false" customHeight="false" outlineLevel="0" collapsed="false">
      <c r="A187" s="0" t="n">
        <v>186</v>
      </c>
      <c r="B187" s="0" t="s">
        <v>2943</v>
      </c>
      <c r="C187" s="0" t="s">
        <v>2960</v>
      </c>
      <c r="D187" s="0" t="s">
        <v>2961</v>
      </c>
    </row>
    <row r="188" customFormat="false" ht="11.25" hidden="false" customHeight="false" outlineLevel="0" collapsed="false">
      <c r="A188" s="0" t="n">
        <v>187</v>
      </c>
      <c r="B188" s="0" t="s">
        <v>2943</v>
      </c>
      <c r="C188" s="0" t="s">
        <v>2943</v>
      </c>
      <c r="D188" s="0" t="s">
        <v>2962</v>
      </c>
    </row>
    <row r="189" customFormat="false" ht="11.25" hidden="false" customHeight="false" outlineLevel="0" collapsed="false">
      <c r="A189" s="0" t="n">
        <v>188</v>
      </c>
      <c r="B189" s="0" t="s">
        <v>2943</v>
      </c>
      <c r="C189" s="0" t="s">
        <v>2963</v>
      </c>
      <c r="D189" s="0" t="s">
        <v>2964</v>
      </c>
    </row>
    <row r="190" customFormat="false" ht="11.25" hidden="false" customHeight="false" outlineLevel="0" collapsed="false">
      <c r="A190" s="0" t="n">
        <v>189</v>
      </c>
      <c r="B190" s="0" t="s">
        <v>2943</v>
      </c>
      <c r="C190" s="0" t="s">
        <v>2965</v>
      </c>
      <c r="D190" s="0" t="s">
        <v>2966</v>
      </c>
    </row>
    <row r="191" customFormat="false" ht="11.25" hidden="false" customHeight="false" outlineLevel="0" collapsed="false">
      <c r="A191" s="0" t="n">
        <v>190</v>
      </c>
      <c r="B191" s="0" t="s">
        <v>2943</v>
      </c>
      <c r="C191" s="0" t="s">
        <v>2967</v>
      </c>
      <c r="D191" s="0" t="s">
        <v>2968</v>
      </c>
    </row>
    <row r="192" customFormat="false" ht="11.25" hidden="false" customHeight="false" outlineLevel="0" collapsed="false">
      <c r="A192" s="0" t="n">
        <v>191</v>
      </c>
      <c r="B192" s="0" t="s">
        <v>2943</v>
      </c>
      <c r="C192" s="0" t="s">
        <v>2969</v>
      </c>
      <c r="D192" s="0" t="s">
        <v>2970</v>
      </c>
    </row>
    <row r="193" customFormat="false" ht="11.25" hidden="false" customHeight="false" outlineLevel="0" collapsed="false">
      <c r="A193" s="0" t="n">
        <v>192</v>
      </c>
      <c r="B193" s="0" t="s">
        <v>2943</v>
      </c>
      <c r="C193" s="0" t="s">
        <v>2971</v>
      </c>
      <c r="D193" s="0" t="s">
        <v>2972</v>
      </c>
    </row>
    <row r="194" customFormat="false" ht="11.25" hidden="false" customHeight="false" outlineLevel="0" collapsed="false">
      <c r="A194" s="0" t="n">
        <v>193</v>
      </c>
      <c r="B194" s="0" t="s">
        <v>2943</v>
      </c>
      <c r="C194" s="0" t="s">
        <v>2973</v>
      </c>
      <c r="D194" s="0" t="s">
        <v>2974</v>
      </c>
    </row>
    <row r="195" customFormat="false" ht="11.25" hidden="false" customHeight="false" outlineLevel="0" collapsed="false">
      <c r="A195" s="0" t="n">
        <v>194</v>
      </c>
      <c r="B195" s="0" t="s">
        <v>2975</v>
      </c>
      <c r="C195" s="0" t="s">
        <v>2975</v>
      </c>
      <c r="D195" s="0" t="s">
        <v>2976</v>
      </c>
    </row>
    <row r="196" customFormat="false" ht="11.25" hidden="false" customHeight="false" outlineLevel="0" collapsed="false">
      <c r="A196" s="0" t="n">
        <v>195</v>
      </c>
      <c r="B196" s="0" t="s">
        <v>2977</v>
      </c>
      <c r="C196" s="0" t="s">
        <v>2978</v>
      </c>
      <c r="D196" s="0" t="s">
        <v>2979</v>
      </c>
    </row>
    <row r="197" customFormat="false" ht="11.25" hidden="false" customHeight="false" outlineLevel="0" collapsed="false">
      <c r="A197" s="0" t="n">
        <v>196</v>
      </c>
      <c r="B197" s="0" t="s">
        <v>2977</v>
      </c>
      <c r="C197" s="0" t="s">
        <v>2980</v>
      </c>
      <c r="D197" s="0" t="s">
        <v>2981</v>
      </c>
    </row>
    <row r="198" customFormat="false" ht="11.25" hidden="false" customHeight="false" outlineLevel="0" collapsed="false">
      <c r="A198" s="0" t="n">
        <v>197</v>
      </c>
      <c r="B198" s="0" t="s">
        <v>2977</v>
      </c>
      <c r="C198" s="0" t="s">
        <v>2982</v>
      </c>
      <c r="D198" s="0" t="s">
        <v>2983</v>
      </c>
    </row>
    <row r="199" customFormat="false" ht="11.25" hidden="false" customHeight="false" outlineLevel="0" collapsed="false">
      <c r="A199" s="0" t="n">
        <v>198</v>
      </c>
      <c r="B199" s="0" t="s">
        <v>2977</v>
      </c>
      <c r="C199" s="0" t="s">
        <v>2984</v>
      </c>
      <c r="D199" s="0" t="s">
        <v>2985</v>
      </c>
    </row>
    <row r="200" customFormat="false" ht="11.25" hidden="false" customHeight="false" outlineLevel="0" collapsed="false">
      <c r="A200" s="0" t="n">
        <v>199</v>
      </c>
      <c r="B200" s="0" t="s">
        <v>2977</v>
      </c>
      <c r="C200" s="0" t="s">
        <v>2986</v>
      </c>
      <c r="D200" s="0" t="s">
        <v>2987</v>
      </c>
    </row>
    <row r="201" customFormat="false" ht="11.25" hidden="false" customHeight="false" outlineLevel="0" collapsed="false">
      <c r="A201" s="0" t="n">
        <v>200</v>
      </c>
      <c r="B201" s="0" t="s">
        <v>2977</v>
      </c>
      <c r="C201" s="0" t="s">
        <v>2988</v>
      </c>
      <c r="D201" s="0" t="s">
        <v>2989</v>
      </c>
    </row>
    <row r="202" customFormat="false" ht="11.25" hidden="false" customHeight="false" outlineLevel="0" collapsed="false">
      <c r="A202" s="0" t="n">
        <v>201</v>
      </c>
      <c r="B202" s="0" t="s">
        <v>2977</v>
      </c>
      <c r="C202" s="0" t="s">
        <v>2990</v>
      </c>
      <c r="D202" s="0" t="s">
        <v>2991</v>
      </c>
    </row>
    <row r="203" customFormat="false" ht="11.25" hidden="false" customHeight="false" outlineLevel="0" collapsed="false">
      <c r="A203" s="0" t="n">
        <v>202</v>
      </c>
      <c r="B203" s="0" t="s">
        <v>2977</v>
      </c>
      <c r="C203" s="0" t="s">
        <v>2977</v>
      </c>
      <c r="D203" s="0" t="s">
        <v>2992</v>
      </c>
    </row>
    <row r="204" customFormat="false" ht="11.25" hidden="false" customHeight="false" outlineLevel="0" collapsed="false">
      <c r="A204" s="0" t="n">
        <v>203</v>
      </c>
      <c r="B204" s="0" t="s">
        <v>2977</v>
      </c>
      <c r="C204" s="0" t="s">
        <v>2993</v>
      </c>
      <c r="D204" s="0" t="s">
        <v>2994</v>
      </c>
    </row>
    <row r="205" customFormat="false" ht="11.25" hidden="false" customHeight="false" outlineLevel="0" collapsed="false">
      <c r="A205" s="0" t="n">
        <v>204</v>
      </c>
      <c r="B205" s="0" t="s">
        <v>2977</v>
      </c>
      <c r="C205" s="0" t="s">
        <v>2995</v>
      </c>
      <c r="D205" s="0" t="s">
        <v>2996</v>
      </c>
    </row>
    <row r="206" customFormat="false" ht="11.25" hidden="false" customHeight="false" outlineLevel="0" collapsed="false">
      <c r="A206" s="0" t="n">
        <v>205</v>
      </c>
      <c r="B206" s="0" t="s">
        <v>2977</v>
      </c>
      <c r="C206" s="0" t="s">
        <v>2997</v>
      </c>
      <c r="D206" s="0" t="s">
        <v>2998</v>
      </c>
    </row>
    <row r="207" customFormat="false" ht="11.25" hidden="false" customHeight="false" outlineLevel="0" collapsed="false">
      <c r="A207" s="0" t="n">
        <v>206</v>
      </c>
      <c r="B207" s="0" t="s">
        <v>2999</v>
      </c>
      <c r="C207" s="0" t="s">
        <v>2805</v>
      </c>
      <c r="D207" s="0" t="s">
        <v>3000</v>
      </c>
    </row>
    <row r="208" customFormat="false" ht="11.25" hidden="false" customHeight="false" outlineLevel="0" collapsed="false">
      <c r="A208" s="0" t="n">
        <v>207</v>
      </c>
      <c r="B208" s="0" t="s">
        <v>2999</v>
      </c>
      <c r="C208" s="0" t="s">
        <v>3001</v>
      </c>
      <c r="D208" s="0" t="s">
        <v>3002</v>
      </c>
    </row>
    <row r="209" customFormat="false" ht="11.25" hidden="false" customHeight="false" outlineLevel="0" collapsed="false">
      <c r="A209" s="0" t="n">
        <v>208</v>
      </c>
      <c r="B209" s="0" t="s">
        <v>2999</v>
      </c>
      <c r="C209" s="0" t="s">
        <v>3003</v>
      </c>
      <c r="D209" s="0" t="s">
        <v>3004</v>
      </c>
    </row>
    <row r="210" customFormat="false" ht="11.25" hidden="false" customHeight="false" outlineLevel="0" collapsed="false">
      <c r="A210" s="0" t="n">
        <v>209</v>
      </c>
      <c r="B210" s="0" t="s">
        <v>2999</v>
      </c>
      <c r="C210" s="0" t="s">
        <v>3005</v>
      </c>
      <c r="D210" s="0" t="s">
        <v>3006</v>
      </c>
    </row>
    <row r="211" customFormat="false" ht="11.25" hidden="false" customHeight="false" outlineLevel="0" collapsed="false">
      <c r="A211" s="0" t="n">
        <v>210</v>
      </c>
      <c r="B211" s="0" t="s">
        <v>2999</v>
      </c>
      <c r="C211" s="0" t="s">
        <v>3007</v>
      </c>
      <c r="D211" s="0" t="s">
        <v>3008</v>
      </c>
    </row>
    <row r="212" customFormat="false" ht="11.25" hidden="false" customHeight="false" outlineLevel="0" collapsed="false">
      <c r="A212" s="0" t="n">
        <v>211</v>
      </c>
      <c r="B212" s="0" t="s">
        <v>2999</v>
      </c>
      <c r="C212" s="0" t="s">
        <v>3009</v>
      </c>
      <c r="D212" s="0" t="s">
        <v>3010</v>
      </c>
    </row>
    <row r="213" customFormat="false" ht="11.25" hidden="false" customHeight="false" outlineLevel="0" collapsed="false">
      <c r="A213" s="0" t="n">
        <v>212</v>
      </c>
      <c r="B213" s="0" t="s">
        <v>2999</v>
      </c>
      <c r="C213" s="0" t="s">
        <v>3011</v>
      </c>
      <c r="D213" s="0" t="s">
        <v>3012</v>
      </c>
    </row>
    <row r="214" customFormat="false" ht="11.25" hidden="false" customHeight="false" outlineLevel="0" collapsed="false">
      <c r="A214" s="0" t="n">
        <v>213</v>
      </c>
      <c r="B214" s="0" t="s">
        <v>2999</v>
      </c>
      <c r="C214" s="0" t="s">
        <v>3013</v>
      </c>
      <c r="D214" s="0" t="s">
        <v>3014</v>
      </c>
    </row>
    <row r="215" customFormat="false" ht="11.25" hidden="false" customHeight="false" outlineLevel="0" collapsed="false">
      <c r="A215" s="0" t="n">
        <v>214</v>
      </c>
      <c r="B215" s="0" t="s">
        <v>2999</v>
      </c>
      <c r="C215" s="0" t="s">
        <v>3015</v>
      </c>
      <c r="D215" s="0" t="s">
        <v>3016</v>
      </c>
    </row>
    <row r="216" customFormat="false" ht="11.25" hidden="false" customHeight="false" outlineLevel="0" collapsed="false">
      <c r="A216" s="0" t="n">
        <v>215</v>
      </c>
      <c r="B216" s="0" t="s">
        <v>2999</v>
      </c>
      <c r="C216" s="0" t="s">
        <v>3017</v>
      </c>
      <c r="D216" s="0" t="s">
        <v>3018</v>
      </c>
    </row>
    <row r="217" customFormat="false" ht="11.25" hidden="false" customHeight="false" outlineLevel="0" collapsed="false">
      <c r="A217" s="0" t="n">
        <v>216</v>
      </c>
      <c r="B217" s="0" t="s">
        <v>2999</v>
      </c>
      <c r="C217" s="0" t="s">
        <v>2816</v>
      </c>
      <c r="D217" s="0" t="s">
        <v>3019</v>
      </c>
    </row>
    <row r="218" customFormat="false" ht="11.25" hidden="false" customHeight="false" outlineLevel="0" collapsed="false">
      <c r="A218" s="0" t="n">
        <v>217</v>
      </c>
      <c r="B218" s="0" t="s">
        <v>2999</v>
      </c>
      <c r="C218" s="0" t="s">
        <v>2818</v>
      </c>
      <c r="D218" s="0" t="s">
        <v>3020</v>
      </c>
    </row>
    <row r="219" customFormat="false" ht="11.25" hidden="false" customHeight="false" outlineLevel="0" collapsed="false">
      <c r="A219" s="0" t="n">
        <v>218</v>
      </c>
      <c r="B219" s="0" t="s">
        <v>2999</v>
      </c>
      <c r="C219" s="0" t="s">
        <v>2999</v>
      </c>
      <c r="D219" s="0" t="s">
        <v>3021</v>
      </c>
    </row>
    <row r="220" customFormat="false" ht="11.25" hidden="false" customHeight="false" outlineLevel="0" collapsed="false">
      <c r="A220" s="0" t="n">
        <v>219</v>
      </c>
      <c r="B220" s="0" t="s">
        <v>2999</v>
      </c>
      <c r="C220" s="0" t="s">
        <v>3022</v>
      </c>
      <c r="D220" s="0" t="s">
        <v>3023</v>
      </c>
    </row>
    <row r="221" customFormat="false" ht="11.25" hidden="false" customHeight="false" outlineLevel="0" collapsed="false">
      <c r="A221" s="0" t="n">
        <v>220</v>
      </c>
      <c r="B221" s="0" t="s">
        <v>2999</v>
      </c>
      <c r="C221" s="0" t="s">
        <v>3024</v>
      </c>
      <c r="D221" s="0" t="s">
        <v>3025</v>
      </c>
    </row>
    <row r="222" customFormat="false" ht="11.25" hidden="false" customHeight="false" outlineLevel="0" collapsed="false">
      <c r="A222" s="0" t="n">
        <v>221</v>
      </c>
      <c r="B222" s="0" t="s">
        <v>2999</v>
      </c>
      <c r="C222" s="0" t="s">
        <v>3026</v>
      </c>
      <c r="D222" s="0" t="s">
        <v>3027</v>
      </c>
    </row>
    <row r="223" customFormat="false" ht="11.25" hidden="false" customHeight="false" outlineLevel="0" collapsed="false">
      <c r="A223" s="0" t="n">
        <v>222</v>
      </c>
      <c r="B223" s="0" t="s">
        <v>3028</v>
      </c>
      <c r="C223" s="0" t="s">
        <v>3029</v>
      </c>
      <c r="D223" s="0" t="s">
        <v>3030</v>
      </c>
    </row>
    <row r="224" customFormat="false" ht="11.25" hidden="false" customHeight="false" outlineLevel="0" collapsed="false">
      <c r="A224" s="0" t="n">
        <v>223</v>
      </c>
      <c r="B224" s="0" t="s">
        <v>3028</v>
      </c>
      <c r="C224" s="0" t="s">
        <v>2768</v>
      </c>
      <c r="D224" s="0" t="s">
        <v>3031</v>
      </c>
    </row>
    <row r="225" customFormat="false" ht="11.25" hidden="false" customHeight="false" outlineLevel="0" collapsed="false">
      <c r="A225" s="0" t="n">
        <v>224</v>
      </c>
      <c r="B225" s="0" t="s">
        <v>3028</v>
      </c>
      <c r="C225" s="0" t="s">
        <v>3032</v>
      </c>
      <c r="D225" s="0" t="s">
        <v>3033</v>
      </c>
    </row>
    <row r="226" customFormat="false" ht="11.25" hidden="false" customHeight="false" outlineLevel="0" collapsed="false">
      <c r="A226" s="0" t="n">
        <v>225</v>
      </c>
      <c r="B226" s="0" t="s">
        <v>3028</v>
      </c>
      <c r="C226" s="0" t="s">
        <v>3034</v>
      </c>
      <c r="D226" s="0" t="s">
        <v>3035</v>
      </c>
    </row>
    <row r="227" customFormat="false" ht="11.25" hidden="false" customHeight="false" outlineLevel="0" collapsed="false">
      <c r="A227" s="0" t="n">
        <v>226</v>
      </c>
      <c r="B227" s="0" t="s">
        <v>3028</v>
      </c>
      <c r="C227" s="0" t="s">
        <v>3036</v>
      </c>
      <c r="D227" s="0" t="s">
        <v>3037</v>
      </c>
    </row>
    <row r="228" customFormat="false" ht="11.25" hidden="false" customHeight="false" outlineLevel="0" collapsed="false">
      <c r="A228" s="0" t="n">
        <v>227</v>
      </c>
      <c r="B228" s="0" t="s">
        <v>3028</v>
      </c>
      <c r="C228" s="0" t="s">
        <v>3038</v>
      </c>
      <c r="D228" s="0" t="s">
        <v>3039</v>
      </c>
    </row>
    <row r="229" customFormat="false" ht="11.25" hidden="false" customHeight="false" outlineLevel="0" collapsed="false">
      <c r="A229" s="0" t="n">
        <v>228</v>
      </c>
      <c r="B229" s="0" t="s">
        <v>3028</v>
      </c>
      <c r="C229" s="0" t="s">
        <v>3040</v>
      </c>
      <c r="D229" s="0" t="s">
        <v>3041</v>
      </c>
    </row>
    <row r="230" customFormat="false" ht="11.25" hidden="false" customHeight="false" outlineLevel="0" collapsed="false">
      <c r="A230" s="0" t="n">
        <v>229</v>
      </c>
      <c r="B230" s="0" t="s">
        <v>3028</v>
      </c>
      <c r="C230" s="0" t="s">
        <v>3042</v>
      </c>
      <c r="D230" s="0" t="s">
        <v>3043</v>
      </c>
    </row>
    <row r="231" customFormat="false" ht="11.25" hidden="false" customHeight="false" outlineLevel="0" collapsed="false">
      <c r="A231" s="0" t="n">
        <v>230</v>
      </c>
      <c r="B231" s="0" t="s">
        <v>3028</v>
      </c>
      <c r="C231" s="0" t="s">
        <v>3044</v>
      </c>
      <c r="D231" s="0" t="s">
        <v>3045</v>
      </c>
    </row>
    <row r="232" customFormat="false" ht="11.25" hidden="false" customHeight="false" outlineLevel="0" collapsed="false">
      <c r="A232" s="0" t="n">
        <v>231</v>
      </c>
      <c r="B232" s="0" t="s">
        <v>3028</v>
      </c>
      <c r="C232" s="0" t="s">
        <v>3046</v>
      </c>
      <c r="D232" s="0" t="s">
        <v>3047</v>
      </c>
    </row>
    <row r="233" customFormat="false" ht="11.25" hidden="false" customHeight="false" outlineLevel="0" collapsed="false">
      <c r="A233" s="0" t="n">
        <v>232</v>
      </c>
      <c r="B233" s="0" t="s">
        <v>3028</v>
      </c>
      <c r="C233" s="0" t="s">
        <v>3028</v>
      </c>
      <c r="D233" s="0" t="s">
        <v>3048</v>
      </c>
    </row>
    <row r="234" customFormat="false" ht="11.25" hidden="false" customHeight="false" outlineLevel="0" collapsed="false">
      <c r="A234" s="0" t="n">
        <v>233</v>
      </c>
      <c r="B234" s="0" t="s">
        <v>3028</v>
      </c>
      <c r="C234" s="0" t="s">
        <v>3049</v>
      </c>
      <c r="D234" s="0" t="s">
        <v>3050</v>
      </c>
    </row>
    <row r="235" customFormat="false" ht="11.25" hidden="false" customHeight="false" outlineLevel="0" collapsed="false">
      <c r="A235" s="0" t="n">
        <v>234</v>
      </c>
      <c r="B235" s="0" t="s">
        <v>3051</v>
      </c>
      <c r="C235" s="0" t="s">
        <v>3052</v>
      </c>
      <c r="D235" s="0" t="s">
        <v>3053</v>
      </c>
    </row>
    <row r="236" customFormat="false" ht="11.25" hidden="false" customHeight="false" outlineLevel="0" collapsed="false">
      <c r="A236" s="0" t="n">
        <v>235</v>
      </c>
      <c r="B236" s="0" t="s">
        <v>3051</v>
      </c>
      <c r="C236" s="0" t="s">
        <v>3054</v>
      </c>
      <c r="D236" s="0" t="s">
        <v>3055</v>
      </c>
    </row>
    <row r="237" customFormat="false" ht="11.25" hidden="false" customHeight="false" outlineLevel="0" collapsed="false">
      <c r="A237" s="0" t="n">
        <v>236</v>
      </c>
      <c r="B237" s="0" t="s">
        <v>3051</v>
      </c>
      <c r="C237" s="0" t="s">
        <v>3056</v>
      </c>
      <c r="D237" s="0" t="s">
        <v>3057</v>
      </c>
    </row>
    <row r="238" customFormat="false" ht="11.25" hidden="false" customHeight="false" outlineLevel="0" collapsed="false">
      <c r="A238" s="0" t="n">
        <v>237</v>
      </c>
      <c r="B238" s="0" t="s">
        <v>3051</v>
      </c>
      <c r="C238" s="0" t="s">
        <v>3058</v>
      </c>
      <c r="D238" s="0" t="s">
        <v>3059</v>
      </c>
    </row>
    <row r="239" customFormat="false" ht="11.25" hidden="false" customHeight="false" outlineLevel="0" collapsed="false">
      <c r="A239" s="0" t="n">
        <v>238</v>
      </c>
      <c r="B239" s="0" t="s">
        <v>3051</v>
      </c>
      <c r="C239" s="0" t="s">
        <v>3060</v>
      </c>
      <c r="D239" s="0" t="s">
        <v>3061</v>
      </c>
    </row>
    <row r="240" customFormat="false" ht="11.25" hidden="false" customHeight="false" outlineLevel="0" collapsed="false">
      <c r="A240" s="0" t="n">
        <v>239</v>
      </c>
      <c r="B240" s="0" t="s">
        <v>3051</v>
      </c>
      <c r="C240" s="0" t="s">
        <v>3062</v>
      </c>
      <c r="D240" s="0" t="s">
        <v>3063</v>
      </c>
    </row>
    <row r="241" customFormat="false" ht="11.25" hidden="false" customHeight="false" outlineLevel="0" collapsed="false">
      <c r="A241" s="0" t="n">
        <v>240</v>
      </c>
      <c r="B241" s="0" t="s">
        <v>3051</v>
      </c>
      <c r="C241" s="0" t="s">
        <v>3064</v>
      </c>
      <c r="D241" s="0" t="s">
        <v>3065</v>
      </c>
    </row>
    <row r="242" customFormat="false" ht="11.25" hidden="false" customHeight="false" outlineLevel="0" collapsed="false">
      <c r="A242" s="0" t="n">
        <v>241</v>
      </c>
      <c r="B242" s="0" t="s">
        <v>3051</v>
      </c>
      <c r="C242" s="0" t="s">
        <v>2620</v>
      </c>
      <c r="D242" s="0" t="s">
        <v>3066</v>
      </c>
    </row>
    <row r="243" customFormat="false" ht="11.25" hidden="false" customHeight="false" outlineLevel="0" collapsed="false">
      <c r="A243" s="0" t="n">
        <v>242</v>
      </c>
      <c r="B243" s="0" t="s">
        <v>3051</v>
      </c>
      <c r="C243" s="0" t="s">
        <v>3067</v>
      </c>
      <c r="D243" s="0" t="s">
        <v>3068</v>
      </c>
    </row>
    <row r="244" customFormat="false" ht="11.25" hidden="false" customHeight="false" outlineLevel="0" collapsed="false">
      <c r="A244" s="0" t="n">
        <v>243</v>
      </c>
      <c r="B244" s="0" t="s">
        <v>3051</v>
      </c>
      <c r="C244" s="0" t="s">
        <v>3069</v>
      </c>
      <c r="D244" s="0" t="s">
        <v>3070</v>
      </c>
    </row>
    <row r="245" customFormat="false" ht="11.25" hidden="false" customHeight="false" outlineLevel="0" collapsed="false">
      <c r="A245" s="0" t="n">
        <v>244</v>
      </c>
      <c r="B245" s="0" t="s">
        <v>3051</v>
      </c>
      <c r="C245" s="0" t="s">
        <v>3071</v>
      </c>
      <c r="D245" s="0" t="s">
        <v>3072</v>
      </c>
    </row>
    <row r="246" customFormat="false" ht="11.25" hidden="false" customHeight="false" outlineLevel="0" collapsed="false">
      <c r="A246" s="0" t="n">
        <v>245</v>
      </c>
      <c r="B246" s="0" t="s">
        <v>3051</v>
      </c>
      <c r="C246" s="0" t="s">
        <v>3051</v>
      </c>
      <c r="D246" s="0" t="s">
        <v>3073</v>
      </c>
    </row>
    <row r="247" customFormat="false" ht="11.25" hidden="false" customHeight="false" outlineLevel="0" collapsed="false">
      <c r="A247" s="0" t="n">
        <v>246</v>
      </c>
      <c r="B247" s="0" t="s">
        <v>3051</v>
      </c>
      <c r="C247" s="0" t="s">
        <v>3074</v>
      </c>
      <c r="D247" s="0" t="s">
        <v>3075</v>
      </c>
    </row>
    <row r="248" customFormat="false" ht="11.25" hidden="false" customHeight="false" outlineLevel="0" collapsed="false">
      <c r="A248" s="0" t="n">
        <v>247</v>
      </c>
      <c r="B248" s="0" t="s">
        <v>3051</v>
      </c>
      <c r="C248" s="0" t="s">
        <v>3076</v>
      </c>
      <c r="D248" s="0" t="s">
        <v>3077</v>
      </c>
    </row>
    <row r="249" customFormat="false" ht="11.25" hidden="false" customHeight="false" outlineLevel="0" collapsed="false">
      <c r="A249" s="0" t="n">
        <v>248</v>
      </c>
      <c r="B249" s="0" t="s">
        <v>3051</v>
      </c>
      <c r="C249" s="0" t="s">
        <v>3078</v>
      </c>
      <c r="D249" s="0" t="s">
        <v>3079</v>
      </c>
    </row>
    <row r="250" customFormat="false" ht="11.25" hidden="false" customHeight="false" outlineLevel="0" collapsed="false">
      <c r="A250" s="0" t="n">
        <v>249</v>
      </c>
      <c r="B250" s="0" t="s">
        <v>3051</v>
      </c>
      <c r="C250" s="0" t="s">
        <v>3080</v>
      </c>
      <c r="D250" s="0" t="s">
        <v>3081</v>
      </c>
    </row>
    <row r="251" customFormat="false" ht="11.25" hidden="false" customHeight="false" outlineLevel="0" collapsed="false">
      <c r="A251" s="0" t="n">
        <v>250</v>
      </c>
      <c r="B251" s="0" t="s">
        <v>3051</v>
      </c>
      <c r="C251" s="0" t="s">
        <v>3082</v>
      </c>
      <c r="D251" s="0" t="s">
        <v>3083</v>
      </c>
    </row>
    <row r="252" customFormat="false" ht="11.25" hidden="false" customHeight="false" outlineLevel="0" collapsed="false">
      <c r="A252" s="0" t="n">
        <v>251</v>
      </c>
      <c r="B252" s="0" t="s">
        <v>3084</v>
      </c>
      <c r="C252" s="0" t="s">
        <v>2732</v>
      </c>
      <c r="D252" s="0" t="s">
        <v>3085</v>
      </c>
    </row>
    <row r="253" customFormat="false" ht="11.25" hidden="false" customHeight="false" outlineLevel="0" collapsed="false">
      <c r="A253" s="0" t="n">
        <v>252</v>
      </c>
      <c r="B253" s="0" t="s">
        <v>3084</v>
      </c>
      <c r="C253" s="0" t="s">
        <v>3086</v>
      </c>
      <c r="D253" s="0" t="s">
        <v>3087</v>
      </c>
    </row>
    <row r="254" customFormat="false" ht="11.25" hidden="false" customHeight="false" outlineLevel="0" collapsed="false">
      <c r="A254" s="0" t="n">
        <v>253</v>
      </c>
      <c r="B254" s="0" t="s">
        <v>3084</v>
      </c>
      <c r="C254" s="0" t="s">
        <v>3088</v>
      </c>
      <c r="D254" s="0" t="s">
        <v>3089</v>
      </c>
    </row>
    <row r="255" customFormat="false" ht="11.25" hidden="false" customHeight="false" outlineLevel="0" collapsed="false">
      <c r="A255" s="0" t="n">
        <v>254</v>
      </c>
      <c r="B255" s="0" t="s">
        <v>3084</v>
      </c>
      <c r="C255" s="0" t="s">
        <v>3090</v>
      </c>
      <c r="D255" s="0" t="s">
        <v>3091</v>
      </c>
    </row>
    <row r="256" customFormat="false" ht="11.25" hidden="false" customHeight="false" outlineLevel="0" collapsed="false">
      <c r="A256" s="0" t="n">
        <v>255</v>
      </c>
      <c r="B256" s="0" t="s">
        <v>3084</v>
      </c>
      <c r="C256" s="0" t="s">
        <v>3092</v>
      </c>
      <c r="D256" s="0" t="s">
        <v>3093</v>
      </c>
    </row>
    <row r="257" customFormat="false" ht="11.25" hidden="false" customHeight="false" outlineLevel="0" collapsed="false">
      <c r="A257" s="0" t="n">
        <v>256</v>
      </c>
      <c r="B257" s="0" t="s">
        <v>3084</v>
      </c>
      <c r="C257" s="0" t="s">
        <v>3094</v>
      </c>
      <c r="D257" s="0" t="s">
        <v>3095</v>
      </c>
    </row>
    <row r="258" customFormat="false" ht="11.25" hidden="false" customHeight="false" outlineLevel="0" collapsed="false">
      <c r="A258" s="0" t="n">
        <v>257</v>
      </c>
      <c r="B258" s="0" t="s">
        <v>3084</v>
      </c>
      <c r="C258" s="0" t="s">
        <v>3096</v>
      </c>
      <c r="D258" s="0" t="s">
        <v>3097</v>
      </c>
    </row>
    <row r="259" customFormat="false" ht="11.25" hidden="false" customHeight="false" outlineLevel="0" collapsed="false">
      <c r="A259" s="0" t="n">
        <v>258</v>
      </c>
      <c r="B259" s="0" t="s">
        <v>3084</v>
      </c>
      <c r="C259" s="0" t="s">
        <v>3084</v>
      </c>
      <c r="D259" s="0" t="s">
        <v>3098</v>
      </c>
    </row>
    <row r="260" customFormat="false" ht="11.25" hidden="false" customHeight="false" outlineLevel="0" collapsed="false">
      <c r="A260" s="0" t="n">
        <v>259</v>
      </c>
      <c r="B260" s="0" t="s">
        <v>3084</v>
      </c>
      <c r="C260" s="0" t="s">
        <v>3099</v>
      </c>
      <c r="D260" s="0" t="s">
        <v>3100</v>
      </c>
    </row>
    <row r="261" customFormat="false" ht="11.25" hidden="false" customHeight="false" outlineLevel="0" collapsed="false">
      <c r="A261" s="0" t="n">
        <v>260</v>
      </c>
      <c r="B261" s="0" t="s">
        <v>3084</v>
      </c>
      <c r="C261" s="0" t="s">
        <v>3101</v>
      </c>
      <c r="D261" s="0" t="s">
        <v>3102</v>
      </c>
    </row>
    <row r="262" customFormat="false" ht="11.25" hidden="false" customHeight="false" outlineLevel="0" collapsed="false">
      <c r="A262" s="0" t="n">
        <v>261</v>
      </c>
      <c r="B262" s="0" t="s">
        <v>3084</v>
      </c>
      <c r="C262" s="0" t="s">
        <v>3103</v>
      </c>
      <c r="D262" s="0" t="s">
        <v>3104</v>
      </c>
    </row>
    <row r="263" customFormat="false" ht="11.25" hidden="false" customHeight="false" outlineLevel="0" collapsed="false">
      <c r="A263" s="0" t="n">
        <v>262</v>
      </c>
      <c r="B263" s="0" t="s">
        <v>3105</v>
      </c>
      <c r="C263" s="0" t="s">
        <v>3106</v>
      </c>
      <c r="D263" s="0" t="s">
        <v>3107</v>
      </c>
    </row>
    <row r="264" customFormat="false" ht="11.25" hidden="false" customHeight="false" outlineLevel="0" collapsed="false">
      <c r="A264" s="0" t="n">
        <v>263</v>
      </c>
      <c r="B264" s="0" t="s">
        <v>3105</v>
      </c>
      <c r="C264" s="0" t="s">
        <v>3108</v>
      </c>
      <c r="D264" s="0" t="s">
        <v>3109</v>
      </c>
    </row>
    <row r="265" customFormat="false" ht="11.25" hidden="false" customHeight="false" outlineLevel="0" collapsed="false">
      <c r="A265" s="0" t="n">
        <v>264</v>
      </c>
      <c r="B265" s="0" t="s">
        <v>3105</v>
      </c>
      <c r="C265" s="0" t="s">
        <v>3110</v>
      </c>
      <c r="D265" s="0" t="s">
        <v>3111</v>
      </c>
    </row>
    <row r="266" customFormat="false" ht="11.25" hidden="false" customHeight="false" outlineLevel="0" collapsed="false">
      <c r="A266" s="0" t="n">
        <v>265</v>
      </c>
      <c r="B266" s="0" t="s">
        <v>3105</v>
      </c>
      <c r="C266" s="0" t="s">
        <v>3112</v>
      </c>
      <c r="D266" s="0" t="s">
        <v>3113</v>
      </c>
    </row>
    <row r="267" customFormat="false" ht="11.25" hidden="false" customHeight="false" outlineLevel="0" collapsed="false">
      <c r="A267" s="0" t="n">
        <v>266</v>
      </c>
      <c r="B267" s="0" t="s">
        <v>3105</v>
      </c>
      <c r="C267" s="0" t="s">
        <v>3114</v>
      </c>
      <c r="D267" s="0" t="s">
        <v>3115</v>
      </c>
    </row>
    <row r="268" customFormat="false" ht="11.25" hidden="false" customHeight="false" outlineLevel="0" collapsed="false">
      <c r="A268" s="0" t="n">
        <v>267</v>
      </c>
      <c r="B268" s="0" t="s">
        <v>3105</v>
      </c>
      <c r="C268" s="0" t="s">
        <v>3062</v>
      </c>
      <c r="D268" s="0" t="s">
        <v>3116</v>
      </c>
    </row>
    <row r="269" customFormat="false" ht="11.25" hidden="false" customHeight="false" outlineLevel="0" collapsed="false">
      <c r="A269" s="0" t="n">
        <v>268</v>
      </c>
      <c r="B269" s="0" t="s">
        <v>3105</v>
      </c>
      <c r="C269" s="0" t="s">
        <v>3117</v>
      </c>
      <c r="D269" s="0" t="s">
        <v>3118</v>
      </c>
    </row>
    <row r="270" customFormat="false" ht="11.25" hidden="false" customHeight="false" outlineLevel="0" collapsed="false">
      <c r="A270" s="0" t="n">
        <v>269</v>
      </c>
      <c r="B270" s="0" t="s">
        <v>3105</v>
      </c>
      <c r="C270" s="0" t="s">
        <v>2772</v>
      </c>
      <c r="D270" s="0" t="s">
        <v>3119</v>
      </c>
    </row>
    <row r="271" customFormat="false" ht="11.25" hidden="false" customHeight="false" outlineLevel="0" collapsed="false">
      <c r="A271" s="0" t="n">
        <v>270</v>
      </c>
      <c r="B271" s="0" t="s">
        <v>3105</v>
      </c>
      <c r="C271" s="0" t="s">
        <v>3120</v>
      </c>
      <c r="D271" s="0" t="s">
        <v>3121</v>
      </c>
    </row>
    <row r="272" customFormat="false" ht="11.25" hidden="false" customHeight="false" outlineLevel="0" collapsed="false">
      <c r="A272" s="0" t="n">
        <v>271</v>
      </c>
      <c r="B272" s="0" t="s">
        <v>3105</v>
      </c>
      <c r="C272" s="0" t="s">
        <v>3122</v>
      </c>
      <c r="D272" s="0" t="s">
        <v>3123</v>
      </c>
    </row>
    <row r="273" customFormat="false" ht="11.25" hidden="false" customHeight="false" outlineLevel="0" collapsed="false">
      <c r="A273" s="0" t="n">
        <v>272</v>
      </c>
      <c r="B273" s="0" t="s">
        <v>3105</v>
      </c>
      <c r="C273" s="0" t="s">
        <v>3124</v>
      </c>
      <c r="D273" s="0" t="s">
        <v>3125</v>
      </c>
    </row>
    <row r="274" customFormat="false" ht="11.25" hidden="false" customHeight="false" outlineLevel="0" collapsed="false">
      <c r="A274" s="0" t="n">
        <v>273</v>
      </c>
      <c r="B274" s="0" t="s">
        <v>3105</v>
      </c>
      <c r="C274" s="0" t="s">
        <v>3105</v>
      </c>
      <c r="D274" s="0" t="s">
        <v>3126</v>
      </c>
    </row>
    <row r="275" customFormat="false" ht="11.25" hidden="false" customHeight="false" outlineLevel="0" collapsed="false">
      <c r="A275" s="0" t="n">
        <v>274</v>
      </c>
      <c r="B275" s="0" t="s">
        <v>3105</v>
      </c>
      <c r="C275" s="0" t="s">
        <v>3127</v>
      </c>
      <c r="D275" s="0" t="s">
        <v>3128</v>
      </c>
    </row>
    <row r="276" customFormat="false" ht="11.25" hidden="false" customHeight="false" outlineLevel="0" collapsed="false">
      <c r="A276" s="0" t="n">
        <v>275</v>
      </c>
      <c r="B276" s="0" t="s">
        <v>3105</v>
      </c>
      <c r="C276" s="0" t="s">
        <v>3129</v>
      </c>
      <c r="D276" s="0" t="s">
        <v>3130</v>
      </c>
    </row>
    <row r="277" customFormat="false" ht="11.25" hidden="false" customHeight="false" outlineLevel="0" collapsed="false">
      <c r="A277" s="0" t="n">
        <v>276</v>
      </c>
      <c r="B277" s="0" t="s">
        <v>3131</v>
      </c>
      <c r="C277" s="0" t="s">
        <v>3132</v>
      </c>
      <c r="D277" s="0" t="s">
        <v>3133</v>
      </c>
    </row>
    <row r="278" customFormat="false" ht="11.25" hidden="false" customHeight="false" outlineLevel="0" collapsed="false">
      <c r="A278" s="0" t="n">
        <v>277</v>
      </c>
      <c r="B278" s="0" t="s">
        <v>3131</v>
      </c>
      <c r="C278" s="0" t="s">
        <v>3134</v>
      </c>
      <c r="D278" s="0" t="s">
        <v>3135</v>
      </c>
    </row>
    <row r="279" customFormat="false" ht="11.25" hidden="false" customHeight="false" outlineLevel="0" collapsed="false">
      <c r="A279" s="0" t="n">
        <v>278</v>
      </c>
      <c r="B279" s="0" t="s">
        <v>3131</v>
      </c>
      <c r="C279" s="0" t="s">
        <v>2948</v>
      </c>
      <c r="D279" s="0" t="s">
        <v>3136</v>
      </c>
    </row>
    <row r="280" customFormat="false" ht="11.25" hidden="false" customHeight="false" outlineLevel="0" collapsed="false">
      <c r="A280" s="0" t="n">
        <v>279</v>
      </c>
      <c r="B280" s="0" t="s">
        <v>3131</v>
      </c>
      <c r="C280" s="0" t="s">
        <v>3137</v>
      </c>
      <c r="D280" s="0" t="s">
        <v>3138</v>
      </c>
    </row>
    <row r="281" customFormat="false" ht="11.25" hidden="false" customHeight="false" outlineLevel="0" collapsed="false">
      <c r="A281" s="0" t="n">
        <v>280</v>
      </c>
      <c r="B281" s="0" t="s">
        <v>3131</v>
      </c>
      <c r="C281" s="0" t="s">
        <v>3139</v>
      </c>
      <c r="D281" s="0" t="s">
        <v>3140</v>
      </c>
    </row>
    <row r="282" customFormat="false" ht="11.25" hidden="false" customHeight="false" outlineLevel="0" collapsed="false">
      <c r="A282" s="0" t="n">
        <v>281</v>
      </c>
      <c r="B282" s="0" t="s">
        <v>3131</v>
      </c>
      <c r="C282" s="0" t="s">
        <v>3141</v>
      </c>
      <c r="D282" s="0" t="s">
        <v>3142</v>
      </c>
    </row>
    <row r="283" customFormat="false" ht="11.25" hidden="false" customHeight="false" outlineLevel="0" collapsed="false">
      <c r="A283" s="0" t="n">
        <v>282</v>
      </c>
      <c r="B283" s="0" t="s">
        <v>3131</v>
      </c>
      <c r="C283" s="0" t="s">
        <v>3143</v>
      </c>
      <c r="D283" s="0" t="s">
        <v>3144</v>
      </c>
    </row>
    <row r="284" customFormat="false" ht="11.25" hidden="false" customHeight="false" outlineLevel="0" collapsed="false">
      <c r="A284" s="0" t="n">
        <v>283</v>
      </c>
      <c r="B284" s="0" t="s">
        <v>3131</v>
      </c>
      <c r="C284" s="0" t="s">
        <v>3145</v>
      </c>
      <c r="D284" s="0" t="s">
        <v>3146</v>
      </c>
    </row>
    <row r="285" customFormat="false" ht="11.25" hidden="false" customHeight="false" outlineLevel="0" collapsed="false">
      <c r="A285" s="0" t="n">
        <v>284</v>
      </c>
      <c r="B285" s="0" t="s">
        <v>3131</v>
      </c>
      <c r="C285" s="0" t="s">
        <v>3147</v>
      </c>
      <c r="D285" s="0" t="s">
        <v>3148</v>
      </c>
    </row>
    <row r="286" customFormat="false" ht="11.25" hidden="false" customHeight="false" outlineLevel="0" collapsed="false">
      <c r="A286" s="0" t="n">
        <v>285</v>
      </c>
      <c r="B286" s="0" t="s">
        <v>3131</v>
      </c>
      <c r="C286" s="0" t="s">
        <v>3149</v>
      </c>
      <c r="D286" s="0" t="s">
        <v>3150</v>
      </c>
    </row>
    <row r="287" customFormat="false" ht="11.25" hidden="false" customHeight="false" outlineLevel="0" collapsed="false">
      <c r="A287" s="0" t="n">
        <v>286</v>
      </c>
      <c r="B287" s="0" t="s">
        <v>3131</v>
      </c>
      <c r="C287" s="0" t="s">
        <v>3151</v>
      </c>
      <c r="D287" s="0" t="s">
        <v>3152</v>
      </c>
    </row>
    <row r="288" customFormat="false" ht="11.25" hidden="false" customHeight="false" outlineLevel="0" collapsed="false">
      <c r="A288" s="0" t="n">
        <v>287</v>
      </c>
      <c r="B288" s="0" t="s">
        <v>3131</v>
      </c>
      <c r="C288" s="0" t="s">
        <v>3153</v>
      </c>
      <c r="D288" s="0" t="s">
        <v>3154</v>
      </c>
    </row>
    <row r="289" customFormat="false" ht="11.25" hidden="false" customHeight="false" outlineLevel="0" collapsed="false">
      <c r="A289" s="0" t="n">
        <v>288</v>
      </c>
      <c r="B289" s="0" t="s">
        <v>3131</v>
      </c>
      <c r="C289" s="0" t="s">
        <v>3155</v>
      </c>
      <c r="D289" s="0" t="s">
        <v>3156</v>
      </c>
    </row>
    <row r="290" customFormat="false" ht="11.25" hidden="false" customHeight="false" outlineLevel="0" collapsed="false">
      <c r="A290" s="0" t="n">
        <v>289</v>
      </c>
      <c r="B290" s="0" t="s">
        <v>3131</v>
      </c>
      <c r="C290" s="0" t="s">
        <v>3157</v>
      </c>
      <c r="D290" s="0" t="s">
        <v>3158</v>
      </c>
    </row>
    <row r="291" customFormat="false" ht="11.25" hidden="false" customHeight="false" outlineLevel="0" collapsed="false">
      <c r="A291" s="0" t="n">
        <v>290</v>
      </c>
      <c r="B291" s="0" t="s">
        <v>3131</v>
      </c>
      <c r="C291" s="0" t="s">
        <v>3159</v>
      </c>
      <c r="D291" s="0" t="s">
        <v>3160</v>
      </c>
    </row>
    <row r="292" customFormat="false" ht="11.25" hidden="false" customHeight="false" outlineLevel="0" collapsed="false">
      <c r="A292" s="0" t="n">
        <v>291</v>
      </c>
      <c r="B292" s="0" t="s">
        <v>3131</v>
      </c>
      <c r="C292" s="0" t="s">
        <v>3161</v>
      </c>
      <c r="D292" s="0" t="s">
        <v>3162</v>
      </c>
    </row>
    <row r="293" customFormat="false" ht="11.25" hidden="false" customHeight="false" outlineLevel="0" collapsed="false">
      <c r="A293" s="0" t="n">
        <v>292</v>
      </c>
      <c r="B293" s="0" t="s">
        <v>3131</v>
      </c>
      <c r="C293" s="0" t="s">
        <v>3131</v>
      </c>
      <c r="D293" s="0" t="s">
        <v>3163</v>
      </c>
    </row>
    <row r="294" customFormat="false" ht="11.25" hidden="false" customHeight="false" outlineLevel="0" collapsed="false">
      <c r="A294" s="0" t="n">
        <v>293</v>
      </c>
      <c r="B294" s="0" t="s">
        <v>3131</v>
      </c>
      <c r="C294" s="0" t="s">
        <v>3164</v>
      </c>
      <c r="D294" s="0" t="s">
        <v>3165</v>
      </c>
    </row>
    <row r="295" customFormat="false" ht="11.25" hidden="false" customHeight="false" outlineLevel="0" collapsed="false">
      <c r="A295" s="0" t="n">
        <v>294</v>
      </c>
      <c r="B295" s="0" t="s">
        <v>3131</v>
      </c>
      <c r="C295" s="0" t="s">
        <v>3166</v>
      </c>
      <c r="D295" s="0" t="s">
        <v>3167</v>
      </c>
    </row>
    <row r="296" customFormat="false" ht="11.25" hidden="false" customHeight="false" outlineLevel="0" collapsed="false">
      <c r="A296" s="0" t="n">
        <v>295</v>
      </c>
      <c r="B296" s="0" t="s">
        <v>3131</v>
      </c>
      <c r="C296" s="0" t="s">
        <v>3168</v>
      </c>
      <c r="D296" s="0" t="s">
        <v>3169</v>
      </c>
    </row>
    <row r="297" customFormat="false" ht="11.25" hidden="false" customHeight="false" outlineLevel="0" collapsed="false">
      <c r="A297" s="0" t="n">
        <v>296</v>
      </c>
      <c r="B297" s="0" t="s">
        <v>3131</v>
      </c>
      <c r="C297" s="0" t="s">
        <v>3170</v>
      </c>
      <c r="D297" s="0" t="s">
        <v>3171</v>
      </c>
    </row>
    <row r="298" customFormat="false" ht="11.25" hidden="false" customHeight="false" outlineLevel="0" collapsed="false">
      <c r="A298" s="0" t="n">
        <v>297</v>
      </c>
      <c r="B298" s="0" t="s">
        <v>3131</v>
      </c>
      <c r="C298" s="0" t="s">
        <v>3172</v>
      </c>
      <c r="D298" s="0" t="s">
        <v>3173</v>
      </c>
    </row>
    <row r="299" customFormat="false" ht="11.25" hidden="false" customHeight="false" outlineLevel="0" collapsed="false">
      <c r="A299" s="0" t="n">
        <v>298</v>
      </c>
      <c r="B299" s="0" t="s">
        <v>3174</v>
      </c>
      <c r="C299" s="0" t="s">
        <v>3175</v>
      </c>
      <c r="D299" s="0" t="s">
        <v>3176</v>
      </c>
    </row>
    <row r="300" customFormat="false" ht="11.25" hidden="false" customHeight="false" outlineLevel="0" collapsed="false">
      <c r="A300" s="0" t="n">
        <v>299</v>
      </c>
      <c r="B300" s="0" t="s">
        <v>3174</v>
      </c>
      <c r="C300" s="0" t="s">
        <v>2700</v>
      </c>
      <c r="D300" s="0" t="s">
        <v>3177</v>
      </c>
    </row>
    <row r="301" customFormat="false" ht="11.25" hidden="false" customHeight="false" outlineLevel="0" collapsed="false">
      <c r="A301" s="0" t="n">
        <v>300</v>
      </c>
      <c r="B301" s="0" t="s">
        <v>3174</v>
      </c>
      <c r="C301" s="0" t="s">
        <v>3178</v>
      </c>
      <c r="D301" s="0" t="s">
        <v>3179</v>
      </c>
    </row>
    <row r="302" customFormat="false" ht="11.25" hidden="false" customHeight="false" outlineLevel="0" collapsed="false">
      <c r="A302" s="0" t="n">
        <v>301</v>
      </c>
      <c r="B302" s="0" t="s">
        <v>3174</v>
      </c>
      <c r="C302" s="0" t="s">
        <v>2956</v>
      </c>
      <c r="D302" s="0" t="s">
        <v>3180</v>
      </c>
    </row>
    <row r="303" customFormat="false" ht="11.25" hidden="false" customHeight="false" outlineLevel="0" collapsed="false">
      <c r="A303" s="0" t="n">
        <v>302</v>
      </c>
      <c r="B303" s="0" t="s">
        <v>3174</v>
      </c>
      <c r="C303" s="0" t="s">
        <v>3181</v>
      </c>
      <c r="D303" s="0" t="s">
        <v>3182</v>
      </c>
    </row>
    <row r="304" customFormat="false" ht="11.25" hidden="false" customHeight="false" outlineLevel="0" collapsed="false">
      <c r="A304" s="0" t="n">
        <v>303</v>
      </c>
      <c r="B304" s="0" t="s">
        <v>3174</v>
      </c>
      <c r="C304" s="0" t="s">
        <v>3183</v>
      </c>
      <c r="D304" s="0" t="s">
        <v>3184</v>
      </c>
    </row>
    <row r="305" customFormat="false" ht="11.25" hidden="false" customHeight="false" outlineLevel="0" collapsed="false">
      <c r="A305" s="0" t="n">
        <v>304</v>
      </c>
      <c r="B305" s="0" t="s">
        <v>3174</v>
      </c>
      <c r="C305" s="0" t="s">
        <v>3185</v>
      </c>
      <c r="D305" s="0" t="s">
        <v>3186</v>
      </c>
    </row>
    <row r="306" customFormat="false" ht="11.25" hidden="false" customHeight="false" outlineLevel="0" collapsed="false">
      <c r="A306" s="0" t="n">
        <v>305</v>
      </c>
      <c r="B306" s="0" t="s">
        <v>3174</v>
      </c>
      <c r="C306" s="0" t="s">
        <v>3187</v>
      </c>
      <c r="D306" s="0" t="s">
        <v>3188</v>
      </c>
    </row>
    <row r="307" customFormat="false" ht="11.25" hidden="false" customHeight="false" outlineLevel="0" collapsed="false">
      <c r="A307" s="0" t="n">
        <v>306</v>
      </c>
      <c r="B307" s="0" t="s">
        <v>3174</v>
      </c>
      <c r="C307" s="0" t="s">
        <v>3189</v>
      </c>
      <c r="D307" s="0" t="s">
        <v>3190</v>
      </c>
    </row>
    <row r="308" customFormat="false" ht="11.25" hidden="false" customHeight="false" outlineLevel="0" collapsed="false">
      <c r="A308" s="0" t="n">
        <v>307</v>
      </c>
      <c r="B308" s="0" t="s">
        <v>3174</v>
      </c>
      <c r="C308" s="0" t="s">
        <v>3191</v>
      </c>
      <c r="D308" s="0" t="s">
        <v>3192</v>
      </c>
    </row>
    <row r="309" customFormat="false" ht="11.25" hidden="false" customHeight="false" outlineLevel="0" collapsed="false">
      <c r="A309" s="0" t="n">
        <v>308</v>
      </c>
      <c r="B309" s="0" t="s">
        <v>3174</v>
      </c>
      <c r="C309" s="0" t="s">
        <v>3193</v>
      </c>
      <c r="D309" s="0" t="s">
        <v>3194</v>
      </c>
    </row>
    <row r="310" customFormat="false" ht="11.25" hidden="false" customHeight="false" outlineLevel="0" collapsed="false">
      <c r="A310" s="0" t="n">
        <v>309</v>
      </c>
      <c r="B310" s="0" t="s">
        <v>3174</v>
      </c>
      <c r="C310" s="0" t="s">
        <v>3195</v>
      </c>
      <c r="D310" s="0" t="s">
        <v>3196</v>
      </c>
    </row>
    <row r="311" customFormat="false" ht="11.25" hidden="false" customHeight="false" outlineLevel="0" collapsed="false">
      <c r="A311" s="0" t="n">
        <v>310</v>
      </c>
      <c r="B311" s="0" t="s">
        <v>3174</v>
      </c>
      <c r="C311" s="0" t="s">
        <v>3197</v>
      </c>
      <c r="D311" s="0" t="s">
        <v>3198</v>
      </c>
    </row>
    <row r="312" customFormat="false" ht="11.25" hidden="false" customHeight="false" outlineLevel="0" collapsed="false">
      <c r="A312" s="0" t="n">
        <v>311</v>
      </c>
      <c r="B312" s="0" t="s">
        <v>3174</v>
      </c>
      <c r="C312" s="0" t="s">
        <v>3174</v>
      </c>
      <c r="D312" s="0" t="s">
        <v>31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56" width="9.13"/>
  </cols>
  <sheetData>
    <row r="1" customFormat="false" ht="11.25" hidden="false" customHeight="false" outlineLevel="0" collapsed="false">
      <c r="A1" s="7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40"/>
  <sheetViews>
    <sheetView showFormulas="false" showGridLines="false" showRowColHeaders="true" showZeros="true" rightToLeft="false" tabSelected="false" showOutlineSymbols="true" defaultGridColor="true" view="normal" topLeftCell="I12" colorId="64" zoomScale="100" zoomScaleNormal="100" zoomScalePageLayoutView="100" workbookViewId="0">
      <selection pane="topLeft" activeCell="O23" activeCellId="0" sqref="O23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3" width="10.56"/>
    <col collapsed="false" customWidth="true" hidden="true" outlineLevel="0" max="8" min="7" style="164" width="9.13"/>
    <col collapsed="false" customWidth="true" hidden="false" outlineLevel="0" max="9" min="9" style="165" width="3.7"/>
    <col collapsed="false" customWidth="true" hidden="false" outlineLevel="0" max="11" min="10" style="166" width="3.7"/>
    <col collapsed="false" customWidth="true" hidden="false" outlineLevel="0" max="12" min="12" style="167" width="12.7"/>
    <col collapsed="false" customWidth="true" hidden="false" outlineLevel="0" max="13" min="13" style="167" width="52.7"/>
    <col collapsed="false" customWidth="true" hidden="true" outlineLevel="0" max="14" min="14" style="167" width="2.56"/>
    <col collapsed="false" customWidth="true" hidden="false" outlineLevel="0" max="15" min="15" style="167" width="17.56"/>
    <col collapsed="false" customWidth="true" hidden="true" outlineLevel="0" max="17" min="16" style="167" width="17.42"/>
    <col collapsed="false" customWidth="true" hidden="false" outlineLevel="0" max="18" min="18" style="167" width="11.7"/>
    <col collapsed="false" customWidth="true" hidden="false" outlineLevel="0" max="19" min="19" style="167" width="6.42"/>
    <col collapsed="false" customWidth="true" hidden="false" outlineLevel="0" max="20" min="20" style="167" width="11.7"/>
    <col collapsed="false" customWidth="true" hidden="false" outlineLevel="0" max="21" min="21" style="167" width="14.56"/>
    <col collapsed="false" customWidth="true" hidden="false" outlineLevel="0" max="22" min="22" style="167" width="17.56"/>
    <col collapsed="false" customWidth="true" hidden="true" outlineLevel="0" max="24" min="23" style="167" width="17.42"/>
    <col collapsed="false" customWidth="true" hidden="false" outlineLevel="0" max="25" min="25" style="167" width="11.7"/>
    <col collapsed="false" customWidth="true" hidden="false" outlineLevel="0" max="26" min="26" style="167" width="6.42"/>
    <col collapsed="false" customWidth="true" hidden="false" outlineLevel="0" max="27" min="27" style="167" width="11.7"/>
    <col collapsed="false" customWidth="true" hidden="true" outlineLevel="0" max="28" min="28" style="167" width="14.56"/>
    <col collapsed="false" customWidth="true" hidden="false" outlineLevel="0" max="29" min="29" style="167" width="3.7"/>
    <col collapsed="false" customWidth="true" hidden="false" outlineLevel="0" max="30" min="30" style="167" width="11.12"/>
    <col collapsed="false" customWidth="false" hidden="false" outlineLevel="0" max="32" min="31" style="267" width="10.56"/>
    <col collapsed="false" customWidth="false" hidden="false" outlineLevel="0" max="42" min="33" style="163" width="10.56"/>
    <col collapsed="false" customWidth="false" hidden="false" outlineLevel="0" max="257" min="43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1"/>
      <c r="P4" s="171"/>
      <c r="Q4" s="171"/>
      <c r="R4" s="171"/>
      <c r="S4" s="171"/>
      <c r="T4" s="171"/>
      <c r="U4" s="170"/>
      <c r="V4" s="171"/>
      <c r="W4" s="171"/>
      <c r="X4" s="171"/>
      <c r="Y4" s="171"/>
      <c r="Z4" s="171"/>
      <c r="AA4" s="171"/>
      <c r="AB4" s="170"/>
    </row>
    <row r="5" customFormat="false" ht="45" hidden="false" customHeight="true" outlineLevel="0" collapsed="false">
      <c r="J5" s="169"/>
      <c r="K5" s="169"/>
      <c r="L5" s="243" t="s">
        <v>138</v>
      </c>
      <c r="M5" s="243"/>
      <c r="N5" s="243"/>
      <c r="O5" s="243"/>
      <c r="P5" s="243"/>
      <c r="Q5" s="243"/>
      <c r="R5" s="243"/>
      <c r="S5" s="243"/>
      <c r="T5" s="243"/>
      <c r="U5" s="244"/>
      <c r="V5" s="244"/>
      <c r="W5" s="244"/>
      <c r="X5" s="244"/>
      <c r="Y5" s="244"/>
      <c r="Z5" s="244"/>
      <c r="AA5" s="244"/>
      <c r="AB5" s="244"/>
    </row>
    <row r="6" customFormat="false" ht="14.25" hidden="false" customHeight="true" outlineLevel="0" collapsed="false">
      <c r="J6" s="169"/>
      <c r="K6" s="169"/>
      <c r="L6" s="111" t="str">
        <f aca="false">IF(org=0,"Не определено",org)</f>
        <v>АО "Сибур-Нефтехим"</v>
      </c>
      <c r="M6" s="111"/>
      <c r="N6" s="111"/>
      <c r="O6" s="111"/>
      <c r="P6" s="111"/>
      <c r="Q6" s="111"/>
      <c r="R6" s="111"/>
      <c r="S6" s="111"/>
      <c r="T6" s="111"/>
      <c r="U6" s="245"/>
      <c r="V6" s="245"/>
      <c r="W6" s="245"/>
      <c r="X6" s="245"/>
      <c r="Y6" s="245"/>
      <c r="Z6" s="245"/>
      <c r="AA6" s="245"/>
      <c r="AB6" s="245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0"/>
      <c r="V7" s="173"/>
      <c r="W7" s="173"/>
      <c r="X7" s="173"/>
      <c r="Y7" s="173"/>
      <c r="Z7" s="173"/>
      <c r="AA7" s="173"/>
      <c r="AB7" s="170"/>
    </row>
    <row r="8" s="175" customFormat="true" ht="17.1" hidden="true" customHeight="true" outlineLevel="0" collapsed="false">
      <c r="A8" s="174"/>
      <c r="B8" s="174"/>
      <c r="C8" s="174"/>
      <c r="D8" s="174"/>
      <c r="E8" s="174"/>
      <c r="F8" s="174"/>
      <c r="G8" s="174"/>
      <c r="H8" s="174"/>
      <c r="L8" s="176" t="s">
        <v>111</v>
      </c>
      <c r="M8" s="177"/>
      <c r="P8" s="178"/>
      <c r="Q8" s="178"/>
      <c r="R8" s="178"/>
      <c r="S8" s="178"/>
      <c r="T8" s="178"/>
      <c r="U8" s="246"/>
      <c r="W8" s="178"/>
      <c r="X8" s="178"/>
      <c r="Y8" s="178"/>
      <c r="Z8" s="178"/>
      <c r="AA8" s="178"/>
      <c r="AB8" s="246"/>
      <c r="AE8" s="268"/>
      <c r="AF8" s="268"/>
      <c r="AG8" s="174"/>
      <c r="AH8" s="174"/>
      <c r="AI8" s="174"/>
      <c r="AJ8" s="174"/>
      <c r="AK8" s="174"/>
      <c r="AL8" s="174"/>
      <c r="AM8" s="174"/>
      <c r="AN8" s="174"/>
      <c r="AO8" s="174"/>
      <c r="AP8" s="174"/>
    </row>
    <row r="9" s="175" customFormat="true" ht="0.2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L9" s="113"/>
      <c r="M9" s="113"/>
      <c r="N9" s="113"/>
      <c r="O9" s="247"/>
      <c r="P9" s="247"/>
      <c r="Q9" s="247"/>
      <c r="R9" s="247"/>
      <c r="S9" s="247"/>
      <c r="T9" s="247"/>
      <c r="U9" s="246"/>
      <c r="V9" s="247"/>
      <c r="W9" s="247"/>
      <c r="X9" s="247"/>
      <c r="Y9" s="247"/>
      <c r="Z9" s="247"/>
      <c r="AA9" s="247"/>
      <c r="AB9" s="246"/>
      <c r="AE9" s="268"/>
      <c r="AF9" s="268"/>
      <c r="AG9" s="174"/>
      <c r="AH9" s="174"/>
      <c r="AI9" s="174"/>
      <c r="AJ9" s="174"/>
      <c r="AK9" s="174"/>
      <c r="AL9" s="174"/>
      <c r="AM9" s="174"/>
      <c r="AN9" s="174"/>
      <c r="AO9" s="174"/>
      <c r="AP9" s="174"/>
    </row>
    <row r="10" s="175" customFormat="true" ht="0.2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L10" s="113"/>
      <c r="M10" s="113"/>
      <c r="N10" s="113"/>
      <c r="O10" s="247"/>
      <c r="P10" s="247"/>
      <c r="Q10" s="247"/>
      <c r="R10" s="247"/>
      <c r="S10" s="247"/>
      <c r="T10" s="247"/>
      <c r="U10" s="246"/>
      <c r="V10" s="247"/>
      <c r="W10" s="247"/>
      <c r="X10" s="247"/>
      <c r="Y10" s="247"/>
      <c r="Z10" s="247"/>
      <c r="AA10" s="247"/>
      <c r="AB10" s="246"/>
      <c r="AE10" s="268"/>
      <c r="AF10" s="268"/>
      <c r="AG10" s="174"/>
      <c r="AH10" s="174"/>
      <c r="AI10" s="174"/>
      <c r="AJ10" s="174"/>
      <c r="AK10" s="174"/>
      <c r="AL10" s="174"/>
      <c r="AM10" s="174"/>
      <c r="AN10" s="174"/>
      <c r="AO10" s="174"/>
      <c r="AP10" s="174"/>
    </row>
    <row r="11" s="175" customFormat="true" ht="0.2" hidden="false" customHeight="true" outlineLevel="0" collapsed="false">
      <c r="A11" s="174"/>
      <c r="B11" s="174"/>
      <c r="C11" s="174"/>
      <c r="D11" s="174"/>
      <c r="E11" s="174"/>
      <c r="F11" s="174"/>
      <c r="G11" s="174"/>
      <c r="H11" s="174"/>
      <c r="L11" s="113"/>
      <c r="M11" s="113"/>
      <c r="N11" s="113"/>
      <c r="O11" s="247"/>
      <c r="P11" s="247"/>
      <c r="Q11" s="247"/>
      <c r="R11" s="247"/>
      <c r="S11" s="247"/>
      <c r="T11" s="247"/>
      <c r="U11" s="179" t="s">
        <v>112</v>
      </c>
      <c r="V11" s="247"/>
      <c r="W11" s="247"/>
      <c r="X11" s="247"/>
      <c r="Y11" s="247"/>
      <c r="Z11" s="247"/>
      <c r="AA11" s="247"/>
      <c r="AB11" s="179" t="s">
        <v>112</v>
      </c>
      <c r="AE11" s="268"/>
      <c r="AF11" s="268"/>
      <c r="AG11" s="174"/>
      <c r="AH11" s="174"/>
      <c r="AI11" s="174"/>
      <c r="AJ11" s="174"/>
      <c r="AK11" s="174"/>
      <c r="AL11" s="174"/>
      <c r="AM11" s="174"/>
      <c r="AN11" s="174"/>
      <c r="AO11" s="174"/>
      <c r="AP11" s="174"/>
    </row>
    <row r="12" customFormat="false" ht="15" hidden="false" customHeight="true" outlineLevel="0" collapsed="false">
      <c r="J12" s="169"/>
      <c r="K12" s="169"/>
      <c r="L12" s="170"/>
      <c r="M12" s="170"/>
      <c r="N12" s="170"/>
      <c r="O12" s="249"/>
      <c r="P12" s="249"/>
      <c r="Q12" s="249"/>
      <c r="R12" s="249"/>
      <c r="S12" s="249"/>
      <c r="T12" s="249"/>
      <c r="U12" s="249"/>
      <c r="V12" s="249" t="s">
        <v>77</v>
      </c>
      <c r="W12" s="249"/>
      <c r="X12" s="249"/>
      <c r="Y12" s="249"/>
      <c r="Z12" s="249"/>
      <c r="AA12" s="249"/>
      <c r="AB12" s="249"/>
    </row>
    <row r="13" customFormat="false" ht="34.5" hidden="false" customHeight="true" outlineLevel="0" collapsed="false">
      <c r="J13" s="169"/>
      <c r="K13" s="169"/>
      <c r="L13" s="182" t="s">
        <v>74</v>
      </c>
      <c r="M13" s="182" t="s">
        <v>137</v>
      </c>
      <c r="N13" s="182"/>
      <c r="O13" s="184" t="s">
        <v>114</v>
      </c>
      <c r="P13" s="184"/>
      <c r="Q13" s="184"/>
      <c r="R13" s="185" t="s">
        <v>115</v>
      </c>
      <c r="S13" s="185"/>
      <c r="T13" s="185"/>
      <c r="U13" s="182" t="s">
        <v>116</v>
      </c>
      <c r="V13" s="184" t="s">
        <v>114</v>
      </c>
      <c r="W13" s="184"/>
      <c r="X13" s="184"/>
      <c r="Y13" s="185" t="s">
        <v>115</v>
      </c>
      <c r="Z13" s="185"/>
      <c r="AA13" s="185"/>
      <c r="AB13" s="182" t="s">
        <v>116</v>
      </c>
      <c r="AC13" s="250" t="s">
        <v>117</v>
      </c>
      <c r="AD13" s="183" t="s">
        <v>82</v>
      </c>
    </row>
    <row r="14" customFormat="false" ht="14.25" hidden="false" customHeight="true" outlineLevel="0" collapsed="false">
      <c r="J14" s="169"/>
      <c r="K14" s="169"/>
      <c r="L14" s="182"/>
      <c r="M14" s="182"/>
      <c r="N14" s="182"/>
      <c r="O14" s="187" t="s">
        <v>118</v>
      </c>
      <c r="P14" s="187" t="s">
        <v>119</v>
      </c>
      <c r="Q14" s="187"/>
      <c r="R14" s="185"/>
      <c r="S14" s="185"/>
      <c r="T14" s="185"/>
      <c r="U14" s="182"/>
      <c r="V14" s="187" t="s">
        <v>118</v>
      </c>
      <c r="W14" s="187" t="s">
        <v>119</v>
      </c>
      <c r="X14" s="187"/>
      <c r="Y14" s="185"/>
      <c r="Z14" s="185"/>
      <c r="AA14" s="185"/>
      <c r="AB14" s="182"/>
      <c r="AC14" s="250"/>
      <c r="AD14" s="183"/>
    </row>
    <row r="15" customFormat="false" ht="68.1" hidden="false" customHeight="true" outlineLevel="0" collapsed="false">
      <c r="J15" s="169"/>
      <c r="K15" s="169"/>
      <c r="L15" s="182"/>
      <c r="M15" s="182"/>
      <c r="N15" s="182"/>
      <c r="O15" s="187"/>
      <c r="P15" s="188" t="s">
        <v>120</v>
      </c>
      <c r="Q15" s="188" t="s">
        <v>121</v>
      </c>
      <c r="R15" s="189" t="s">
        <v>122</v>
      </c>
      <c r="S15" s="189" t="s">
        <v>123</v>
      </c>
      <c r="T15" s="189"/>
      <c r="U15" s="182"/>
      <c r="V15" s="187"/>
      <c r="W15" s="188" t="s">
        <v>120</v>
      </c>
      <c r="X15" s="188" t="s">
        <v>121</v>
      </c>
      <c r="Y15" s="189" t="s">
        <v>122</v>
      </c>
      <c r="Z15" s="189" t="s">
        <v>123</v>
      </c>
      <c r="AA15" s="189"/>
      <c r="AB15" s="182"/>
      <c r="AC15" s="250"/>
      <c r="AD15" s="183"/>
    </row>
    <row r="16" customFormat="false" ht="14.25" hidden="false" customHeight="false" outlineLevel="0" collapsed="false">
      <c r="J16" s="169"/>
      <c r="K16" s="191" t="n">
        <v>1</v>
      </c>
      <c r="L16" s="128" t="s">
        <v>86</v>
      </c>
      <c r="M16" s="128" t="s">
        <v>87</v>
      </c>
      <c r="N16" s="251" t="s">
        <v>87</v>
      </c>
      <c r="O16" s="193" t="n">
        <f aca="true">OFFSET(O16,0,-1)+1</f>
        <v>3</v>
      </c>
      <c r="P16" s="193" t="n">
        <f aca="true">OFFSET(P16,0,-1)+1</f>
        <v>4</v>
      </c>
      <c r="Q16" s="193" t="n">
        <f aca="true">OFFSET(Q16,0,-1)+1</f>
        <v>5</v>
      </c>
      <c r="R16" s="193" t="n">
        <f aca="true">OFFSET(R16,0,-1)+1</f>
        <v>6</v>
      </c>
      <c r="S16" s="195" t="n">
        <f aca="true">OFFSET(S16,0,-1)+1</f>
        <v>7</v>
      </c>
      <c r="T16" s="195" t="n">
        <f aca="true">OFFSET(T16,0,-1)+1</f>
        <v>8</v>
      </c>
      <c r="U16" s="193" t="n">
        <f aca="true">OFFSET(U16,0,-1)+1</f>
        <v>9</v>
      </c>
      <c r="V16" s="193" t="n">
        <f aca="true">OFFSET(V16,0,-1)+1</f>
        <v>10</v>
      </c>
      <c r="W16" s="193" t="n">
        <f aca="true">OFFSET(W16,0,-1)+1</f>
        <v>11</v>
      </c>
      <c r="X16" s="193" t="n">
        <f aca="true">OFFSET(X16,0,-1)+1</f>
        <v>12</v>
      </c>
      <c r="Y16" s="193" t="n">
        <f aca="true">OFFSET(Y16,0,-1)+1</f>
        <v>13</v>
      </c>
      <c r="Z16" s="195" t="n">
        <f aca="true">OFFSET(Z16,0,-1)+1</f>
        <v>14</v>
      </c>
      <c r="AA16" s="195" t="n">
        <f aca="true">OFFSET(AA16,0,-1)+1</f>
        <v>15</v>
      </c>
      <c r="AB16" s="193" t="n">
        <f aca="true">OFFSET(AB16,0,-1)+1</f>
        <v>16</v>
      </c>
      <c r="AC16" s="192" t="n">
        <f aca="true">OFFSET(AC16,0,-1)</f>
        <v>16</v>
      </c>
      <c r="AD16" s="193" t="n">
        <f aca="true">OFFSET(AD16,0,-1)+1</f>
        <v>17</v>
      </c>
    </row>
    <row r="17" customFormat="false" ht="36" hidden="false" customHeight="true" outlineLevel="0" collapsed="false">
      <c r="A17" s="196" t="n">
        <v>1</v>
      </c>
      <c r="B17" s="197"/>
      <c r="C17" s="197"/>
      <c r="D17" s="197"/>
      <c r="E17" s="198"/>
      <c r="F17" s="196"/>
      <c r="G17" s="197"/>
      <c r="H17" s="197"/>
      <c r="I17" s="199"/>
      <c r="J17" s="200"/>
      <c r="K17" s="201" t="n">
        <v>1</v>
      </c>
      <c r="L17" s="202" t="e">
        <f aca="false">mergeValue(A17)</f>
        <v>#VALUE!</v>
      </c>
      <c r="M17" s="252" t="s">
        <v>78</v>
      </c>
      <c r="N17" s="253"/>
      <c r="O17" s="269" t="str">
        <f aca="false">IF('Перечень тарифов'!$J$22&lt;&gt;0,'Перечень тарифов'!$J$22,"Не определено")</f>
        <v>Одноставочные тарифы на тепловую энергию ( без дополнительного преобразования и с  дополнительным преобразованием)</v>
      </c>
      <c r="P17" s="269"/>
      <c r="Q17" s="269"/>
      <c r="R17" s="269"/>
      <c r="S17" s="269"/>
      <c r="T17" s="269"/>
      <c r="U17" s="269"/>
      <c r="V17" s="269"/>
      <c r="W17" s="269"/>
      <c r="X17" s="269"/>
      <c r="Y17" s="269"/>
      <c r="Z17" s="269"/>
      <c r="AA17" s="269"/>
      <c r="AB17" s="269"/>
      <c r="AC17" s="269"/>
      <c r="AD17" s="206"/>
    </row>
    <row r="18" customFormat="false" ht="15" hidden="true" customHeight="true" outlineLevel="0" collapsed="false">
      <c r="A18" s="196"/>
      <c r="B18" s="196" t="n">
        <v>1</v>
      </c>
      <c r="C18" s="197"/>
      <c r="D18" s="197"/>
      <c r="E18" s="196"/>
      <c r="F18" s="196"/>
      <c r="G18" s="197"/>
      <c r="H18" s="197"/>
      <c r="I18" s="208"/>
      <c r="J18" s="209"/>
      <c r="K18" s="201" t="n">
        <v>1</v>
      </c>
      <c r="L18" s="210" t="e">
        <f aca="false">mergeValue(A18)&amp;"."&amp;mergeValue(B18)</f>
        <v>#VALUE!</v>
      </c>
      <c r="M18" s="255"/>
      <c r="N18" s="253"/>
      <c r="O18" s="269"/>
      <c r="P18" s="269"/>
      <c r="Q18" s="269"/>
      <c r="R18" s="269"/>
      <c r="S18" s="269"/>
      <c r="T18" s="269"/>
      <c r="U18" s="269"/>
      <c r="V18" s="269"/>
      <c r="W18" s="269"/>
      <c r="X18" s="269"/>
      <c r="Y18" s="269"/>
      <c r="Z18" s="269"/>
      <c r="AA18" s="269"/>
      <c r="AB18" s="269"/>
      <c r="AC18" s="269"/>
      <c r="AD18" s="206"/>
    </row>
    <row r="19" customFormat="false" ht="15" hidden="true" customHeight="true" outlineLevel="0" collapsed="false">
      <c r="A19" s="196"/>
      <c r="B19" s="196"/>
      <c r="C19" s="196" t="n">
        <v>1</v>
      </c>
      <c r="D19" s="197"/>
      <c r="E19" s="196"/>
      <c r="F19" s="196"/>
      <c r="G19" s="197"/>
      <c r="H19" s="197"/>
      <c r="I19" s="213"/>
      <c r="J19" s="209"/>
      <c r="K19" s="201" t="n">
        <v>1</v>
      </c>
      <c r="L19" s="210" t="e">
        <f aca="false">mergeValue(A19)&amp;"."&amp;mergeValue(B19)&amp;"."&amp;mergeValue(C19)</f>
        <v>#VALUE!</v>
      </c>
      <c r="M19" s="256"/>
      <c r="N19" s="253"/>
      <c r="O19" s="269"/>
      <c r="P19" s="269"/>
      <c r="Q19" s="269"/>
      <c r="R19" s="269"/>
      <c r="S19" s="269"/>
      <c r="T19" s="269"/>
      <c r="U19" s="269"/>
      <c r="V19" s="269"/>
      <c r="W19" s="269"/>
      <c r="X19" s="269"/>
      <c r="Y19" s="269"/>
      <c r="Z19" s="269"/>
      <c r="AA19" s="269"/>
      <c r="AB19" s="269"/>
      <c r="AC19" s="269"/>
      <c r="AD19" s="206"/>
    </row>
    <row r="20" customFormat="false" ht="15" hidden="true" customHeight="true" outlineLevel="0" collapsed="false">
      <c r="A20" s="196"/>
      <c r="B20" s="196"/>
      <c r="C20" s="196"/>
      <c r="D20" s="196" t="n">
        <v>1</v>
      </c>
      <c r="E20" s="196"/>
      <c r="F20" s="196"/>
      <c r="G20" s="197"/>
      <c r="H20" s="197"/>
      <c r="I20" s="213"/>
      <c r="J20" s="209"/>
      <c r="K20" s="201" t="n">
        <v>1</v>
      </c>
      <c r="L20" s="210" t="e">
        <f aca="false">mergeValue(A20)&amp;"."&amp;mergeValue(B20)&amp;"."&amp;mergeValue(C20)&amp;"."&amp;mergeValue(D20)</f>
        <v>#VALUE!</v>
      </c>
      <c r="M20" s="257"/>
      <c r="N20" s="253"/>
      <c r="O20" s="269"/>
      <c r="P20" s="269"/>
      <c r="Q20" s="269"/>
      <c r="R20" s="269"/>
      <c r="S20" s="269"/>
      <c r="T20" s="269"/>
      <c r="U20" s="269"/>
      <c r="V20" s="269"/>
      <c r="W20" s="269"/>
      <c r="X20" s="269"/>
      <c r="Y20" s="269"/>
      <c r="Z20" s="269"/>
      <c r="AA20" s="269"/>
      <c r="AB20" s="269"/>
      <c r="AC20" s="269"/>
      <c r="AD20" s="206"/>
    </row>
    <row r="21" customFormat="false" ht="22.5" hidden="false" customHeight="true" outlineLevel="0" collapsed="false">
      <c r="A21" s="196"/>
      <c r="B21" s="196"/>
      <c r="C21" s="196"/>
      <c r="D21" s="196"/>
      <c r="E21" s="196" t="n">
        <v>1</v>
      </c>
      <c r="F21" s="196"/>
      <c r="G21" s="197"/>
      <c r="H21" s="197"/>
      <c r="I21" s="196" t="n">
        <v>1</v>
      </c>
      <c r="J21" s="196"/>
      <c r="K21" s="201" t="n">
        <v>1</v>
      </c>
      <c r="L21" s="210" t="e">
        <f aca="false">mergeValue(A21)&amp;"."&amp;mergeValue(B21)&amp;"."&amp;mergeValue(C21)&amp;"."&amp;mergeValue(D21)&amp;"."&amp;mergeValue(E21)</f>
        <v>#VALUE!</v>
      </c>
      <c r="M21" s="216" t="s">
        <v>127</v>
      </c>
      <c r="N21" s="258"/>
      <c r="O21" s="217" t="s">
        <v>139</v>
      </c>
      <c r="P21" s="217"/>
      <c r="Q21" s="217"/>
      <c r="R21" s="217"/>
      <c r="S21" s="217"/>
      <c r="T21" s="217"/>
      <c r="U21" s="217"/>
      <c r="V21" s="217"/>
      <c r="W21" s="217"/>
      <c r="X21" s="217"/>
      <c r="Y21" s="217"/>
      <c r="Z21" s="217"/>
      <c r="AA21" s="217"/>
      <c r="AB21" s="217"/>
      <c r="AC21" s="217"/>
      <c r="AD21" s="206"/>
    </row>
    <row r="22" customFormat="false" ht="16.9" hidden="false" customHeight="true" outlineLevel="0" collapsed="false">
      <c r="A22" s="196"/>
      <c r="B22" s="196"/>
      <c r="C22" s="196"/>
      <c r="D22" s="196"/>
      <c r="E22" s="196"/>
      <c r="F22" s="196" t="n">
        <v>1</v>
      </c>
      <c r="G22" s="197"/>
      <c r="H22" s="197"/>
      <c r="I22" s="196"/>
      <c r="J22" s="196" t="n">
        <v>1</v>
      </c>
      <c r="K22" s="201" t="n">
        <v>1</v>
      </c>
      <c r="L22" s="210" t="e">
        <f aca="false">mergeValue(A22)&amp;"."&amp;mergeValue(B22)&amp;"."&amp;mergeValue(C22)&amp;"."&amp;mergeValue(D22)&amp;"."&amp;mergeValue(E22)&amp;"."&amp;mergeValue(F22)</f>
        <v>#VALUE!</v>
      </c>
      <c r="M22" s="218" t="s">
        <v>128</v>
      </c>
      <c r="N22" s="258"/>
      <c r="O22" s="219" t="s">
        <v>140</v>
      </c>
      <c r="P22" s="219"/>
      <c r="Q22" s="219"/>
      <c r="R22" s="219"/>
      <c r="S22" s="219"/>
      <c r="T22" s="219"/>
      <c r="U22" s="219"/>
      <c r="V22" s="219"/>
      <c r="W22" s="219"/>
      <c r="X22" s="219"/>
      <c r="Y22" s="219"/>
      <c r="Z22" s="219"/>
      <c r="AA22" s="219"/>
      <c r="AB22" s="219"/>
      <c r="AC22" s="219"/>
      <c r="AD22" s="206"/>
      <c r="AF22" s="270" t="e">
        <f aca="false">strCheckUnique(AG22:AG25)</f>
        <v>#VALUE!</v>
      </c>
      <c r="AH22" s="207"/>
    </row>
    <row r="23" customFormat="false" ht="16.9" hidden="false" customHeight="true" outlineLevel="0" collapsed="false">
      <c r="A23" s="196"/>
      <c r="B23" s="196"/>
      <c r="C23" s="196"/>
      <c r="D23" s="196"/>
      <c r="E23" s="196"/>
      <c r="F23" s="196"/>
      <c r="G23" s="197" t="n">
        <v>1</v>
      </c>
      <c r="H23" s="197"/>
      <c r="I23" s="196"/>
      <c r="J23" s="196"/>
      <c r="K23" s="201" t="n">
        <v>1</v>
      </c>
      <c r="L23" s="210" t="e">
        <f aca="false">mergeValue(A23)&amp;"."&amp;mergeValue(B23)&amp;"."&amp;mergeValue(C23)&amp;"."&amp;mergeValue(D23)&amp;"."&amp;mergeValue(E23)&amp;"."&amp;mergeValue(F23)&amp;"."&amp;mergeValue(G23)</f>
        <v>#VALUE!</v>
      </c>
      <c r="M23" s="220" t="s">
        <v>141</v>
      </c>
      <c r="N23" s="259"/>
      <c r="O23" s="271" t="n">
        <v>1683.09</v>
      </c>
      <c r="P23" s="221"/>
      <c r="Q23" s="221"/>
      <c r="R23" s="77" t="s">
        <v>42</v>
      </c>
      <c r="S23" s="151" t="s">
        <v>129</v>
      </c>
      <c r="T23" s="77" t="s">
        <v>44</v>
      </c>
      <c r="U23" s="151" t="s">
        <v>129</v>
      </c>
      <c r="V23" s="271" t="n">
        <v>1789.13</v>
      </c>
      <c r="W23" s="221"/>
      <c r="X23" s="221"/>
      <c r="Y23" s="77" t="s">
        <v>142</v>
      </c>
      <c r="Z23" s="151" t="s">
        <v>129</v>
      </c>
      <c r="AA23" s="77" t="s">
        <v>143</v>
      </c>
      <c r="AB23" s="151" t="s">
        <v>40</v>
      </c>
      <c r="AC23" s="272"/>
      <c r="AD23" s="206"/>
      <c r="AE23" s="267" t="e">
        <f aca="false">strCheckDate(O24:AC24)</f>
        <v>#VALUE!</v>
      </c>
      <c r="AF23" s="270"/>
      <c r="AG23" s="207" t="str">
        <f aca="false">IF(M23="","",M23)</f>
        <v>острый и редуцированный пар</v>
      </c>
      <c r="AH23" s="207"/>
      <c r="AI23" s="207"/>
      <c r="AJ23" s="207"/>
    </row>
    <row r="24" customFormat="false" ht="0.2" hidden="false" customHeight="true" outlineLevel="0" collapsed="false">
      <c r="A24" s="196"/>
      <c r="B24" s="196"/>
      <c r="C24" s="196"/>
      <c r="D24" s="196"/>
      <c r="E24" s="196"/>
      <c r="F24" s="196"/>
      <c r="G24" s="197"/>
      <c r="H24" s="197"/>
      <c r="I24" s="196"/>
      <c r="J24" s="196"/>
      <c r="K24" s="201" t="n">
        <v>1</v>
      </c>
      <c r="L24" s="223"/>
      <c r="M24" s="204"/>
      <c r="N24" s="261"/>
      <c r="O24" s="221"/>
      <c r="P24" s="221"/>
      <c r="Q24" s="262" t="str">
        <f aca="false">R23&amp;"-"&amp;T23</f>
        <v>01.01.2017-31.12.2017</v>
      </c>
      <c r="R24" s="77"/>
      <c r="S24" s="151"/>
      <c r="T24" s="77"/>
      <c r="U24" s="151"/>
      <c r="V24" s="221"/>
      <c r="W24" s="221"/>
      <c r="X24" s="262"/>
      <c r="Y24" s="77"/>
      <c r="Z24" s="151"/>
      <c r="AA24" s="77"/>
      <c r="AB24" s="151"/>
      <c r="AC24" s="272"/>
      <c r="AD24" s="263"/>
    </row>
    <row r="25" customFormat="false" ht="15" hidden="false" customHeight="true" outlineLevel="0" collapsed="false">
      <c r="A25" s="196"/>
      <c r="B25" s="196"/>
      <c r="C25" s="196"/>
      <c r="D25" s="196"/>
      <c r="E25" s="196"/>
      <c r="F25" s="196"/>
      <c r="G25" s="197"/>
      <c r="H25" s="197"/>
      <c r="I25" s="196"/>
      <c r="J25" s="196"/>
      <c r="K25" s="201" t="n">
        <v>1</v>
      </c>
      <c r="L25" s="224"/>
      <c r="M25" s="225" t="s">
        <v>130</v>
      </c>
      <c r="N25" s="233"/>
      <c r="O25" s="264"/>
      <c r="P25" s="264"/>
      <c r="Q25" s="264"/>
      <c r="R25" s="229"/>
      <c r="S25" s="226"/>
      <c r="T25" s="229"/>
      <c r="U25" s="233"/>
      <c r="V25" s="264"/>
      <c r="W25" s="264"/>
      <c r="X25" s="264"/>
      <c r="Y25" s="229"/>
      <c r="Z25" s="226"/>
      <c r="AA25" s="229"/>
      <c r="AB25" s="233"/>
      <c r="AC25" s="226"/>
      <c r="AD25" s="227"/>
      <c r="AE25" s="273"/>
      <c r="AF25" s="273"/>
      <c r="AG25" s="238"/>
      <c r="AH25" s="238"/>
      <c r="AI25" s="238"/>
      <c r="AJ25" s="238"/>
      <c r="AK25" s="238"/>
      <c r="AL25" s="238"/>
      <c r="AM25" s="238"/>
      <c r="AN25" s="238"/>
      <c r="AO25" s="238"/>
      <c r="AP25" s="238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6"/>
      <c r="B26" s="196"/>
      <c r="C26" s="196"/>
      <c r="D26" s="196"/>
      <c r="E26" s="196"/>
      <c r="F26" s="196"/>
      <c r="G26" s="197"/>
      <c r="H26" s="197"/>
      <c r="I26" s="196"/>
      <c r="J26" s="196"/>
      <c r="K26" s="201" t="n">
        <v>1</v>
      </c>
      <c r="L26" s="224"/>
      <c r="M26" s="228" t="s">
        <v>131</v>
      </c>
      <c r="N26" s="234"/>
      <c r="O26" s="264"/>
      <c r="P26" s="264"/>
      <c r="Q26" s="264"/>
      <c r="R26" s="229"/>
      <c r="S26" s="226"/>
      <c r="T26" s="229"/>
      <c r="U26" s="234"/>
      <c r="V26" s="264"/>
      <c r="W26" s="264"/>
      <c r="X26" s="264"/>
      <c r="Y26" s="229"/>
      <c r="Z26" s="226"/>
      <c r="AA26" s="229"/>
      <c r="AB26" s="234"/>
      <c r="AC26" s="226"/>
      <c r="AD26" s="265"/>
      <c r="AE26" s="273"/>
      <c r="AF26" s="273"/>
      <c r="AG26" s="238"/>
      <c r="AH26" s="238"/>
      <c r="AI26" s="238"/>
      <c r="AJ26" s="238"/>
      <c r="AK26" s="238"/>
      <c r="AL26" s="238"/>
      <c r="AM26" s="238"/>
      <c r="AN26" s="238"/>
      <c r="AO26" s="238"/>
      <c r="AP26" s="238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2.5" hidden="false" customHeight="true" outlineLevel="0" collapsed="false">
      <c r="A27" s="196"/>
      <c r="B27" s="196"/>
      <c r="C27" s="196"/>
      <c r="D27" s="196"/>
      <c r="E27" s="196" t="n">
        <v>2</v>
      </c>
      <c r="F27" s="196"/>
      <c r="G27" s="196"/>
      <c r="H27" s="197" t="n">
        <v>1</v>
      </c>
      <c r="I27" s="274" t="s">
        <v>77</v>
      </c>
      <c r="J27" s="196"/>
      <c r="K27" s="275"/>
      <c r="L27" s="210" t="e">
        <f aca="false">mergeValue(A27)&amp;"."&amp;mergeValue(B27)&amp;"."&amp;mergeValue(C27)&amp;"."&amp;mergeValue(D27)&amp;"."&amp;mergeValue(E27)</f>
        <v>#VALUE!</v>
      </c>
      <c r="M27" s="216" t="s">
        <v>127</v>
      </c>
      <c r="N27" s="276"/>
      <c r="O27" s="217" t="s">
        <v>144</v>
      </c>
      <c r="P27" s="217"/>
      <c r="Q27" s="217"/>
      <c r="R27" s="217"/>
      <c r="S27" s="217"/>
      <c r="T27" s="217"/>
      <c r="U27" s="217"/>
      <c r="V27" s="217"/>
      <c r="W27" s="217"/>
      <c r="X27" s="217"/>
      <c r="Y27" s="217"/>
      <c r="Z27" s="217"/>
      <c r="AA27" s="217"/>
      <c r="AB27" s="217"/>
      <c r="AC27" s="217"/>
      <c r="AD27" s="206"/>
      <c r="AE27" s="163"/>
      <c r="AF27" s="163"/>
      <c r="AQ27" s="163"/>
    </row>
    <row r="28" customFormat="false" ht="16.9" hidden="false" customHeight="true" outlineLevel="0" collapsed="false">
      <c r="A28" s="196"/>
      <c r="B28" s="196"/>
      <c r="C28" s="196"/>
      <c r="D28" s="196"/>
      <c r="E28" s="196"/>
      <c r="F28" s="196" t="n">
        <v>1</v>
      </c>
      <c r="G28" s="197"/>
      <c r="H28" s="197"/>
      <c r="I28" s="274"/>
      <c r="J28" s="196" t="n">
        <v>1</v>
      </c>
      <c r="K28" s="201"/>
      <c r="L28" s="210" t="e">
        <f aca="false">mergeValue(A28)&amp;"."&amp;mergeValue(B28)&amp;"."&amp;mergeValue(C28)&amp;"."&amp;mergeValue(D28)&amp;"."&amp;mergeValue(E28)&amp;"."&amp;mergeValue(F28)</f>
        <v>#VALUE!</v>
      </c>
      <c r="M28" s="218" t="s">
        <v>128</v>
      </c>
      <c r="N28" s="277"/>
      <c r="O28" s="219" t="s">
        <v>140</v>
      </c>
      <c r="P28" s="219"/>
      <c r="Q28" s="219"/>
      <c r="R28" s="219"/>
      <c r="S28" s="219"/>
      <c r="T28" s="219"/>
      <c r="U28" s="219"/>
      <c r="V28" s="219"/>
      <c r="W28" s="219"/>
      <c r="X28" s="219"/>
      <c r="Y28" s="219"/>
      <c r="Z28" s="219"/>
      <c r="AA28" s="219"/>
      <c r="AB28" s="219"/>
      <c r="AC28" s="219"/>
      <c r="AD28" s="206"/>
      <c r="AE28" s="163"/>
      <c r="AF28" s="207" t="e">
        <f aca="false">strCheckUnique(AG28:AG31)</f>
        <v>#VALUE!</v>
      </c>
      <c r="AH28" s="207"/>
      <c r="AQ28" s="163"/>
    </row>
    <row r="29" customFormat="false" ht="16.9" hidden="false" customHeight="true" outlineLevel="0" collapsed="false">
      <c r="A29" s="196"/>
      <c r="B29" s="196"/>
      <c r="C29" s="196"/>
      <c r="D29" s="196"/>
      <c r="E29" s="196"/>
      <c r="F29" s="196"/>
      <c r="G29" s="197" t="n">
        <v>1</v>
      </c>
      <c r="H29" s="197"/>
      <c r="I29" s="274"/>
      <c r="J29" s="274"/>
      <c r="K29" s="201" t="n">
        <v>1</v>
      </c>
      <c r="L29" s="210" t="e">
        <f aca="false">mergeValue(A29)&amp;"."&amp;mergeValue(B29)&amp;"."&amp;mergeValue(C29)&amp;"."&amp;mergeValue(D29)&amp;"."&amp;mergeValue(E29)&amp;"."&amp;mergeValue(F29)&amp;"."&amp;mergeValue(G29)</f>
        <v>#VALUE!</v>
      </c>
      <c r="M29" s="220" t="s">
        <v>141</v>
      </c>
      <c r="N29" s="204"/>
      <c r="O29" s="271" t="n">
        <v>2499.43</v>
      </c>
      <c r="P29" s="221"/>
      <c r="Q29" s="221"/>
      <c r="R29" s="77" t="s">
        <v>42</v>
      </c>
      <c r="S29" s="151" t="s">
        <v>129</v>
      </c>
      <c r="T29" s="77" t="s">
        <v>44</v>
      </c>
      <c r="U29" s="151" t="s">
        <v>129</v>
      </c>
      <c r="V29" s="271" t="n">
        <v>2613.22</v>
      </c>
      <c r="W29" s="221"/>
      <c r="X29" s="221"/>
      <c r="Y29" s="77" t="s">
        <v>142</v>
      </c>
      <c r="Z29" s="151" t="s">
        <v>129</v>
      </c>
      <c r="AA29" s="77" t="s">
        <v>143</v>
      </c>
      <c r="AB29" s="151" t="s">
        <v>40</v>
      </c>
      <c r="AC29" s="221"/>
      <c r="AD29" s="206"/>
      <c r="AE29" s="163" t="e">
        <f aca="false">strCheckDate(O30:AC30)</f>
        <v>#VALUE!</v>
      </c>
      <c r="AF29" s="207"/>
      <c r="AG29" s="207" t="str">
        <f aca="false">IF(M29="","",M29)</f>
        <v>острый и редуцированный пар</v>
      </c>
      <c r="AH29" s="207"/>
      <c r="AI29" s="207"/>
      <c r="AJ29" s="207"/>
      <c r="AQ29" s="163"/>
    </row>
    <row r="30" customFormat="false" ht="0.2" hidden="false" customHeight="true" outlineLevel="0" collapsed="false">
      <c r="A30" s="196"/>
      <c r="B30" s="196"/>
      <c r="C30" s="196"/>
      <c r="D30" s="196"/>
      <c r="E30" s="196"/>
      <c r="F30" s="196"/>
      <c r="G30" s="197"/>
      <c r="H30" s="197"/>
      <c r="I30" s="274"/>
      <c r="J30" s="274"/>
      <c r="K30" s="201"/>
      <c r="L30" s="223"/>
      <c r="M30" s="204"/>
      <c r="N30" s="204"/>
      <c r="O30" s="204"/>
      <c r="P30" s="204"/>
      <c r="Q30" s="262" t="str">
        <f aca="false">R29&amp;"-"&amp;T29</f>
        <v>01.01.2017-31.12.2017</v>
      </c>
      <c r="R30" s="77"/>
      <c r="S30" s="151"/>
      <c r="T30" s="77"/>
      <c r="U30" s="151"/>
      <c r="V30" s="204"/>
      <c r="W30" s="204"/>
      <c r="X30" s="262"/>
      <c r="Y30" s="77"/>
      <c r="Z30" s="151"/>
      <c r="AA30" s="77"/>
      <c r="AB30" s="151"/>
      <c r="AC30" s="204"/>
      <c r="AD30" s="263"/>
      <c r="AE30" s="163"/>
      <c r="AF30" s="163"/>
      <c r="AQ30" s="163"/>
    </row>
    <row r="31" customFormat="false" ht="15" hidden="false" customHeight="true" outlineLevel="0" collapsed="false">
      <c r="A31" s="196"/>
      <c r="B31" s="196"/>
      <c r="C31" s="196"/>
      <c r="D31" s="196"/>
      <c r="E31" s="196"/>
      <c r="F31" s="196"/>
      <c r="G31" s="196"/>
      <c r="H31" s="197"/>
      <c r="I31" s="274"/>
      <c r="J31" s="274"/>
      <c r="K31" s="275"/>
      <c r="L31" s="224"/>
      <c r="M31" s="225" t="s">
        <v>130</v>
      </c>
      <c r="N31" s="225"/>
      <c r="O31" s="225"/>
      <c r="P31" s="225"/>
      <c r="Q31" s="225"/>
      <c r="R31" s="225"/>
      <c r="S31" s="225"/>
      <c r="T31" s="225"/>
      <c r="U31" s="278"/>
      <c r="V31" s="225"/>
      <c r="W31" s="225"/>
      <c r="X31" s="225"/>
      <c r="Y31" s="225"/>
      <c r="Z31" s="225"/>
      <c r="AA31" s="225"/>
      <c r="AB31" s="278"/>
      <c r="AC31" s="225"/>
      <c r="AD31" s="227"/>
      <c r="AE31" s="238"/>
      <c r="AF31" s="238"/>
      <c r="AG31" s="238"/>
      <c r="AH31" s="238"/>
      <c r="AI31" s="238"/>
      <c r="AJ31" s="238"/>
      <c r="AK31" s="238"/>
      <c r="AL31" s="238"/>
      <c r="AM31" s="238"/>
      <c r="AN31" s="238"/>
      <c r="AO31" s="238"/>
      <c r="AP31" s="238"/>
      <c r="AQ31" s="238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196"/>
      <c r="B32" s="196"/>
      <c r="C32" s="196"/>
      <c r="D32" s="196"/>
      <c r="E32" s="196"/>
      <c r="F32" s="196"/>
      <c r="G32" s="196"/>
      <c r="H32" s="197"/>
      <c r="I32" s="274"/>
      <c r="J32" s="196"/>
      <c r="K32" s="275"/>
      <c r="L32" s="224"/>
      <c r="M32" s="228" t="s">
        <v>131</v>
      </c>
      <c r="N32" s="228"/>
      <c r="O32" s="228"/>
      <c r="P32" s="228"/>
      <c r="Q32" s="228"/>
      <c r="R32" s="228"/>
      <c r="S32" s="228"/>
      <c r="T32" s="228"/>
      <c r="U32" s="279"/>
      <c r="V32" s="228"/>
      <c r="W32" s="228"/>
      <c r="X32" s="228"/>
      <c r="Y32" s="228"/>
      <c r="Z32" s="228"/>
      <c r="AA32" s="228"/>
      <c r="AB32" s="279"/>
      <c r="AC32" s="228"/>
      <c r="AD32" s="265"/>
      <c r="AE32" s="238"/>
      <c r="AF32" s="238"/>
      <c r="AG32" s="238"/>
      <c r="AH32" s="238"/>
      <c r="AI32" s="238"/>
      <c r="AJ32" s="238"/>
      <c r="AK32" s="238"/>
      <c r="AL32" s="238"/>
      <c r="AM32" s="238"/>
      <c r="AN32" s="238"/>
      <c r="AO32" s="238"/>
      <c r="AP32" s="238"/>
      <c r="AQ32" s="238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2.5" hidden="false" customHeight="true" outlineLevel="0" collapsed="false">
      <c r="A33" s="196"/>
      <c r="B33" s="196"/>
      <c r="C33" s="196"/>
      <c r="D33" s="196"/>
      <c r="E33" s="196" t="n">
        <v>3</v>
      </c>
      <c r="F33" s="196"/>
      <c r="G33" s="196"/>
      <c r="H33" s="197" t="n">
        <v>1</v>
      </c>
      <c r="I33" s="274" t="s">
        <v>77</v>
      </c>
      <c r="J33" s="196"/>
      <c r="K33" s="275"/>
      <c r="L33" s="210" t="e">
        <f aca="false">mergeValue(A33)&amp;"."&amp;mergeValue(B33)&amp;"."&amp;mergeValue(C33)&amp;"."&amp;mergeValue(D33)&amp;"."&amp;mergeValue(E33)</f>
        <v>#VALUE!</v>
      </c>
      <c r="M33" s="216" t="s">
        <v>127</v>
      </c>
      <c r="N33" s="276"/>
      <c r="O33" s="217" t="s">
        <v>144</v>
      </c>
      <c r="P33" s="217"/>
      <c r="Q33" s="217"/>
      <c r="R33" s="217"/>
      <c r="S33" s="217"/>
      <c r="T33" s="217"/>
      <c r="U33" s="217"/>
      <c r="V33" s="217"/>
      <c r="W33" s="217"/>
      <c r="X33" s="217"/>
      <c r="Y33" s="217"/>
      <c r="Z33" s="217"/>
      <c r="AA33" s="217"/>
      <c r="AB33" s="217"/>
      <c r="AC33" s="217"/>
      <c r="AD33" s="206"/>
      <c r="AE33" s="163"/>
      <c r="AF33" s="163"/>
      <c r="AQ33" s="163"/>
    </row>
    <row r="34" customFormat="false" ht="16.9" hidden="false" customHeight="true" outlineLevel="0" collapsed="false">
      <c r="A34" s="196"/>
      <c r="B34" s="196"/>
      <c r="C34" s="196"/>
      <c r="D34" s="196"/>
      <c r="E34" s="196"/>
      <c r="F34" s="196" t="n">
        <v>1</v>
      </c>
      <c r="G34" s="197"/>
      <c r="H34" s="197"/>
      <c r="I34" s="274"/>
      <c r="J34" s="196" t="n">
        <v>1</v>
      </c>
      <c r="K34" s="201"/>
      <c r="L34" s="210" t="e">
        <f aca="false">mergeValue(A34)&amp;"."&amp;mergeValue(B34)&amp;"."&amp;mergeValue(C34)&amp;"."&amp;mergeValue(D34)&amp;"."&amp;mergeValue(E34)&amp;"."&amp;mergeValue(F34)</f>
        <v>#VALUE!</v>
      </c>
      <c r="M34" s="218" t="s">
        <v>128</v>
      </c>
      <c r="N34" s="277"/>
      <c r="O34" s="219" t="s">
        <v>140</v>
      </c>
      <c r="P34" s="219"/>
      <c r="Q34" s="219"/>
      <c r="R34" s="219"/>
      <c r="S34" s="219"/>
      <c r="T34" s="219"/>
      <c r="U34" s="219"/>
      <c r="V34" s="219"/>
      <c r="W34" s="219"/>
      <c r="X34" s="219"/>
      <c r="Y34" s="219"/>
      <c r="Z34" s="219"/>
      <c r="AA34" s="219"/>
      <c r="AB34" s="219"/>
      <c r="AC34" s="219"/>
      <c r="AD34" s="206"/>
      <c r="AE34" s="163"/>
      <c r="AF34" s="207" t="e">
        <f aca="false">strCheckUnique(AG34:AG37)</f>
        <v>#VALUE!</v>
      </c>
      <c r="AH34" s="207"/>
      <c r="AQ34" s="163"/>
    </row>
    <row r="35" customFormat="false" ht="22.5" hidden="false" customHeight="true" outlineLevel="0" collapsed="false">
      <c r="A35" s="196"/>
      <c r="B35" s="196"/>
      <c r="C35" s="196"/>
      <c r="D35" s="196"/>
      <c r="E35" s="196"/>
      <c r="F35" s="196"/>
      <c r="G35" s="197" t="n">
        <v>1</v>
      </c>
      <c r="H35" s="197"/>
      <c r="I35" s="274"/>
      <c r="J35" s="274"/>
      <c r="K35" s="201" t="n">
        <v>1</v>
      </c>
      <c r="L35" s="210" t="e">
        <f aca="false">mergeValue(A35)&amp;"."&amp;mergeValue(B35)&amp;"."&amp;mergeValue(C35)&amp;"."&amp;mergeValue(D35)&amp;"."&amp;mergeValue(E35)&amp;"."&amp;mergeValue(F35)&amp;"."&amp;mergeValue(G35)</f>
        <v>#VALUE!</v>
      </c>
      <c r="M35" s="220" t="s">
        <v>145</v>
      </c>
      <c r="N35" s="204"/>
      <c r="O35" s="271" t="n">
        <v>2856.78</v>
      </c>
      <c r="P35" s="221"/>
      <c r="Q35" s="221"/>
      <c r="R35" s="77" t="s">
        <v>42</v>
      </c>
      <c r="S35" s="151" t="s">
        <v>129</v>
      </c>
      <c r="T35" s="77" t="s">
        <v>44</v>
      </c>
      <c r="U35" s="151" t="s">
        <v>129</v>
      </c>
      <c r="V35" s="271" t="n">
        <v>2986.84</v>
      </c>
      <c r="W35" s="221"/>
      <c r="X35" s="221"/>
      <c r="Y35" s="77" t="s">
        <v>142</v>
      </c>
      <c r="Z35" s="151" t="s">
        <v>129</v>
      </c>
      <c r="AA35" s="77" t="s">
        <v>143</v>
      </c>
      <c r="AB35" s="151" t="s">
        <v>40</v>
      </c>
      <c r="AC35" s="221"/>
      <c r="AD35" s="206"/>
      <c r="AE35" s="163" t="e">
        <f aca="false">strCheckDate(O36:AC36)</f>
        <v>#VALUE!</v>
      </c>
      <c r="AF35" s="207"/>
      <c r="AG35" s="207" t="str">
        <f aca="false">IF(M35="","",M35)</f>
        <v>горячая вода в системе централизованного теплоснабжения на отопление</v>
      </c>
      <c r="AH35" s="207"/>
      <c r="AI35" s="207"/>
      <c r="AJ35" s="207"/>
      <c r="AQ35" s="163"/>
    </row>
    <row r="36" customFormat="false" ht="0.2" hidden="false" customHeight="true" outlineLevel="0" collapsed="false">
      <c r="A36" s="196"/>
      <c r="B36" s="196"/>
      <c r="C36" s="196"/>
      <c r="D36" s="196"/>
      <c r="E36" s="196"/>
      <c r="F36" s="196"/>
      <c r="G36" s="197"/>
      <c r="H36" s="197"/>
      <c r="I36" s="274"/>
      <c r="J36" s="274"/>
      <c r="K36" s="201"/>
      <c r="L36" s="223"/>
      <c r="M36" s="204"/>
      <c r="N36" s="204"/>
      <c r="O36" s="204"/>
      <c r="P36" s="204"/>
      <c r="Q36" s="262" t="str">
        <f aca="false">R35&amp;"-"&amp;T35</f>
        <v>01.01.2017-31.12.2017</v>
      </c>
      <c r="R36" s="77"/>
      <c r="S36" s="151"/>
      <c r="T36" s="77"/>
      <c r="U36" s="151"/>
      <c r="V36" s="204"/>
      <c r="W36" s="204"/>
      <c r="X36" s="262"/>
      <c r="Y36" s="77"/>
      <c r="Z36" s="151"/>
      <c r="AA36" s="77"/>
      <c r="AB36" s="151"/>
      <c r="AC36" s="204"/>
      <c r="AD36" s="263"/>
      <c r="AE36" s="163"/>
      <c r="AF36" s="163"/>
      <c r="AQ36" s="163"/>
    </row>
    <row r="37" customFormat="false" ht="15" hidden="false" customHeight="true" outlineLevel="0" collapsed="false">
      <c r="A37" s="196"/>
      <c r="B37" s="196"/>
      <c r="C37" s="196"/>
      <c r="D37" s="196"/>
      <c r="E37" s="196"/>
      <c r="F37" s="196"/>
      <c r="G37" s="196"/>
      <c r="H37" s="197"/>
      <c r="I37" s="274"/>
      <c r="J37" s="274"/>
      <c r="K37" s="275"/>
      <c r="L37" s="224"/>
      <c r="M37" s="225" t="s">
        <v>130</v>
      </c>
      <c r="N37" s="225"/>
      <c r="O37" s="225"/>
      <c r="P37" s="225"/>
      <c r="Q37" s="225"/>
      <c r="R37" s="225"/>
      <c r="S37" s="225"/>
      <c r="T37" s="225"/>
      <c r="U37" s="278"/>
      <c r="V37" s="225"/>
      <c r="W37" s="225"/>
      <c r="X37" s="225"/>
      <c r="Y37" s="225"/>
      <c r="Z37" s="225"/>
      <c r="AA37" s="225"/>
      <c r="AB37" s="278"/>
      <c r="AC37" s="225"/>
      <c r="AD37" s="227"/>
      <c r="AE37" s="238"/>
      <c r="AF37" s="238"/>
      <c r="AG37" s="238"/>
      <c r="AH37" s="238"/>
      <c r="AI37" s="238"/>
      <c r="AJ37" s="238"/>
      <c r="AK37" s="238"/>
      <c r="AL37" s="238"/>
      <c r="AM37" s="238"/>
      <c r="AN37" s="238"/>
      <c r="AO37" s="238"/>
      <c r="AP37" s="238"/>
      <c r="AQ37" s="238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true" outlineLevel="0" collapsed="false">
      <c r="A38" s="196"/>
      <c r="B38" s="196"/>
      <c r="C38" s="196"/>
      <c r="D38" s="196"/>
      <c r="E38" s="196"/>
      <c r="F38" s="196"/>
      <c r="G38" s="196"/>
      <c r="H38" s="197"/>
      <c r="I38" s="274"/>
      <c r="J38" s="196"/>
      <c r="K38" s="275"/>
      <c r="L38" s="224"/>
      <c r="M38" s="228" t="s">
        <v>131</v>
      </c>
      <c r="N38" s="228"/>
      <c r="O38" s="228"/>
      <c r="P38" s="228"/>
      <c r="Q38" s="228"/>
      <c r="R38" s="228"/>
      <c r="S38" s="228"/>
      <c r="T38" s="228"/>
      <c r="U38" s="279"/>
      <c r="V38" s="228"/>
      <c r="W38" s="228"/>
      <c r="X38" s="228"/>
      <c r="Y38" s="228"/>
      <c r="Z38" s="228"/>
      <c r="AA38" s="228"/>
      <c r="AB38" s="279"/>
      <c r="AC38" s="228"/>
      <c r="AD38" s="265"/>
      <c r="AE38" s="238"/>
      <c r="AF38" s="238"/>
      <c r="AG38" s="238"/>
      <c r="AH38" s="238"/>
      <c r="AI38" s="238"/>
      <c r="AJ38" s="238"/>
      <c r="AK38" s="238"/>
      <c r="AL38" s="238"/>
      <c r="AM38" s="238"/>
      <c r="AN38" s="238"/>
      <c r="AO38" s="238"/>
      <c r="AP38" s="238"/>
      <c r="AQ38" s="238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true" outlineLevel="0" collapsed="false">
      <c r="A39" s="196"/>
      <c r="B39" s="196"/>
      <c r="C39" s="196"/>
      <c r="D39" s="196"/>
      <c r="E39" s="231"/>
      <c r="F39" s="196"/>
      <c r="G39" s="197"/>
      <c r="H39" s="197"/>
      <c r="I39" s="200"/>
      <c r="J39" s="232"/>
      <c r="K39" s="201" t="n">
        <v>1</v>
      </c>
      <c r="L39" s="224"/>
      <c r="M39" s="233" t="s">
        <v>132</v>
      </c>
      <c r="N39" s="236"/>
      <c r="O39" s="264"/>
      <c r="P39" s="264"/>
      <c r="Q39" s="264"/>
      <c r="R39" s="229"/>
      <c r="S39" s="226"/>
      <c r="T39" s="229"/>
      <c r="U39" s="236"/>
      <c r="V39" s="264"/>
      <c r="W39" s="264"/>
      <c r="X39" s="264"/>
      <c r="Y39" s="229"/>
      <c r="Z39" s="226"/>
      <c r="AA39" s="229"/>
      <c r="AB39" s="236"/>
      <c r="AC39" s="226"/>
      <c r="AD39" s="265"/>
      <c r="AE39" s="273"/>
      <c r="AF39" s="273"/>
      <c r="AG39" s="238"/>
      <c r="AH39" s="238"/>
      <c r="AI39" s="238"/>
      <c r="AJ39" s="238"/>
      <c r="AK39" s="238"/>
      <c r="AL39" s="238"/>
      <c r="AM39" s="238"/>
      <c r="AN39" s="238"/>
      <c r="AO39" s="238"/>
      <c r="AP39" s="238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3" hidden="false" customHeight="true" outlineLevel="0" collapsed="false">
      <c r="L40" s="266"/>
      <c r="M40" s="266"/>
      <c r="N40" s="266"/>
      <c r="O40" s="266"/>
      <c r="P40" s="266"/>
      <c r="Q40" s="266"/>
      <c r="R40" s="266"/>
      <c r="S40" s="266"/>
      <c r="T40" s="266"/>
      <c r="U40" s="266"/>
      <c r="V40" s="266"/>
      <c r="W40" s="266"/>
      <c r="X40" s="266"/>
      <c r="Y40" s="266"/>
      <c r="Z40" s="266"/>
      <c r="AA40" s="266"/>
      <c r="AB40" s="266"/>
    </row>
  </sheetData>
  <sheetProtection sheet="true" password="fa9c" objects="true" scenarios="true" formatColumns="false" formatRows="false"/>
  <mergeCells count="78">
    <mergeCell ref="L5:T5"/>
    <mergeCell ref="L6:T6"/>
    <mergeCell ref="L9:M9"/>
    <mergeCell ref="O9:T9"/>
    <mergeCell ref="V9:AA9"/>
    <mergeCell ref="L10:M10"/>
    <mergeCell ref="O10:T10"/>
    <mergeCell ref="V10:AA10"/>
    <mergeCell ref="L11:M11"/>
    <mergeCell ref="O11:T11"/>
    <mergeCell ref="V11:AA11"/>
    <mergeCell ref="O12:U12"/>
    <mergeCell ref="V12:AB12"/>
    <mergeCell ref="L13:L15"/>
    <mergeCell ref="M13:M15"/>
    <mergeCell ref="N13:N15"/>
    <mergeCell ref="O13:Q13"/>
    <mergeCell ref="R13:T14"/>
    <mergeCell ref="U13:U15"/>
    <mergeCell ref="V13:X13"/>
    <mergeCell ref="Y13:AA14"/>
    <mergeCell ref="AB13:AB15"/>
    <mergeCell ref="AC13:AC15"/>
    <mergeCell ref="AD13:AD15"/>
    <mergeCell ref="O14:O15"/>
    <mergeCell ref="P14:Q14"/>
    <mergeCell ref="V14:V15"/>
    <mergeCell ref="W14:X14"/>
    <mergeCell ref="S15:T15"/>
    <mergeCell ref="Z15:AA15"/>
    <mergeCell ref="A17:A39"/>
    <mergeCell ref="O17:AC17"/>
    <mergeCell ref="B18:B39"/>
    <mergeCell ref="O18:AC18"/>
    <mergeCell ref="C19:C39"/>
    <mergeCell ref="O19:AC19"/>
    <mergeCell ref="D20:D39"/>
    <mergeCell ref="O20:AC20"/>
    <mergeCell ref="E21:E26"/>
    <mergeCell ref="O21:AC21"/>
    <mergeCell ref="F22:F25"/>
    <mergeCell ref="O22:AC22"/>
    <mergeCell ref="R23:R24"/>
    <mergeCell ref="S23:S24"/>
    <mergeCell ref="T23:T24"/>
    <mergeCell ref="U23:U24"/>
    <mergeCell ref="Y23:Y24"/>
    <mergeCell ref="Z23:Z24"/>
    <mergeCell ref="AA23:AA24"/>
    <mergeCell ref="AB23:AB24"/>
    <mergeCell ref="E27:E32"/>
    <mergeCell ref="I27:I32"/>
    <mergeCell ref="O27:AC27"/>
    <mergeCell ref="F28:F31"/>
    <mergeCell ref="J28:J31"/>
    <mergeCell ref="O28:AC28"/>
    <mergeCell ref="R29:R30"/>
    <mergeCell ref="S29:S30"/>
    <mergeCell ref="T29:T30"/>
    <mergeCell ref="U29:U30"/>
    <mergeCell ref="Y29:Y30"/>
    <mergeCell ref="Z29:Z30"/>
    <mergeCell ref="AA29:AA30"/>
    <mergeCell ref="AB29:AB30"/>
    <mergeCell ref="E33:E38"/>
    <mergeCell ref="I33:I38"/>
    <mergeCell ref="O33:AC33"/>
    <mergeCell ref="F34:F37"/>
    <mergeCell ref="J34:J37"/>
    <mergeCell ref="O34:AC34"/>
    <mergeCell ref="R35:R36"/>
    <mergeCell ref="S35:S36"/>
    <mergeCell ref="T35:T36"/>
    <mergeCell ref="U35:U36"/>
    <mergeCell ref="Y35:Y36"/>
    <mergeCell ref="Z35:Z36"/>
    <mergeCell ref="AA35:AA36"/>
    <mergeCell ref="AB35:AB36"/>
  </mergeCells>
  <dataValidations count="10">
    <dataValidation allowBlank="true" error="Допускается ввод не более 900 символов!" errorStyle="stop" errorTitle="Ошибка" operator="lessThanOrEqual" showDropDown="false" showErrorMessage="true" showInputMessage="false" sqref="AD17:AD24 AD27:AD30 AD33:AD3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 Y23:Y24 AA23:AA24 R29:R30 T29:T30 Y29:Y30 AA29:AA30 R35:R36 T35:T36 Y35:Y36 AA35:AA36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 Z23:Z24 AB23 S29:S30 U29:U30 Z29:Z30 AB29:AB30 S35:S36 U35:U36 Z35:Z36 AB35:AB36" type="none">
      <formula1>0</formula1>
      <formula2>0</formula2>
    </dataValidation>
    <dataValidation allowBlank="true" errorStyle="stop" operator="between" showDropDown="false" showErrorMessage="false" showInputMessage="false" sqref="L31:AD32 L37:AD38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AD26 L39:AD3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 X24 Q30 X30 Q36 X36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 V22 O28 V28 O34 V34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 M29 M35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 V21 O27 V27 O33 V33" type="list">
      <formula1>kind_of_scheme_in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23 V23 O29 V29 O35 V35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3" width="10.56"/>
    <col collapsed="false" customWidth="true" hidden="true" outlineLevel="0" max="8" min="7" style="164" width="9.13"/>
    <col collapsed="false" customWidth="true" hidden="false" outlineLevel="0" max="9" min="9" style="165" width="3.7"/>
    <col collapsed="false" customWidth="true" hidden="false" outlineLevel="0" max="11" min="10" style="166" width="3.7"/>
    <col collapsed="false" customWidth="true" hidden="false" outlineLevel="0" max="12" min="12" style="167" width="12.7"/>
    <col collapsed="false" customWidth="true" hidden="false" outlineLevel="0" max="13" min="13" style="167" width="47.42"/>
    <col collapsed="false" customWidth="true" hidden="true" outlineLevel="0" max="14" min="14" style="167" width="2.12"/>
    <col collapsed="false" customWidth="true" hidden="true" outlineLevel="0" max="15" min="15" style="167" width="19.56"/>
    <col collapsed="false" customWidth="true" hidden="true" outlineLevel="0" max="17" min="16" style="167" width="2.12"/>
    <col collapsed="false" customWidth="true" hidden="false" outlineLevel="0" max="18" min="18" style="167" width="11.7"/>
    <col collapsed="false" customWidth="true" hidden="false" outlineLevel="0" max="19" min="19" style="167" width="6.42"/>
    <col collapsed="false" customWidth="true" hidden="false" outlineLevel="0" max="20" min="20" style="167" width="11.7"/>
    <col collapsed="false" customWidth="true" hidden="true" outlineLevel="0" max="21" min="21" style="167" width="14.84"/>
    <col collapsed="false" customWidth="true" hidden="false" outlineLevel="0" max="22" min="22" style="167" width="3.7"/>
    <col collapsed="false" customWidth="true" hidden="false" outlineLevel="0" max="23" min="23" style="167" width="11.12"/>
    <col collapsed="false" customWidth="false" hidden="false" outlineLevel="0" max="35" min="24" style="163" width="10.56"/>
    <col collapsed="false" customWidth="false" hidden="false" outlineLevel="0" max="257" min="36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1"/>
      <c r="P4" s="171"/>
      <c r="Q4" s="171"/>
      <c r="R4" s="171"/>
      <c r="S4" s="171"/>
      <c r="T4" s="171"/>
      <c r="U4" s="170"/>
    </row>
    <row r="5" customFormat="false" ht="45" hidden="false" customHeight="true" outlineLevel="0" collapsed="false">
      <c r="J5" s="169"/>
      <c r="K5" s="169"/>
      <c r="L5" s="243"/>
      <c r="M5" s="243"/>
      <c r="N5" s="243"/>
      <c r="O5" s="243"/>
      <c r="P5" s="243"/>
      <c r="Q5" s="243"/>
      <c r="R5" s="243"/>
      <c r="S5" s="243"/>
      <c r="T5" s="243"/>
      <c r="U5" s="243"/>
    </row>
    <row r="6" customFormat="false" ht="14.25" hidden="false" customHeight="true" outlineLevel="0" collapsed="false">
      <c r="J6" s="169"/>
      <c r="K6" s="169"/>
      <c r="L6" s="111" t="str">
        <f aca="false">IF(org=0,"Не определено",org)</f>
        <v>АО "Сибур-Нефтехим"</v>
      </c>
      <c r="M6" s="111"/>
      <c r="N6" s="111"/>
      <c r="O6" s="111"/>
      <c r="P6" s="111"/>
      <c r="Q6" s="111"/>
      <c r="R6" s="111"/>
      <c r="S6" s="111"/>
      <c r="T6" s="111"/>
      <c r="U6" s="111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0"/>
    </row>
    <row r="8" s="175" customFormat="true" ht="17.1" hidden="true" customHeight="true" outlineLevel="0" collapsed="false">
      <c r="A8" s="174"/>
      <c r="B8" s="174"/>
      <c r="C8" s="174"/>
      <c r="D8" s="174"/>
      <c r="E8" s="174"/>
      <c r="F8" s="174"/>
      <c r="G8" s="174"/>
      <c r="H8" s="174"/>
      <c r="L8" s="280"/>
      <c r="M8" s="122"/>
      <c r="P8" s="178"/>
      <c r="Q8" s="178"/>
      <c r="R8" s="178"/>
      <c r="S8" s="178"/>
      <c r="T8" s="178"/>
      <c r="U8" s="246"/>
      <c r="X8" s="174"/>
      <c r="Y8" s="174"/>
      <c r="Z8" s="174"/>
      <c r="AA8" s="174"/>
      <c r="AB8" s="174"/>
      <c r="AC8" s="174"/>
      <c r="AD8" s="174"/>
      <c r="AE8" s="174"/>
      <c r="AF8" s="174"/>
      <c r="AG8" s="174"/>
      <c r="AH8" s="174"/>
      <c r="AI8" s="174"/>
    </row>
    <row r="9" s="175" customFormat="true" ht="0.2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L9" s="113"/>
      <c r="M9" s="113"/>
      <c r="N9" s="113"/>
      <c r="O9" s="247"/>
      <c r="P9" s="247"/>
      <c r="Q9" s="247"/>
      <c r="R9" s="247"/>
      <c r="S9" s="247"/>
      <c r="T9" s="247"/>
      <c r="U9" s="246"/>
      <c r="X9" s="174"/>
      <c r="Y9" s="174"/>
      <c r="Z9" s="174"/>
      <c r="AA9" s="174"/>
      <c r="AB9" s="174"/>
      <c r="AC9" s="174"/>
      <c r="AD9" s="174"/>
      <c r="AE9" s="174"/>
      <c r="AF9" s="174"/>
      <c r="AG9" s="174"/>
      <c r="AH9" s="174"/>
      <c r="AI9" s="174"/>
    </row>
    <row r="10" s="175" customFormat="true" ht="0.2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L10" s="113"/>
      <c r="M10" s="113"/>
      <c r="N10" s="113"/>
      <c r="O10" s="247"/>
      <c r="P10" s="247"/>
      <c r="Q10" s="247"/>
      <c r="R10" s="247"/>
      <c r="S10" s="247"/>
      <c r="T10" s="247"/>
      <c r="U10" s="246"/>
      <c r="X10" s="174"/>
      <c r="Y10" s="174"/>
      <c r="Z10" s="174"/>
      <c r="AA10" s="174"/>
      <c r="AB10" s="174"/>
      <c r="AC10" s="174"/>
      <c r="AD10" s="174"/>
      <c r="AE10" s="174"/>
      <c r="AF10" s="174"/>
      <c r="AG10" s="174"/>
      <c r="AH10" s="174"/>
      <c r="AI10" s="174"/>
    </row>
    <row r="11" s="175" customFormat="true" ht="19.5" hidden="true" customHeight="true" outlineLevel="0" collapsed="false">
      <c r="A11" s="174"/>
      <c r="B11" s="174"/>
      <c r="C11" s="174"/>
      <c r="D11" s="174"/>
      <c r="E11" s="174"/>
      <c r="F11" s="174"/>
      <c r="G11" s="174"/>
      <c r="H11" s="174"/>
      <c r="L11" s="113"/>
      <c r="M11" s="113"/>
      <c r="N11" s="113"/>
      <c r="O11" s="247"/>
      <c r="P11" s="247"/>
      <c r="Q11" s="247"/>
      <c r="R11" s="247"/>
      <c r="S11" s="247"/>
      <c r="T11" s="247"/>
      <c r="U11" s="179" t="s">
        <v>112</v>
      </c>
      <c r="X11" s="174"/>
      <c r="Y11" s="174"/>
      <c r="Z11" s="174"/>
      <c r="AA11" s="174"/>
      <c r="AB11" s="174"/>
      <c r="AC11" s="174"/>
      <c r="AD11" s="174"/>
      <c r="AE11" s="174"/>
      <c r="AF11" s="174"/>
      <c r="AG11" s="174"/>
      <c r="AH11" s="174"/>
      <c r="AI11" s="174"/>
    </row>
    <row r="12" customFormat="false" ht="15" hidden="false" customHeight="true" outlineLevel="0" collapsed="false">
      <c r="J12" s="169"/>
      <c r="K12" s="169"/>
      <c r="L12" s="170"/>
      <c r="M12" s="170"/>
      <c r="N12" s="170"/>
      <c r="O12" s="249"/>
      <c r="P12" s="249"/>
      <c r="Q12" s="249"/>
      <c r="R12" s="249"/>
      <c r="S12" s="249"/>
      <c r="T12" s="249"/>
      <c r="U12" s="249"/>
    </row>
    <row r="13" customFormat="false" ht="34.5" hidden="false" customHeight="true" outlineLevel="0" collapsed="false">
      <c r="J13" s="169"/>
      <c r="K13" s="169"/>
      <c r="L13" s="182" t="s">
        <v>74</v>
      </c>
      <c r="M13" s="182" t="s">
        <v>137</v>
      </c>
      <c r="N13" s="182"/>
      <c r="O13" s="184" t="s">
        <v>114</v>
      </c>
      <c r="P13" s="184"/>
      <c r="Q13" s="184"/>
      <c r="R13" s="185" t="s">
        <v>146</v>
      </c>
      <c r="S13" s="185"/>
      <c r="T13" s="185"/>
      <c r="U13" s="182" t="s">
        <v>116</v>
      </c>
      <c r="V13" s="250" t="s">
        <v>117</v>
      </c>
      <c r="W13" s="183" t="s">
        <v>82</v>
      </c>
    </row>
    <row r="14" customFormat="false" ht="14.25" hidden="false" customHeight="true" outlineLevel="0" collapsed="false">
      <c r="J14" s="169"/>
      <c r="K14" s="169"/>
      <c r="L14" s="182"/>
      <c r="M14" s="182"/>
      <c r="N14" s="182"/>
      <c r="O14" s="187" t="s">
        <v>147</v>
      </c>
      <c r="P14" s="187"/>
      <c r="Q14" s="187"/>
      <c r="R14" s="185"/>
      <c r="S14" s="185"/>
      <c r="T14" s="185"/>
      <c r="U14" s="182"/>
      <c r="V14" s="250"/>
      <c r="W14" s="183"/>
    </row>
    <row r="15" customFormat="false" ht="68.1" hidden="false" customHeight="true" outlineLevel="0" collapsed="false">
      <c r="J15" s="169"/>
      <c r="K15" s="169"/>
      <c r="L15" s="182"/>
      <c r="M15" s="182"/>
      <c r="N15" s="182"/>
      <c r="O15" s="187"/>
      <c r="P15" s="188"/>
      <c r="Q15" s="188"/>
      <c r="R15" s="189" t="s">
        <v>122</v>
      </c>
      <c r="S15" s="189" t="s">
        <v>123</v>
      </c>
      <c r="T15" s="189"/>
      <c r="U15" s="182"/>
      <c r="V15" s="250"/>
      <c r="W15" s="183"/>
    </row>
    <row r="16" customFormat="false" ht="14.25" hidden="false" customHeight="false" outlineLevel="0" collapsed="false">
      <c r="J16" s="169"/>
      <c r="K16" s="191" t="n">
        <v>1</v>
      </c>
      <c r="L16" s="128" t="s">
        <v>86</v>
      </c>
      <c r="M16" s="128" t="s">
        <v>87</v>
      </c>
      <c r="N16" s="251" t="s">
        <v>87</v>
      </c>
      <c r="O16" s="193" t="n">
        <f aca="true">OFFSET(O16,0,-1)+1</f>
        <v>3</v>
      </c>
      <c r="P16" s="192" t="n">
        <f aca="true">OFFSET(P16,0,-1)</f>
        <v>3</v>
      </c>
      <c r="Q16" s="192" t="n">
        <f aca="true">OFFSET(Q16,0,-1)</f>
        <v>3</v>
      </c>
      <c r="R16" s="193" t="n">
        <f aca="true">OFFSET(R16,0,-1)+1</f>
        <v>4</v>
      </c>
      <c r="S16" s="195" t="n">
        <f aca="true">OFFSET(S16,0,-1)+1</f>
        <v>5</v>
      </c>
      <c r="T16" s="195" t="n">
        <f aca="true">OFFSET(T16,0,-1)+1</f>
        <v>6</v>
      </c>
      <c r="U16" s="193" t="n">
        <f aca="true">OFFSET(U16,0,-1)+1</f>
        <v>7</v>
      </c>
      <c r="V16" s="192" t="n">
        <f aca="true">OFFSET(V16,0,-1)</f>
        <v>7</v>
      </c>
      <c r="W16" s="193" t="n">
        <f aca="true">OFFSET(W16,0,-1)+1</f>
        <v>8</v>
      </c>
    </row>
    <row r="17" customFormat="false" ht="15" hidden="false" customHeight="true" outlineLevel="0" collapsed="false">
      <c r="A17" s="196" t="n">
        <v>1</v>
      </c>
      <c r="B17" s="197"/>
      <c r="C17" s="197"/>
      <c r="D17" s="197"/>
      <c r="E17" s="198"/>
      <c r="F17" s="196"/>
      <c r="G17" s="197"/>
      <c r="H17" s="197"/>
      <c r="I17" s="199"/>
      <c r="J17" s="200"/>
      <c r="K17" s="201" t="n">
        <v>1</v>
      </c>
      <c r="L17" s="202" t="e">
        <f aca="false">mergeValue(A17)</f>
        <v>#VALUE!</v>
      </c>
      <c r="M17" s="252" t="s">
        <v>78</v>
      </c>
      <c r="N17" s="253"/>
      <c r="O17" s="254"/>
      <c r="P17" s="254"/>
      <c r="Q17" s="254"/>
      <c r="R17" s="254"/>
      <c r="S17" s="254"/>
      <c r="T17" s="254"/>
      <c r="U17" s="254"/>
      <c r="V17" s="254"/>
      <c r="W17" s="206"/>
    </row>
    <row r="18" customFormat="false" ht="15" hidden="false" customHeight="true" outlineLevel="0" collapsed="false">
      <c r="A18" s="196"/>
      <c r="B18" s="196" t="n">
        <v>1</v>
      </c>
      <c r="C18" s="197"/>
      <c r="D18" s="197"/>
      <c r="E18" s="196"/>
      <c r="F18" s="196"/>
      <c r="G18" s="197"/>
      <c r="H18" s="197"/>
      <c r="I18" s="208"/>
      <c r="J18" s="209"/>
      <c r="K18" s="201" t="n">
        <v>1</v>
      </c>
      <c r="L18" s="210" t="e">
        <f aca="false">mergeValue(A18)&amp;"."&amp;mergeValue(B18)</f>
        <v>#VALUE!</v>
      </c>
      <c r="M18" s="255" t="s">
        <v>124</v>
      </c>
      <c r="N18" s="253"/>
      <c r="O18" s="254"/>
      <c r="P18" s="254"/>
      <c r="Q18" s="254"/>
      <c r="R18" s="254"/>
      <c r="S18" s="254"/>
      <c r="T18" s="254"/>
      <c r="U18" s="254"/>
      <c r="V18" s="254"/>
      <c r="W18" s="206"/>
    </row>
    <row r="19" customFormat="false" ht="15" hidden="false" customHeight="true" outlineLevel="0" collapsed="false">
      <c r="A19" s="196"/>
      <c r="B19" s="196"/>
      <c r="C19" s="196" t="n">
        <v>1</v>
      </c>
      <c r="D19" s="197"/>
      <c r="E19" s="196"/>
      <c r="F19" s="196"/>
      <c r="G19" s="197"/>
      <c r="H19" s="197"/>
      <c r="I19" s="213"/>
      <c r="J19" s="209"/>
      <c r="K19" s="201" t="n">
        <v>1</v>
      </c>
      <c r="L19" s="210" t="e">
        <f aca="false">mergeValue(A19)&amp;"."&amp;mergeValue(B19)&amp;"."&amp;mergeValue(C19)</f>
        <v>#VALUE!</v>
      </c>
      <c r="M19" s="256" t="s">
        <v>125</v>
      </c>
      <c r="N19" s="253"/>
      <c r="O19" s="254"/>
      <c r="P19" s="254"/>
      <c r="Q19" s="254"/>
      <c r="R19" s="254"/>
      <c r="S19" s="254"/>
      <c r="T19" s="254"/>
      <c r="U19" s="254"/>
      <c r="V19" s="254"/>
      <c r="W19" s="206"/>
    </row>
    <row r="20" customFormat="false" ht="15" hidden="false" customHeight="true" outlineLevel="0" collapsed="false">
      <c r="A20" s="196"/>
      <c r="B20" s="196"/>
      <c r="C20" s="196"/>
      <c r="D20" s="196" t="n">
        <v>1</v>
      </c>
      <c r="E20" s="196"/>
      <c r="F20" s="196"/>
      <c r="G20" s="197"/>
      <c r="H20" s="197"/>
      <c r="I20" s="197" t="n">
        <v>1</v>
      </c>
      <c r="J20" s="209"/>
      <c r="K20" s="201" t="n">
        <v>1</v>
      </c>
      <c r="L20" s="210" t="e">
        <f aca="false">mergeValue(A20)&amp;"."&amp;mergeValue(B20)&amp;"."&amp;mergeValue(C20)&amp;"."&amp;mergeValue(D20)</f>
        <v>#VALUE!</v>
      </c>
      <c r="M20" s="257" t="s">
        <v>126</v>
      </c>
      <c r="N20" s="253"/>
      <c r="O20" s="254"/>
      <c r="P20" s="254"/>
      <c r="Q20" s="254"/>
      <c r="R20" s="254"/>
      <c r="S20" s="254"/>
      <c r="T20" s="254"/>
      <c r="U20" s="254"/>
      <c r="V20" s="254"/>
      <c r="W20" s="206"/>
    </row>
    <row r="21" customFormat="false" ht="0.2" hidden="false" customHeight="true" outlineLevel="0" collapsed="false">
      <c r="A21" s="196"/>
      <c r="B21" s="196"/>
      <c r="C21" s="196"/>
      <c r="D21" s="196"/>
      <c r="E21" s="196" t="n">
        <v>1</v>
      </c>
      <c r="F21" s="196"/>
      <c r="G21" s="197"/>
      <c r="H21" s="197"/>
      <c r="I21" s="197"/>
      <c r="J21" s="196"/>
      <c r="K21" s="201" t="n">
        <v>1</v>
      </c>
      <c r="L21" s="210"/>
      <c r="M21" s="216"/>
      <c r="N21" s="258"/>
      <c r="O21" s="281"/>
      <c r="P21" s="282"/>
      <c r="Q21" s="282"/>
      <c r="R21" s="282"/>
      <c r="S21" s="282"/>
      <c r="T21" s="283"/>
      <c r="U21" s="210"/>
      <c r="V21" s="284"/>
      <c r="W21" s="263"/>
    </row>
    <row r="22" customFormat="false" ht="15" hidden="false" customHeight="true" outlineLevel="0" collapsed="false">
      <c r="A22" s="196"/>
      <c r="B22" s="196"/>
      <c r="C22" s="196"/>
      <c r="D22" s="196"/>
      <c r="E22" s="196"/>
      <c r="F22" s="196" t="n">
        <v>1</v>
      </c>
      <c r="G22" s="197"/>
      <c r="H22" s="197"/>
      <c r="I22" s="197"/>
      <c r="J22" s="274"/>
      <c r="K22" s="201" t="n">
        <v>1</v>
      </c>
      <c r="L22" s="210" t="e">
        <f aca="false">mergeValue(A22)&amp;"."&amp;mergeValue(B22)&amp;"."&amp;mergeValue(C22)&amp;"."&amp;mergeValue(D22)&amp;"."&amp;mergeValue(F22)</f>
        <v>#VALUE!</v>
      </c>
      <c r="M22" s="216" t="s">
        <v>128</v>
      </c>
      <c r="N22" s="258"/>
      <c r="O22" s="219"/>
      <c r="P22" s="219"/>
      <c r="Q22" s="219"/>
      <c r="R22" s="219"/>
      <c r="S22" s="219"/>
      <c r="T22" s="219"/>
      <c r="U22" s="219"/>
      <c r="V22" s="219"/>
      <c r="W22" s="206"/>
      <c r="Y22" s="207" t="e">
        <f aca="false">strCheckUnique(Z22:Z25)</f>
        <v>#VALUE!</v>
      </c>
      <c r="AA22" s="207"/>
    </row>
    <row r="23" customFormat="false" ht="15" hidden="false" customHeight="true" outlineLevel="0" collapsed="false">
      <c r="A23" s="196"/>
      <c r="B23" s="196"/>
      <c r="C23" s="196"/>
      <c r="D23" s="196"/>
      <c r="E23" s="196"/>
      <c r="F23" s="196"/>
      <c r="G23" s="197" t="n">
        <v>1</v>
      </c>
      <c r="H23" s="197"/>
      <c r="I23" s="197"/>
      <c r="J23" s="274"/>
      <c r="K23" s="285"/>
      <c r="L23" s="210" t="e">
        <f aca="false">mergeValue(A23)&amp;"."&amp;mergeValue(B23)&amp;"."&amp;mergeValue(C23)&amp;"."&amp;mergeValue(D23)&amp;"."&amp;mergeValue(F23)&amp;"."&amp;mergeValue(G23)</f>
        <v>#VALUE!</v>
      </c>
      <c r="M23" s="220"/>
      <c r="N23" s="259"/>
      <c r="O23" s="221"/>
      <c r="P23" s="221"/>
      <c r="Q23" s="221"/>
      <c r="R23" s="77"/>
      <c r="S23" s="151" t="s">
        <v>129</v>
      </c>
      <c r="T23" s="77"/>
      <c r="U23" s="151" t="s">
        <v>40</v>
      </c>
      <c r="V23" s="286"/>
      <c r="W23" s="206"/>
      <c r="X23" s="163" t="e">
        <f aca="false">strCheckDate(O24:V24)</f>
        <v>#VALUE!</v>
      </c>
      <c r="Y23" s="207"/>
      <c r="Z23" s="207" t="str">
        <f aca="false">IF(M23="","",M23)</f>
        <v/>
      </c>
      <c r="AA23" s="207"/>
      <c r="AB23" s="207"/>
      <c r="AC23" s="207"/>
    </row>
    <row r="24" customFormat="false" ht="0.2" hidden="false" customHeight="true" outlineLevel="0" collapsed="false">
      <c r="A24" s="196"/>
      <c r="B24" s="196"/>
      <c r="C24" s="196"/>
      <c r="D24" s="196"/>
      <c r="E24" s="196"/>
      <c r="F24" s="196"/>
      <c r="G24" s="197"/>
      <c r="H24" s="197"/>
      <c r="I24" s="197"/>
      <c r="J24" s="274"/>
      <c r="K24" s="201" t="n">
        <v>1</v>
      </c>
      <c r="L24" s="223"/>
      <c r="M24" s="204"/>
      <c r="N24" s="261"/>
      <c r="O24" s="221"/>
      <c r="P24" s="221"/>
      <c r="Q24" s="262" t="str">
        <f aca="false">R23&amp;"-"&amp;T23</f>
        <v>-</v>
      </c>
      <c r="R24" s="77"/>
      <c r="S24" s="151"/>
      <c r="T24" s="77"/>
      <c r="U24" s="151"/>
      <c r="V24" s="286"/>
      <c r="W24" s="263"/>
      <c r="Y24" s="207"/>
      <c r="Z24" s="207"/>
      <c r="AA24" s="207"/>
      <c r="AB24" s="207"/>
      <c r="AC24" s="207"/>
    </row>
    <row r="25" customFormat="false" ht="15" hidden="false" customHeight="true" outlineLevel="0" collapsed="false">
      <c r="A25" s="196"/>
      <c r="B25" s="196"/>
      <c r="C25" s="196"/>
      <c r="D25" s="196"/>
      <c r="E25" s="196"/>
      <c r="F25" s="196"/>
      <c r="G25" s="197"/>
      <c r="H25" s="197"/>
      <c r="I25" s="197"/>
      <c r="J25" s="274"/>
      <c r="K25" s="201" t="n">
        <v>1</v>
      </c>
      <c r="L25" s="224"/>
      <c r="M25" s="228" t="s">
        <v>130</v>
      </c>
      <c r="N25" s="233"/>
      <c r="O25" s="264"/>
      <c r="P25" s="264"/>
      <c r="Q25" s="264"/>
      <c r="R25" s="229"/>
      <c r="S25" s="226"/>
      <c r="T25" s="229"/>
      <c r="U25" s="233"/>
      <c r="V25" s="226"/>
      <c r="W25" s="227"/>
      <c r="X25" s="238"/>
      <c r="Y25" s="238"/>
      <c r="Z25" s="238"/>
      <c r="AA25" s="238"/>
      <c r="AB25" s="238"/>
      <c r="AC25" s="238"/>
      <c r="AD25" s="238"/>
      <c r="AE25" s="238"/>
      <c r="AF25" s="238"/>
      <c r="AG25" s="238"/>
      <c r="AH25" s="238"/>
      <c r="AI25" s="238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6"/>
      <c r="B26" s="196"/>
      <c r="C26" s="196"/>
      <c r="D26" s="196"/>
      <c r="E26" s="196"/>
      <c r="F26" s="196"/>
      <c r="G26" s="196"/>
      <c r="H26" s="197"/>
      <c r="I26" s="197"/>
      <c r="J26" s="196"/>
      <c r="K26" s="275"/>
      <c r="L26" s="224"/>
      <c r="M26" s="233" t="s">
        <v>131</v>
      </c>
      <c r="N26" s="228"/>
      <c r="O26" s="228"/>
      <c r="P26" s="228"/>
      <c r="Q26" s="228"/>
      <c r="R26" s="228"/>
      <c r="S26" s="228"/>
      <c r="T26" s="228"/>
      <c r="U26" s="279"/>
      <c r="V26" s="228"/>
      <c r="W26" s="265"/>
      <c r="X26" s="238"/>
      <c r="Y26" s="238"/>
      <c r="Z26" s="238"/>
      <c r="AA26" s="238"/>
      <c r="AB26" s="238"/>
      <c r="AC26" s="238"/>
      <c r="AD26" s="238"/>
      <c r="AE26" s="238"/>
      <c r="AF26" s="238"/>
      <c r="AG26" s="238"/>
      <c r="AH26" s="238"/>
      <c r="AI26" s="238"/>
      <c r="AJ26" s="238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0.2" hidden="false" customHeight="true" outlineLevel="0" collapsed="false">
      <c r="A27" s="196"/>
      <c r="B27" s="196"/>
      <c r="C27" s="196"/>
      <c r="D27" s="196"/>
      <c r="E27" s="196"/>
      <c r="F27" s="196"/>
      <c r="G27" s="196"/>
      <c r="H27" s="197"/>
      <c r="I27" s="197"/>
      <c r="J27" s="196"/>
      <c r="K27" s="275"/>
      <c r="L27" s="224"/>
      <c r="M27" s="233"/>
      <c r="N27" s="228"/>
      <c r="O27" s="228"/>
      <c r="P27" s="228"/>
      <c r="Q27" s="228"/>
      <c r="R27" s="279"/>
      <c r="S27" s="279"/>
      <c r="T27" s="279"/>
      <c r="U27" s="279"/>
      <c r="V27" s="279"/>
      <c r="W27" s="265"/>
      <c r="X27" s="238"/>
      <c r="Y27" s="238"/>
      <c r="Z27" s="238"/>
      <c r="AA27" s="238"/>
      <c r="AB27" s="238"/>
      <c r="AC27" s="238"/>
      <c r="AD27" s="238"/>
      <c r="AE27" s="238"/>
      <c r="AF27" s="238"/>
      <c r="AG27" s="238"/>
      <c r="AH27" s="238"/>
      <c r="AI27" s="238"/>
      <c r="AJ27" s="238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6"/>
      <c r="B28" s="196"/>
      <c r="C28" s="196"/>
      <c r="D28" s="231"/>
      <c r="E28" s="231"/>
      <c r="F28" s="196"/>
      <c r="G28" s="197"/>
      <c r="H28" s="197"/>
      <c r="I28" s="200"/>
      <c r="J28" s="232"/>
      <c r="K28" s="201" t="n">
        <v>1</v>
      </c>
      <c r="L28" s="224"/>
      <c r="M28" s="234" t="s">
        <v>133</v>
      </c>
      <c r="N28" s="236"/>
      <c r="O28" s="264"/>
      <c r="P28" s="264"/>
      <c r="Q28" s="264"/>
      <c r="R28" s="229"/>
      <c r="S28" s="226"/>
      <c r="T28" s="229"/>
      <c r="U28" s="236"/>
      <c r="V28" s="226"/>
      <c r="W28" s="265"/>
      <c r="X28" s="238"/>
      <c r="Y28" s="238"/>
      <c r="Z28" s="238"/>
      <c r="AA28" s="238"/>
      <c r="AB28" s="238"/>
      <c r="AC28" s="238"/>
      <c r="AD28" s="238"/>
      <c r="AE28" s="238"/>
      <c r="AF28" s="238"/>
      <c r="AG28" s="238"/>
      <c r="AH28" s="238"/>
      <c r="AI28" s="238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96"/>
      <c r="B29" s="196"/>
      <c r="C29" s="231"/>
      <c r="D29" s="231"/>
      <c r="E29" s="231"/>
      <c r="F29" s="231"/>
      <c r="G29" s="197"/>
      <c r="H29" s="197"/>
      <c r="I29" s="235"/>
      <c r="J29" s="232"/>
      <c r="K29" s="201" t="n">
        <v>1</v>
      </c>
      <c r="L29" s="224"/>
      <c r="M29" s="236" t="s">
        <v>134</v>
      </c>
      <c r="N29" s="236"/>
      <c r="O29" s="264"/>
      <c r="P29" s="264"/>
      <c r="Q29" s="264"/>
      <c r="R29" s="229"/>
      <c r="S29" s="226"/>
      <c r="T29" s="229"/>
      <c r="U29" s="236"/>
      <c r="V29" s="226"/>
      <c r="W29" s="265"/>
      <c r="X29" s="238"/>
      <c r="Y29" s="238"/>
      <c r="Z29" s="238"/>
      <c r="AA29" s="238"/>
      <c r="AB29" s="238"/>
      <c r="AC29" s="238"/>
      <c r="AD29" s="238"/>
      <c r="AE29" s="238"/>
      <c r="AF29" s="238"/>
      <c r="AG29" s="238"/>
      <c r="AH29" s="238"/>
      <c r="AI29" s="238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196"/>
      <c r="B30" s="231"/>
      <c r="C30" s="231"/>
      <c r="D30" s="231"/>
      <c r="E30" s="231"/>
      <c r="F30" s="231"/>
      <c r="G30" s="197"/>
      <c r="H30" s="197"/>
      <c r="I30" s="200"/>
      <c r="J30" s="232"/>
      <c r="K30" s="201" t="n">
        <v>1</v>
      </c>
      <c r="L30" s="224"/>
      <c r="M30" s="237" t="s">
        <v>135</v>
      </c>
      <c r="N30" s="236"/>
      <c r="O30" s="264"/>
      <c r="P30" s="264"/>
      <c r="Q30" s="264"/>
      <c r="R30" s="229"/>
      <c r="S30" s="226"/>
      <c r="T30" s="229"/>
      <c r="U30" s="236"/>
      <c r="V30" s="226"/>
      <c r="W30" s="265"/>
      <c r="X30" s="238"/>
      <c r="Y30" s="238"/>
      <c r="Z30" s="238"/>
      <c r="AA30" s="238"/>
      <c r="AB30" s="238"/>
      <c r="AC30" s="238"/>
      <c r="AD30" s="238"/>
      <c r="AE30" s="238"/>
      <c r="AF30" s="238"/>
      <c r="AG30" s="238"/>
      <c r="AH30" s="238"/>
      <c r="AI30" s="238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238"/>
      <c r="B31" s="238"/>
      <c r="C31" s="238"/>
      <c r="D31" s="238"/>
      <c r="E31" s="238"/>
      <c r="F31" s="238"/>
      <c r="G31" s="239"/>
      <c r="H31" s="238"/>
      <c r="I31" s="1"/>
      <c r="J31" s="232"/>
      <c r="K31" s="0"/>
      <c r="L31" s="241"/>
      <c r="M31" s="242" t="s">
        <v>136</v>
      </c>
      <c r="N31" s="236"/>
      <c r="O31" s="264"/>
      <c r="P31" s="264"/>
      <c r="Q31" s="264"/>
      <c r="R31" s="229"/>
      <c r="S31" s="226"/>
      <c r="T31" s="229"/>
      <c r="U31" s="236"/>
      <c r="V31" s="226"/>
      <c r="W31" s="265"/>
      <c r="X31" s="238"/>
      <c r="Y31" s="238"/>
      <c r="Z31" s="238"/>
      <c r="AA31" s="238"/>
      <c r="AB31" s="238"/>
      <c r="AC31" s="238"/>
      <c r="AD31" s="238"/>
      <c r="AE31" s="238"/>
      <c r="AF31" s="238"/>
      <c r="AG31" s="238"/>
      <c r="AH31" s="238"/>
      <c r="AI31" s="238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266"/>
      <c r="M32" s="266"/>
      <c r="N32" s="266"/>
      <c r="O32" s="266"/>
      <c r="P32" s="266"/>
      <c r="Q32" s="266"/>
      <c r="R32" s="266"/>
      <c r="S32" s="266"/>
      <c r="T32" s="266"/>
      <c r="U32" s="266"/>
    </row>
  </sheetData>
  <sheetProtection sheet="true" password="fa9c" objects="true" scenarios="true" formatColumns="false" formatRows="false"/>
  <mergeCells count="36">
    <mergeCell ref="L5:U5"/>
    <mergeCell ref="L6:U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F22:F25"/>
    <mergeCell ref="J22:J25"/>
    <mergeCell ref="O22:V22"/>
    <mergeCell ref="R23:R24"/>
    <mergeCell ref="S23:S24"/>
    <mergeCell ref="T23:T24"/>
    <mergeCell ref="U23:U24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showDropDown="false" showErrorMessage="false" showInputMessage="false" sqref="L26:W27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25 L28:W31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29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O22" activeCellId="0" sqref="O22:AM22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3" width="10.56"/>
    <col collapsed="false" customWidth="true" hidden="true" outlineLevel="0" max="8" min="7" style="164" width="11.12"/>
    <col collapsed="false" customWidth="true" hidden="false" outlineLevel="0" max="9" min="9" style="165" width="3.7"/>
    <col collapsed="false" customWidth="true" hidden="false" outlineLevel="0" max="11" min="10" style="166" width="3.7"/>
    <col collapsed="false" customWidth="true" hidden="false" outlineLevel="0" max="12" min="12" style="167" width="12.7"/>
    <col collapsed="false" customWidth="true" hidden="false" outlineLevel="0" max="13" min="13" style="167" width="47.42"/>
    <col collapsed="false" customWidth="true" hidden="true" outlineLevel="0" max="14" min="14" style="167" width="1.56"/>
    <col collapsed="false" customWidth="true" hidden="false" outlineLevel="0" max="15" min="15" style="167" width="14.56"/>
    <col collapsed="false" customWidth="true" hidden="false" outlineLevel="0" max="16" min="16" style="167" width="15.85"/>
    <col collapsed="false" customWidth="true" hidden="true" outlineLevel="0" max="17" min="17" style="167" width="15.85"/>
    <col collapsed="false" customWidth="true" hidden="true" outlineLevel="0" max="18" min="18" style="167" width="14.7"/>
    <col collapsed="false" customWidth="true" hidden="true" outlineLevel="0" max="19" min="19" style="167" width="17.7"/>
    <col collapsed="false" customWidth="true" hidden="true" outlineLevel="0" max="20" min="20" style="167" width="14.7"/>
    <col collapsed="false" customWidth="true" hidden="true" outlineLevel="0" max="21" min="21" style="167" width="17.7"/>
    <col collapsed="false" customWidth="true" hidden="true" outlineLevel="0" max="22" min="22" style="167" width="1.99"/>
    <col collapsed="false" customWidth="true" hidden="false" outlineLevel="0" max="23" min="23" style="167" width="11.7"/>
    <col collapsed="false" customWidth="true" hidden="false" outlineLevel="0" max="24" min="24" style="167" width="6.42"/>
    <col collapsed="false" customWidth="true" hidden="false" outlineLevel="0" max="25" min="25" style="167" width="11.7"/>
    <col collapsed="false" customWidth="true" hidden="false" outlineLevel="0" max="27" min="26" style="167" width="14.7"/>
    <col collapsed="false" customWidth="true" hidden="false" outlineLevel="0" max="28" min="28" style="167" width="15.85"/>
    <col collapsed="false" customWidth="true" hidden="true" outlineLevel="0" max="29" min="29" style="167" width="15.85"/>
    <col collapsed="false" customWidth="true" hidden="true" outlineLevel="0" max="30" min="30" style="167" width="14.7"/>
    <col collapsed="false" customWidth="true" hidden="true" outlineLevel="0" max="31" min="31" style="167" width="17.7"/>
    <col collapsed="false" customWidth="true" hidden="true" outlineLevel="0" max="32" min="32" style="167" width="14.7"/>
    <col collapsed="false" customWidth="true" hidden="true" outlineLevel="0" max="33" min="33" style="167" width="17.7"/>
    <col collapsed="false" customWidth="true" hidden="true" outlineLevel="0" max="34" min="34" style="167" width="1.99"/>
    <col collapsed="false" customWidth="true" hidden="false" outlineLevel="0" max="35" min="35" style="167" width="11.7"/>
    <col collapsed="false" customWidth="true" hidden="false" outlineLevel="0" max="36" min="36" style="167" width="6.42"/>
    <col collapsed="false" customWidth="true" hidden="false" outlineLevel="0" max="37" min="37" style="167" width="11.7"/>
    <col collapsed="false" customWidth="true" hidden="true" outlineLevel="0" max="38" min="38" style="167" width="14.7"/>
    <col collapsed="false" customWidth="true" hidden="false" outlineLevel="0" max="39" min="39" style="167" width="3.7"/>
    <col collapsed="false" customWidth="true" hidden="false" outlineLevel="0" max="40" min="40" style="167" width="11.12"/>
    <col collapsed="false" customWidth="false" hidden="false" outlineLevel="0" max="52" min="41" style="163" width="10.56"/>
    <col collapsed="false" customWidth="false" hidden="false" outlineLevel="0" max="257" min="53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1"/>
      <c r="P4" s="171"/>
      <c r="Q4" s="171"/>
      <c r="R4" s="171"/>
      <c r="S4" s="171"/>
      <c r="T4" s="171"/>
      <c r="U4" s="171"/>
      <c r="V4" s="171"/>
      <c r="W4" s="171"/>
      <c r="X4" s="171"/>
      <c r="Y4" s="171"/>
      <c r="Z4" s="170"/>
      <c r="AA4" s="171"/>
      <c r="AB4" s="171"/>
      <c r="AC4" s="171"/>
      <c r="AD4" s="171"/>
      <c r="AE4" s="171"/>
      <c r="AF4" s="171"/>
      <c r="AG4" s="171"/>
      <c r="AH4" s="171"/>
      <c r="AI4" s="171"/>
      <c r="AJ4" s="171"/>
      <c r="AK4" s="171"/>
      <c r="AL4" s="170"/>
    </row>
    <row r="5" customFormat="false" ht="45" hidden="false" customHeight="true" outlineLevel="0" collapsed="false">
      <c r="J5" s="169"/>
      <c r="K5" s="169"/>
      <c r="L5" s="243" t="s">
        <v>148</v>
      </c>
      <c r="M5" s="243"/>
      <c r="N5" s="243"/>
      <c r="O5" s="243"/>
      <c r="P5" s="243"/>
      <c r="Q5" s="243"/>
      <c r="R5" s="243"/>
      <c r="S5" s="243"/>
      <c r="T5" s="243"/>
      <c r="U5" s="243"/>
      <c r="V5" s="243"/>
      <c r="W5" s="243"/>
      <c r="X5" s="243"/>
      <c r="Y5" s="243"/>
      <c r="Z5" s="244"/>
      <c r="AA5" s="244"/>
      <c r="AB5" s="244"/>
      <c r="AC5" s="244"/>
      <c r="AD5" s="244"/>
      <c r="AE5" s="244"/>
      <c r="AF5" s="244"/>
      <c r="AG5" s="244"/>
      <c r="AH5" s="244"/>
      <c r="AI5" s="244"/>
      <c r="AJ5" s="244"/>
      <c r="AK5" s="244"/>
      <c r="AL5" s="244"/>
    </row>
    <row r="6" customFormat="false" ht="14.25" hidden="false" customHeight="true" outlineLevel="0" collapsed="false">
      <c r="J6" s="169"/>
      <c r="K6" s="169"/>
      <c r="L6" s="111" t="str">
        <f aca="false">IF(org=0,"Не определено",org)</f>
        <v>АО "Сибур-Нефтехим"</v>
      </c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245"/>
      <c r="AA6" s="245"/>
      <c r="AB6" s="245"/>
      <c r="AC6" s="245"/>
      <c r="AD6" s="245"/>
      <c r="AE6" s="245"/>
      <c r="AF6" s="245"/>
      <c r="AG6" s="245"/>
      <c r="AH6" s="245"/>
      <c r="AI6" s="245"/>
      <c r="AJ6" s="245"/>
      <c r="AK6" s="245"/>
      <c r="AL6" s="245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0"/>
      <c r="V7" s="170"/>
      <c r="AA7" s="173"/>
      <c r="AB7" s="173"/>
      <c r="AC7" s="173"/>
      <c r="AD7" s="173"/>
      <c r="AE7" s="173"/>
      <c r="AF7" s="173"/>
      <c r="AG7" s="170"/>
      <c r="AH7" s="170"/>
    </row>
    <row r="8" s="175" customFormat="true" ht="17.1" hidden="true" customHeight="true" outlineLevel="0" collapsed="false">
      <c r="A8" s="174"/>
      <c r="B8" s="174"/>
      <c r="C8" s="174"/>
      <c r="D8" s="174"/>
      <c r="E8" s="174"/>
      <c r="F8" s="174"/>
      <c r="G8" s="174"/>
      <c r="H8" s="174"/>
      <c r="L8" s="280"/>
      <c r="M8" s="122"/>
      <c r="P8" s="178"/>
      <c r="Q8" s="178"/>
      <c r="R8" s="178"/>
      <c r="S8" s="178"/>
      <c r="T8" s="178"/>
      <c r="U8" s="246"/>
      <c r="V8" s="246"/>
      <c r="AB8" s="178"/>
      <c r="AC8" s="178"/>
      <c r="AD8" s="178"/>
      <c r="AE8" s="178"/>
      <c r="AF8" s="178"/>
      <c r="AG8" s="246"/>
      <c r="AH8" s="246"/>
      <c r="AO8" s="174"/>
      <c r="AP8" s="174"/>
      <c r="AQ8" s="174"/>
      <c r="AR8" s="174"/>
      <c r="AS8" s="174"/>
      <c r="AT8" s="174"/>
      <c r="AU8" s="174"/>
      <c r="AV8" s="174"/>
      <c r="AW8" s="174"/>
      <c r="AX8" s="174"/>
      <c r="AY8" s="174"/>
      <c r="AZ8" s="174"/>
    </row>
    <row r="9" s="175" customFormat="true" ht="0.2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L9" s="113"/>
      <c r="M9" s="113"/>
      <c r="N9" s="113"/>
      <c r="O9" s="247"/>
      <c r="P9" s="247"/>
      <c r="Q9" s="247"/>
      <c r="R9" s="247"/>
      <c r="S9" s="247"/>
      <c r="T9" s="247"/>
      <c r="U9" s="246"/>
      <c r="V9" s="246"/>
      <c r="AA9" s="247"/>
      <c r="AB9" s="247"/>
      <c r="AC9" s="247"/>
      <c r="AD9" s="247"/>
      <c r="AE9" s="247"/>
      <c r="AF9" s="247"/>
      <c r="AG9" s="246"/>
      <c r="AH9" s="246"/>
      <c r="AO9" s="174"/>
      <c r="AP9" s="174"/>
      <c r="AQ9" s="174"/>
      <c r="AR9" s="174"/>
      <c r="AS9" s="174"/>
      <c r="AT9" s="174"/>
      <c r="AU9" s="174"/>
      <c r="AV9" s="174"/>
      <c r="AW9" s="174"/>
      <c r="AX9" s="174"/>
      <c r="AY9" s="174"/>
      <c r="AZ9" s="174"/>
    </row>
    <row r="10" s="175" customFormat="true" ht="0.2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L10" s="113"/>
      <c r="M10" s="113"/>
      <c r="N10" s="113"/>
      <c r="O10" s="247"/>
      <c r="P10" s="247"/>
      <c r="Q10" s="247"/>
      <c r="R10" s="247"/>
      <c r="S10" s="247"/>
      <c r="T10" s="247"/>
      <c r="U10" s="246"/>
      <c r="V10" s="246"/>
      <c r="AA10" s="247"/>
      <c r="AB10" s="247"/>
      <c r="AC10" s="247"/>
      <c r="AD10" s="247"/>
      <c r="AE10" s="247"/>
      <c r="AF10" s="247"/>
      <c r="AG10" s="246"/>
      <c r="AH10" s="246"/>
      <c r="AO10" s="174"/>
      <c r="AP10" s="174"/>
      <c r="AQ10" s="174"/>
      <c r="AR10" s="174"/>
      <c r="AS10" s="174"/>
      <c r="AT10" s="174"/>
      <c r="AU10" s="174"/>
      <c r="AV10" s="174"/>
      <c r="AW10" s="174"/>
      <c r="AX10" s="174"/>
      <c r="AY10" s="174"/>
      <c r="AZ10" s="174"/>
    </row>
    <row r="11" s="175" customFormat="true" ht="22.5" hidden="true" customHeight="true" outlineLevel="0" collapsed="false">
      <c r="A11" s="174"/>
      <c r="B11" s="174"/>
      <c r="C11" s="174"/>
      <c r="D11" s="174"/>
      <c r="E11" s="174"/>
      <c r="F11" s="174"/>
      <c r="G11" s="174"/>
      <c r="H11" s="174"/>
      <c r="L11" s="113"/>
      <c r="M11" s="113"/>
      <c r="N11" s="113"/>
      <c r="O11" s="247"/>
      <c r="P11" s="247"/>
      <c r="Q11" s="247"/>
      <c r="R11" s="247"/>
      <c r="S11" s="247"/>
      <c r="T11" s="247"/>
      <c r="U11" s="246"/>
      <c r="V11" s="246"/>
      <c r="Z11" s="179" t="s">
        <v>112</v>
      </c>
      <c r="AA11" s="247"/>
      <c r="AB11" s="247"/>
      <c r="AC11" s="247"/>
      <c r="AD11" s="247"/>
      <c r="AE11" s="247"/>
      <c r="AF11" s="247"/>
      <c r="AG11" s="246"/>
      <c r="AH11" s="246"/>
      <c r="AL11" s="179" t="s">
        <v>112</v>
      </c>
      <c r="AO11" s="174"/>
      <c r="AP11" s="174"/>
      <c r="AQ11" s="174"/>
      <c r="AR11" s="174"/>
      <c r="AS11" s="174"/>
      <c r="AT11" s="174"/>
      <c r="AU11" s="174"/>
      <c r="AV11" s="174"/>
      <c r="AW11" s="174"/>
      <c r="AX11" s="174"/>
      <c r="AY11" s="174"/>
      <c r="AZ11" s="174"/>
    </row>
    <row r="12" customFormat="false" ht="15" hidden="false" customHeight="true" outlineLevel="0" collapsed="false">
      <c r="J12" s="169"/>
      <c r="K12" s="169"/>
      <c r="L12" s="170"/>
      <c r="M12" s="170"/>
      <c r="N12" s="170"/>
      <c r="O12" s="249"/>
      <c r="P12" s="249"/>
      <c r="Q12" s="249"/>
      <c r="R12" s="249"/>
      <c r="S12" s="249"/>
      <c r="T12" s="249"/>
      <c r="U12" s="249"/>
      <c r="V12" s="249"/>
      <c r="W12" s="249"/>
      <c r="X12" s="249"/>
      <c r="Y12" s="249"/>
      <c r="Z12" s="249"/>
      <c r="AA12" s="249" t="s">
        <v>77</v>
      </c>
      <c r="AB12" s="249"/>
      <c r="AC12" s="249"/>
      <c r="AD12" s="249"/>
      <c r="AE12" s="249"/>
      <c r="AF12" s="249"/>
      <c r="AG12" s="249"/>
      <c r="AH12" s="249"/>
      <c r="AI12" s="249"/>
      <c r="AJ12" s="249"/>
      <c r="AK12" s="249"/>
      <c r="AL12" s="249"/>
    </row>
    <row r="13" customFormat="false" ht="34.5" hidden="false" customHeight="true" outlineLevel="0" collapsed="false">
      <c r="J13" s="169"/>
      <c r="K13" s="169"/>
      <c r="L13" s="182" t="s">
        <v>74</v>
      </c>
      <c r="M13" s="182" t="s">
        <v>137</v>
      </c>
      <c r="N13" s="182"/>
      <c r="O13" s="184" t="s">
        <v>114</v>
      </c>
      <c r="P13" s="184"/>
      <c r="Q13" s="184"/>
      <c r="R13" s="184"/>
      <c r="S13" s="184"/>
      <c r="T13" s="184"/>
      <c r="U13" s="184"/>
      <c r="V13" s="287"/>
      <c r="W13" s="185" t="s">
        <v>149</v>
      </c>
      <c r="X13" s="185"/>
      <c r="Y13" s="185"/>
      <c r="Z13" s="182" t="s">
        <v>116</v>
      </c>
      <c r="AA13" s="184" t="s">
        <v>114</v>
      </c>
      <c r="AB13" s="184"/>
      <c r="AC13" s="184"/>
      <c r="AD13" s="184"/>
      <c r="AE13" s="184"/>
      <c r="AF13" s="184"/>
      <c r="AG13" s="184"/>
      <c r="AH13" s="287"/>
      <c r="AI13" s="185" t="s">
        <v>149</v>
      </c>
      <c r="AJ13" s="185"/>
      <c r="AK13" s="185"/>
      <c r="AL13" s="182" t="s">
        <v>116</v>
      </c>
      <c r="AM13" s="250" t="s">
        <v>117</v>
      </c>
      <c r="AN13" s="183" t="s">
        <v>82</v>
      </c>
    </row>
    <row r="14" customFormat="false" ht="14.25" hidden="false" customHeight="true" outlineLevel="0" collapsed="false">
      <c r="J14" s="169"/>
      <c r="K14" s="169"/>
      <c r="L14" s="182"/>
      <c r="M14" s="182"/>
      <c r="N14" s="182"/>
      <c r="O14" s="187" t="s">
        <v>150</v>
      </c>
      <c r="P14" s="187" t="s">
        <v>151</v>
      </c>
      <c r="Q14" s="187" t="s">
        <v>152</v>
      </c>
      <c r="R14" s="187" t="s">
        <v>119</v>
      </c>
      <c r="S14" s="187"/>
      <c r="T14" s="187" t="s">
        <v>119</v>
      </c>
      <c r="U14" s="187"/>
      <c r="V14" s="288"/>
      <c r="W14" s="185"/>
      <c r="X14" s="185"/>
      <c r="Y14" s="185"/>
      <c r="Z14" s="182"/>
      <c r="AA14" s="187" t="s">
        <v>150</v>
      </c>
      <c r="AB14" s="187" t="s">
        <v>151</v>
      </c>
      <c r="AC14" s="187" t="s">
        <v>152</v>
      </c>
      <c r="AD14" s="187" t="s">
        <v>119</v>
      </c>
      <c r="AE14" s="187"/>
      <c r="AF14" s="187" t="s">
        <v>119</v>
      </c>
      <c r="AG14" s="187"/>
      <c r="AH14" s="288"/>
      <c r="AI14" s="185"/>
      <c r="AJ14" s="185"/>
      <c r="AK14" s="185"/>
      <c r="AL14" s="182"/>
      <c r="AM14" s="250"/>
      <c r="AN14" s="183"/>
    </row>
    <row r="15" customFormat="false" ht="81.75" hidden="false" customHeight="true" outlineLevel="0" collapsed="false">
      <c r="J15" s="169"/>
      <c r="K15" s="169"/>
      <c r="L15" s="182"/>
      <c r="M15" s="182"/>
      <c r="N15" s="182"/>
      <c r="O15" s="187"/>
      <c r="P15" s="187"/>
      <c r="Q15" s="187"/>
      <c r="R15" s="188" t="s">
        <v>153</v>
      </c>
      <c r="S15" s="188" t="s">
        <v>154</v>
      </c>
      <c r="T15" s="188" t="s">
        <v>155</v>
      </c>
      <c r="U15" s="188" t="s">
        <v>156</v>
      </c>
      <c r="V15" s="188"/>
      <c r="W15" s="189" t="s">
        <v>122</v>
      </c>
      <c r="X15" s="189" t="s">
        <v>123</v>
      </c>
      <c r="Y15" s="189"/>
      <c r="Z15" s="182"/>
      <c r="AA15" s="187"/>
      <c r="AB15" s="187"/>
      <c r="AC15" s="187"/>
      <c r="AD15" s="188" t="s">
        <v>153</v>
      </c>
      <c r="AE15" s="188" t="s">
        <v>154</v>
      </c>
      <c r="AF15" s="188" t="s">
        <v>155</v>
      </c>
      <c r="AG15" s="188" t="s">
        <v>156</v>
      </c>
      <c r="AH15" s="188"/>
      <c r="AI15" s="189" t="s">
        <v>122</v>
      </c>
      <c r="AJ15" s="189" t="s">
        <v>123</v>
      </c>
      <c r="AK15" s="189"/>
      <c r="AL15" s="182"/>
      <c r="AM15" s="250"/>
      <c r="AN15" s="183"/>
    </row>
    <row r="16" customFormat="false" ht="14.25" hidden="false" customHeight="false" outlineLevel="0" collapsed="false">
      <c r="J16" s="169"/>
      <c r="K16" s="191" t="n">
        <v>1</v>
      </c>
      <c r="L16" s="128" t="s">
        <v>86</v>
      </c>
      <c r="M16" s="128" t="s">
        <v>87</v>
      </c>
      <c r="N16" s="251" t="s">
        <v>87</v>
      </c>
      <c r="O16" s="193" t="n">
        <f aca="true">OFFSET(O16,0,-1)+1</f>
        <v>3</v>
      </c>
      <c r="P16" s="193" t="n">
        <f aca="true">OFFSET(P16,0,-1)+1</f>
        <v>4</v>
      </c>
      <c r="Q16" s="193" t="n">
        <f aca="true">OFFSET(Q16,0,-1)+1</f>
        <v>5</v>
      </c>
      <c r="R16" s="193" t="n">
        <f aca="true">OFFSET(R16,0,-1)+1</f>
        <v>6</v>
      </c>
      <c r="S16" s="193" t="n">
        <f aca="true">OFFSET(S16,0,-1)+1</f>
        <v>7</v>
      </c>
      <c r="T16" s="193" t="n">
        <f aca="true">OFFSET(T16,0,-1)+1</f>
        <v>8</v>
      </c>
      <c r="U16" s="193" t="n">
        <f aca="true">OFFSET(U16,0,-1)+1</f>
        <v>9</v>
      </c>
      <c r="V16" s="192" t="n">
        <f aca="true">OFFSET(V16,0,-1)</f>
        <v>9</v>
      </c>
      <c r="W16" s="195" t="n">
        <f aca="true">OFFSET(W16,0,-1)+1</f>
        <v>10</v>
      </c>
      <c r="X16" s="195" t="n">
        <f aca="true">OFFSET(X16,0,-1)+1</f>
        <v>11</v>
      </c>
      <c r="Y16" s="193" t="n">
        <f aca="true">OFFSET(Y16,0,-1)+1</f>
        <v>12</v>
      </c>
      <c r="Z16" s="195" t="n">
        <f aca="true">OFFSET(Z16,0,-1)+1</f>
        <v>13</v>
      </c>
      <c r="AA16" s="193" t="n">
        <f aca="true">OFFSET(AA16,0,-1)+1</f>
        <v>14</v>
      </c>
      <c r="AB16" s="193" t="n">
        <f aca="true">OFFSET(AB16,0,-1)+1</f>
        <v>15</v>
      </c>
      <c r="AC16" s="193" t="n">
        <f aca="true">OFFSET(AC16,0,-1)+1</f>
        <v>16</v>
      </c>
      <c r="AD16" s="193" t="n">
        <f aca="true">OFFSET(AD16,0,-1)+1</f>
        <v>17</v>
      </c>
      <c r="AE16" s="193" t="n">
        <f aca="true">OFFSET(AE16,0,-1)+1</f>
        <v>18</v>
      </c>
      <c r="AF16" s="193" t="n">
        <f aca="true">OFFSET(AF16,0,-1)+1</f>
        <v>19</v>
      </c>
      <c r="AG16" s="193" t="n">
        <f aca="true">OFFSET(AG16,0,-1)+1</f>
        <v>20</v>
      </c>
      <c r="AH16" s="192" t="n">
        <f aca="true">OFFSET(AH16,0,-1)</f>
        <v>20</v>
      </c>
      <c r="AI16" s="195" t="n">
        <f aca="true">OFFSET(AI16,0,-1)+1</f>
        <v>21</v>
      </c>
      <c r="AJ16" s="195" t="n">
        <f aca="true">OFFSET(AJ16,0,-1)+1</f>
        <v>22</v>
      </c>
      <c r="AK16" s="193" t="n">
        <f aca="true">OFFSET(AK16,0,-1)+1</f>
        <v>23</v>
      </c>
      <c r="AL16" s="195" t="n">
        <f aca="true">OFFSET(AL16,0,-1)+1</f>
        <v>24</v>
      </c>
      <c r="AN16" s="193" t="n">
        <f aca="true">OFFSET(AN16,0,-2)+1</f>
        <v>25</v>
      </c>
    </row>
    <row r="17" customFormat="false" ht="14.25" hidden="false" customHeight="true" outlineLevel="0" collapsed="false">
      <c r="A17" s="196" t="n">
        <v>1</v>
      </c>
      <c r="B17" s="197"/>
      <c r="C17" s="197"/>
      <c r="D17" s="197"/>
      <c r="E17" s="198"/>
      <c r="F17" s="196"/>
      <c r="G17" s="197"/>
      <c r="H17" s="197"/>
      <c r="J17" s="169"/>
      <c r="K17" s="169"/>
      <c r="L17" s="202" t="e">
        <f aca="false">mergeValue(A17)</f>
        <v>#VALUE!</v>
      </c>
      <c r="M17" s="252" t="s">
        <v>78</v>
      </c>
      <c r="N17" s="253"/>
      <c r="O17" s="269" t="str">
        <f aca="false">IF('Перечень тарифов'!$J$27&lt;&gt;0,'Перечень тарифов'!$J$27,"Не определено")</f>
        <v>Тариф на горячее водоснабжение</v>
      </c>
      <c r="P17" s="269"/>
      <c r="Q17" s="269"/>
      <c r="R17" s="269"/>
      <c r="S17" s="269"/>
      <c r="T17" s="269"/>
      <c r="U17" s="269"/>
      <c r="V17" s="269"/>
      <c r="W17" s="269"/>
      <c r="X17" s="269"/>
      <c r="Y17" s="269"/>
      <c r="Z17" s="269"/>
      <c r="AA17" s="269"/>
      <c r="AB17" s="269"/>
      <c r="AC17" s="269"/>
      <c r="AD17" s="269"/>
      <c r="AE17" s="269"/>
      <c r="AF17" s="269"/>
      <c r="AG17" s="269"/>
      <c r="AH17" s="269"/>
      <c r="AI17" s="269"/>
      <c r="AJ17" s="269"/>
      <c r="AK17" s="269"/>
      <c r="AL17" s="269"/>
      <c r="AM17" s="269"/>
      <c r="AN17" s="206"/>
    </row>
    <row r="18" customFormat="false" ht="14.25" hidden="true" customHeight="true" outlineLevel="0" collapsed="false">
      <c r="A18" s="196"/>
      <c r="B18" s="196" t="n">
        <v>1</v>
      </c>
      <c r="C18" s="197"/>
      <c r="D18" s="197"/>
      <c r="E18" s="196"/>
      <c r="F18" s="196"/>
      <c r="G18" s="197"/>
      <c r="H18" s="197"/>
      <c r="I18" s="289"/>
      <c r="J18" s="290"/>
      <c r="K18" s="167"/>
      <c r="L18" s="210" t="e">
        <f aca="false">mergeValue(A18)&amp;"."&amp;mergeValue(B18)</f>
        <v>#VALUE!</v>
      </c>
      <c r="M18" s="255"/>
      <c r="N18" s="253"/>
      <c r="O18" s="269"/>
      <c r="P18" s="269"/>
      <c r="Q18" s="269"/>
      <c r="R18" s="269"/>
      <c r="S18" s="269"/>
      <c r="T18" s="269"/>
      <c r="U18" s="269"/>
      <c r="V18" s="269"/>
      <c r="W18" s="269"/>
      <c r="X18" s="269"/>
      <c r="Y18" s="269"/>
      <c r="Z18" s="269"/>
      <c r="AA18" s="269"/>
      <c r="AB18" s="269"/>
      <c r="AC18" s="269"/>
      <c r="AD18" s="269"/>
      <c r="AE18" s="269"/>
      <c r="AF18" s="269"/>
      <c r="AG18" s="269"/>
      <c r="AH18" s="269"/>
      <c r="AI18" s="269"/>
      <c r="AJ18" s="269"/>
      <c r="AK18" s="269"/>
      <c r="AL18" s="269"/>
      <c r="AM18" s="269"/>
      <c r="AN18" s="206"/>
    </row>
    <row r="19" customFormat="false" ht="14.25" hidden="true" customHeight="true" outlineLevel="0" collapsed="false">
      <c r="A19" s="196"/>
      <c r="B19" s="196"/>
      <c r="C19" s="196" t="n">
        <v>1</v>
      </c>
      <c r="D19" s="197"/>
      <c r="E19" s="196"/>
      <c r="F19" s="196"/>
      <c r="G19" s="197"/>
      <c r="H19" s="197"/>
      <c r="I19" s="289"/>
      <c r="J19" s="290"/>
      <c r="K19" s="167"/>
      <c r="L19" s="210" t="e">
        <f aca="false">mergeValue(A19)&amp;"."&amp;mergeValue(B19)&amp;"."&amp;mergeValue(C19)</f>
        <v>#VALUE!</v>
      </c>
      <c r="M19" s="256"/>
      <c r="N19" s="253"/>
      <c r="O19" s="269"/>
      <c r="P19" s="269"/>
      <c r="Q19" s="269"/>
      <c r="R19" s="269"/>
      <c r="S19" s="269"/>
      <c r="T19" s="269"/>
      <c r="U19" s="269"/>
      <c r="V19" s="269"/>
      <c r="W19" s="269"/>
      <c r="X19" s="269"/>
      <c r="Y19" s="269"/>
      <c r="Z19" s="269"/>
      <c r="AA19" s="269"/>
      <c r="AB19" s="269"/>
      <c r="AC19" s="269"/>
      <c r="AD19" s="269"/>
      <c r="AE19" s="269"/>
      <c r="AF19" s="269"/>
      <c r="AG19" s="269"/>
      <c r="AH19" s="269"/>
      <c r="AI19" s="269"/>
      <c r="AJ19" s="269"/>
      <c r="AK19" s="269"/>
      <c r="AL19" s="269"/>
      <c r="AM19" s="269"/>
      <c r="AN19" s="206"/>
    </row>
    <row r="20" customFormat="false" ht="14.25" hidden="true" customHeight="true" outlineLevel="0" collapsed="false">
      <c r="A20" s="196"/>
      <c r="B20" s="196"/>
      <c r="C20" s="196"/>
      <c r="D20" s="196" t="n">
        <v>1</v>
      </c>
      <c r="E20" s="196"/>
      <c r="F20" s="196"/>
      <c r="G20" s="197"/>
      <c r="H20" s="197"/>
      <c r="I20" s="289"/>
      <c r="J20" s="290"/>
      <c r="K20" s="167"/>
      <c r="L20" s="210" t="e">
        <f aca="false">mergeValue(A20)&amp;"."&amp;mergeValue(B20)&amp;"."&amp;mergeValue(C20)&amp;"."&amp;mergeValue(D20)</f>
        <v>#VALUE!</v>
      </c>
      <c r="M20" s="257"/>
      <c r="N20" s="253"/>
      <c r="O20" s="269"/>
      <c r="P20" s="269"/>
      <c r="Q20" s="269"/>
      <c r="R20" s="269"/>
      <c r="S20" s="269"/>
      <c r="T20" s="269"/>
      <c r="U20" s="269"/>
      <c r="V20" s="269"/>
      <c r="W20" s="269"/>
      <c r="X20" s="269"/>
      <c r="Y20" s="269"/>
      <c r="Z20" s="269"/>
      <c r="AA20" s="269"/>
      <c r="AB20" s="269"/>
      <c r="AC20" s="269"/>
      <c r="AD20" s="269"/>
      <c r="AE20" s="269"/>
      <c r="AF20" s="269"/>
      <c r="AG20" s="269"/>
      <c r="AH20" s="269"/>
      <c r="AI20" s="269"/>
      <c r="AJ20" s="269"/>
      <c r="AK20" s="269"/>
      <c r="AL20" s="269"/>
      <c r="AM20" s="269"/>
      <c r="AN20" s="206"/>
    </row>
    <row r="21" customFormat="false" ht="0.2" hidden="false" customHeight="true" outlineLevel="0" collapsed="false">
      <c r="A21" s="196"/>
      <c r="B21" s="196"/>
      <c r="C21" s="196"/>
      <c r="D21" s="196"/>
      <c r="E21" s="196" t="n">
        <v>1</v>
      </c>
      <c r="F21" s="196"/>
      <c r="G21" s="197"/>
      <c r="H21" s="197"/>
      <c r="I21" s="291"/>
      <c r="J21" s="290"/>
      <c r="K21" s="167"/>
      <c r="L21" s="210"/>
      <c r="M21" s="216"/>
      <c r="N21" s="258"/>
      <c r="O21" s="282"/>
      <c r="P21" s="282"/>
      <c r="Q21" s="282"/>
      <c r="R21" s="282"/>
      <c r="S21" s="282"/>
      <c r="T21" s="282"/>
      <c r="U21" s="282"/>
      <c r="V21" s="282"/>
      <c r="W21" s="282"/>
      <c r="X21" s="282"/>
      <c r="Y21" s="283"/>
      <c r="Z21" s="292"/>
      <c r="AA21" s="282"/>
      <c r="AB21" s="282"/>
      <c r="AC21" s="282"/>
      <c r="AD21" s="282"/>
      <c r="AE21" s="282"/>
      <c r="AF21" s="282"/>
      <c r="AG21" s="282"/>
      <c r="AH21" s="282"/>
      <c r="AI21" s="282"/>
      <c r="AJ21" s="282"/>
      <c r="AK21" s="283"/>
      <c r="AL21" s="292"/>
      <c r="AM21" s="293"/>
      <c r="AN21" s="263"/>
    </row>
    <row r="22" customFormat="false" ht="16.9" hidden="false" customHeight="true" outlineLevel="0" collapsed="false">
      <c r="A22" s="196"/>
      <c r="B22" s="196"/>
      <c r="C22" s="196"/>
      <c r="D22" s="196"/>
      <c r="E22" s="196"/>
      <c r="F22" s="196" t="n">
        <v>1</v>
      </c>
      <c r="G22" s="197"/>
      <c r="H22" s="197"/>
      <c r="I22" s="294"/>
      <c r="J22" s="290"/>
      <c r="K22" s="167"/>
      <c r="L22" s="210" t="e">
        <f aca="false">mergeValue(A22)&amp;"."&amp;mergeValue(B22)&amp;"."&amp;mergeValue(C22)&amp;"."&amp;mergeValue(D22)&amp;"."&amp;mergeValue(F22)</f>
        <v>#VALUE!</v>
      </c>
      <c r="M22" s="218" t="s">
        <v>128</v>
      </c>
      <c r="N22" s="258"/>
      <c r="O22" s="219" t="s">
        <v>140</v>
      </c>
      <c r="P22" s="219"/>
      <c r="Q22" s="219"/>
      <c r="R22" s="219"/>
      <c r="S22" s="219"/>
      <c r="T22" s="219"/>
      <c r="U22" s="219"/>
      <c r="V22" s="219"/>
      <c r="W22" s="219"/>
      <c r="X22" s="219"/>
      <c r="Y22" s="219"/>
      <c r="Z22" s="219"/>
      <c r="AA22" s="219"/>
      <c r="AB22" s="219"/>
      <c r="AC22" s="219"/>
      <c r="AD22" s="219"/>
      <c r="AE22" s="219"/>
      <c r="AF22" s="219"/>
      <c r="AG22" s="219"/>
      <c r="AH22" s="219"/>
      <c r="AI22" s="219"/>
      <c r="AJ22" s="219"/>
      <c r="AK22" s="219"/>
      <c r="AL22" s="219"/>
      <c r="AM22" s="219"/>
      <c r="AN22" s="206"/>
      <c r="AP22" s="207" t="e">
        <f aca="false">strCheckUnique(AQ22:AQ26)</f>
        <v>#VALUE!</v>
      </c>
      <c r="AR22" s="207"/>
    </row>
    <row r="23" customFormat="false" ht="33.75" hidden="false" customHeight="true" outlineLevel="0" collapsed="false">
      <c r="A23" s="196"/>
      <c r="B23" s="196"/>
      <c r="C23" s="196"/>
      <c r="D23" s="196"/>
      <c r="E23" s="196"/>
      <c r="F23" s="196"/>
      <c r="G23" s="196" t="n">
        <v>1</v>
      </c>
      <c r="H23" s="197"/>
      <c r="I23" s="294"/>
      <c r="J23" s="290"/>
      <c r="K23" s="295"/>
      <c r="L23" s="210" t="e">
        <f aca="false">mergeValue(A23)&amp;"."&amp;mergeValue(B23)&amp;"."&amp;mergeValue(C23)&amp;"."&amp;mergeValue(D23)&amp;"."&amp;mergeValue(F23)&amp;"."&amp;mergeValue(G23)</f>
        <v>#VALUE!</v>
      </c>
      <c r="M23" s="220" t="s">
        <v>157</v>
      </c>
      <c r="N23" s="204"/>
      <c r="O23" s="271" t="n">
        <v>48.75</v>
      </c>
      <c r="P23" s="271" t="n">
        <v>2856.8</v>
      </c>
      <c r="Q23" s="221"/>
      <c r="R23" s="296"/>
      <c r="S23" s="296"/>
      <c r="T23" s="296"/>
      <c r="U23" s="296"/>
      <c r="V23" s="262" t="str">
        <f aca="false">W23&amp;"-"&amp;Y23</f>
        <v>01.01.2017-31.12.2017</v>
      </c>
      <c r="W23" s="77" t="s">
        <v>42</v>
      </c>
      <c r="X23" s="151" t="s">
        <v>129</v>
      </c>
      <c r="Y23" s="77" t="s">
        <v>44</v>
      </c>
      <c r="Z23" s="151" t="s">
        <v>129</v>
      </c>
      <c r="AA23" s="271" t="n">
        <v>51.1</v>
      </c>
      <c r="AB23" s="271" t="n">
        <v>2986.8</v>
      </c>
      <c r="AC23" s="221"/>
      <c r="AD23" s="296"/>
      <c r="AE23" s="296"/>
      <c r="AF23" s="296"/>
      <c r="AG23" s="296"/>
      <c r="AH23" s="262"/>
      <c r="AI23" s="77" t="s">
        <v>142</v>
      </c>
      <c r="AJ23" s="151" t="s">
        <v>129</v>
      </c>
      <c r="AK23" s="77" t="s">
        <v>143</v>
      </c>
      <c r="AL23" s="151" t="s">
        <v>40</v>
      </c>
      <c r="AM23" s="286"/>
      <c r="AN23" s="206"/>
      <c r="AO23" s="163" t="e">
        <f aca="false">strCheckDate(O23:AM23)</f>
        <v>#VALUE!</v>
      </c>
      <c r="AP23" s="207"/>
      <c r="AQ23" s="207" t="str">
        <f aca="false">IF(M23="","",M23)</f>
        <v>горячая вода в системе централизованного теплоснабжения на горячее водоснабжение</v>
      </c>
      <c r="AR23" s="207"/>
      <c r="AS23" s="207"/>
      <c r="AT23" s="207"/>
    </row>
    <row r="24" customFormat="false" ht="0.2" hidden="false" customHeight="true" outlineLevel="0" collapsed="false">
      <c r="A24" s="196"/>
      <c r="B24" s="196"/>
      <c r="C24" s="196"/>
      <c r="D24" s="196"/>
      <c r="E24" s="196"/>
      <c r="F24" s="196"/>
      <c r="G24" s="196"/>
      <c r="H24" s="197"/>
      <c r="I24" s="294"/>
      <c r="J24" s="290"/>
      <c r="K24" s="295"/>
      <c r="L24" s="297"/>
      <c r="M24" s="204"/>
      <c r="N24" s="204"/>
      <c r="O24" s="221"/>
      <c r="P24" s="296"/>
      <c r="Q24" s="296"/>
      <c r="R24" s="296"/>
      <c r="S24" s="296"/>
      <c r="T24" s="296"/>
      <c r="U24" s="272"/>
      <c r="V24" s="262"/>
      <c r="W24" s="77"/>
      <c r="X24" s="151"/>
      <c r="Y24" s="77"/>
      <c r="Z24" s="151"/>
      <c r="AA24" s="221"/>
      <c r="AB24" s="296"/>
      <c r="AC24" s="296"/>
      <c r="AD24" s="296"/>
      <c r="AE24" s="296"/>
      <c r="AF24" s="296"/>
      <c r="AG24" s="272"/>
      <c r="AH24" s="262"/>
      <c r="AI24" s="77"/>
      <c r="AJ24" s="151"/>
      <c r="AK24" s="77"/>
      <c r="AL24" s="151"/>
      <c r="AM24" s="286"/>
      <c r="AN24" s="298"/>
      <c r="AR24" s="207" t="n">
        <f aca="true">OFFSET(AR24,-1,0)</f>
        <v>0</v>
      </c>
    </row>
    <row r="25" customFormat="false" ht="15" hidden="true" customHeight="true" outlineLevel="0" collapsed="false">
      <c r="A25" s="196"/>
      <c r="B25" s="196"/>
      <c r="C25" s="196"/>
      <c r="D25" s="196"/>
      <c r="E25" s="196"/>
      <c r="F25" s="196"/>
      <c r="G25" s="196"/>
      <c r="H25" s="197"/>
      <c r="I25" s="294"/>
      <c r="J25" s="290"/>
      <c r="K25" s="240"/>
      <c r="L25" s="224"/>
      <c r="M25" s="225"/>
      <c r="N25" s="233"/>
      <c r="O25" s="264"/>
      <c r="P25" s="264"/>
      <c r="Q25" s="264"/>
      <c r="R25" s="264"/>
      <c r="S25" s="264"/>
      <c r="T25" s="264"/>
      <c r="U25" s="264"/>
      <c r="V25" s="264"/>
      <c r="W25" s="299"/>
      <c r="X25" s="300"/>
      <c r="Y25" s="299"/>
      <c r="Z25" s="233"/>
      <c r="AA25" s="264"/>
      <c r="AB25" s="264"/>
      <c r="AC25" s="264"/>
      <c r="AD25" s="264"/>
      <c r="AE25" s="264"/>
      <c r="AF25" s="264"/>
      <c r="AG25" s="264"/>
      <c r="AH25" s="264"/>
      <c r="AI25" s="299"/>
      <c r="AJ25" s="300"/>
      <c r="AK25" s="299"/>
      <c r="AL25" s="233"/>
      <c r="AM25" s="300"/>
      <c r="AN25" s="227"/>
      <c r="AO25" s="238"/>
      <c r="AP25" s="238"/>
      <c r="AQ25" s="238"/>
      <c r="AR25" s="238"/>
      <c r="AS25" s="238"/>
      <c r="AT25" s="238"/>
      <c r="AU25" s="238"/>
      <c r="AV25" s="238"/>
      <c r="AW25" s="238"/>
      <c r="AX25" s="238"/>
      <c r="AY25" s="238"/>
      <c r="AZ25" s="238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6"/>
      <c r="B26" s="196"/>
      <c r="C26" s="196"/>
      <c r="D26" s="196"/>
      <c r="E26" s="196"/>
      <c r="F26" s="196"/>
      <c r="G26" s="197"/>
      <c r="H26" s="197"/>
      <c r="I26" s="294"/>
      <c r="J26" s="301"/>
      <c r="K26" s="240"/>
      <c r="L26" s="302"/>
      <c r="M26" s="228" t="s">
        <v>130</v>
      </c>
      <c r="N26" s="225"/>
      <c r="O26" s="225"/>
      <c r="P26" s="225"/>
      <c r="Q26" s="225"/>
      <c r="R26" s="225"/>
      <c r="S26" s="225"/>
      <c r="T26" s="225"/>
      <c r="U26" s="225"/>
      <c r="V26" s="225"/>
      <c r="W26" s="225"/>
      <c r="X26" s="225"/>
      <c r="Y26" s="225"/>
      <c r="Z26" s="278"/>
      <c r="AA26" s="225"/>
      <c r="AB26" s="225"/>
      <c r="AC26" s="225"/>
      <c r="AD26" s="225"/>
      <c r="AE26" s="225"/>
      <c r="AF26" s="225"/>
      <c r="AG26" s="225"/>
      <c r="AH26" s="225"/>
      <c r="AI26" s="225"/>
      <c r="AJ26" s="225"/>
      <c r="AK26" s="225"/>
      <c r="AL26" s="278"/>
      <c r="AM26" s="278"/>
      <c r="AN26" s="265"/>
      <c r="AO26" s="238"/>
      <c r="AP26" s="238"/>
      <c r="AQ26" s="238"/>
      <c r="AR26" s="238"/>
      <c r="AS26" s="238"/>
      <c r="AT26" s="238"/>
      <c r="AU26" s="238"/>
      <c r="AV26" s="238"/>
      <c r="AW26" s="238"/>
      <c r="AX26" s="238"/>
      <c r="AY26" s="238"/>
      <c r="AZ26" s="238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96"/>
      <c r="B27" s="196"/>
      <c r="C27" s="196"/>
      <c r="D27" s="196"/>
      <c r="E27" s="196"/>
      <c r="F27" s="231"/>
      <c r="G27" s="197"/>
      <c r="H27" s="197"/>
      <c r="I27" s="291"/>
      <c r="J27" s="232"/>
      <c r="K27" s="240"/>
      <c r="L27" s="224"/>
      <c r="M27" s="233" t="s">
        <v>131</v>
      </c>
      <c r="N27" s="234"/>
      <c r="O27" s="264"/>
      <c r="P27" s="264"/>
      <c r="Q27" s="264"/>
      <c r="R27" s="264"/>
      <c r="S27" s="264"/>
      <c r="T27" s="264"/>
      <c r="U27" s="264"/>
      <c r="V27" s="303"/>
      <c r="W27" s="229"/>
      <c r="X27" s="226"/>
      <c r="Y27" s="229"/>
      <c r="Z27" s="234"/>
      <c r="AA27" s="264"/>
      <c r="AB27" s="264"/>
      <c r="AC27" s="264"/>
      <c r="AD27" s="264"/>
      <c r="AE27" s="264"/>
      <c r="AF27" s="264"/>
      <c r="AG27" s="264"/>
      <c r="AH27" s="303"/>
      <c r="AI27" s="229"/>
      <c r="AJ27" s="226"/>
      <c r="AK27" s="229"/>
      <c r="AL27" s="234"/>
      <c r="AM27" s="226"/>
      <c r="AN27" s="265"/>
      <c r="AO27" s="238"/>
      <c r="AP27" s="238"/>
      <c r="AQ27" s="238"/>
      <c r="AR27" s="238"/>
      <c r="AS27" s="238"/>
      <c r="AT27" s="238"/>
      <c r="AU27" s="238"/>
      <c r="AV27" s="238"/>
      <c r="AW27" s="238"/>
      <c r="AX27" s="238"/>
      <c r="AY27" s="238"/>
      <c r="AZ27" s="238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0.2" hidden="false" customHeight="true" outlineLevel="0" collapsed="false">
      <c r="A28" s="196"/>
      <c r="B28" s="196"/>
      <c r="C28" s="196"/>
      <c r="D28" s="196"/>
      <c r="E28" s="231"/>
      <c r="F28" s="231"/>
      <c r="G28" s="197"/>
      <c r="H28" s="197"/>
      <c r="I28" s="238"/>
      <c r="J28" s="232"/>
      <c r="K28" s="0"/>
      <c r="L28" s="224"/>
      <c r="M28" s="233"/>
      <c r="N28" s="233"/>
      <c r="O28" s="233"/>
      <c r="P28" s="233"/>
      <c r="Q28" s="233"/>
      <c r="R28" s="233"/>
      <c r="S28" s="233"/>
      <c r="T28" s="233"/>
      <c r="U28" s="233"/>
      <c r="V28" s="233"/>
      <c r="W28" s="233"/>
      <c r="X28" s="233"/>
      <c r="Y28" s="233"/>
      <c r="Z28" s="304"/>
      <c r="AA28" s="233"/>
      <c r="AB28" s="233"/>
      <c r="AC28" s="233"/>
      <c r="AD28" s="233"/>
      <c r="AE28" s="233"/>
      <c r="AF28" s="233"/>
      <c r="AG28" s="233"/>
      <c r="AH28" s="233"/>
      <c r="AI28" s="233"/>
      <c r="AJ28" s="233"/>
      <c r="AK28" s="233"/>
      <c r="AL28" s="304"/>
      <c r="AM28" s="304"/>
      <c r="AN28" s="265"/>
      <c r="AO28" s="238"/>
      <c r="AP28" s="238"/>
      <c r="AQ28" s="238"/>
      <c r="AR28" s="238"/>
      <c r="AS28" s="238"/>
      <c r="AT28" s="238"/>
      <c r="AU28" s="238"/>
      <c r="AV28" s="238"/>
      <c r="AW28" s="238"/>
      <c r="AX28" s="238"/>
      <c r="AY28" s="238"/>
      <c r="AZ28" s="238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" hidden="false" customHeight="true" outlineLevel="0" collapsed="false">
      <c r="L29" s="266"/>
      <c r="M29" s="266"/>
      <c r="N29" s="266"/>
      <c r="O29" s="266"/>
      <c r="P29" s="266"/>
      <c r="Q29" s="266"/>
      <c r="R29" s="266"/>
      <c r="S29" s="266"/>
      <c r="T29" s="266"/>
      <c r="U29" s="266"/>
      <c r="V29" s="266"/>
      <c r="W29" s="266"/>
      <c r="X29" s="266"/>
      <c r="Y29" s="266"/>
      <c r="Z29" s="266"/>
      <c r="AA29" s="266"/>
      <c r="AB29" s="266"/>
      <c r="AC29" s="266"/>
      <c r="AD29" s="266"/>
      <c r="AE29" s="266"/>
      <c r="AF29" s="266"/>
      <c r="AG29" s="266"/>
      <c r="AH29" s="266"/>
      <c r="AI29" s="266"/>
      <c r="AJ29" s="266"/>
      <c r="AK29" s="266"/>
      <c r="AL29" s="266"/>
    </row>
  </sheetData>
  <sheetProtection sheet="true" password="fa9c" objects="true" scenarios="true" formatColumns="false" formatRows="false"/>
  <mergeCells count="58">
    <mergeCell ref="L5:Y5"/>
    <mergeCell ref="L6:Y6"/>
    <mergeCell ref="L9:M9"/>
    <mergeCell ref="O9:T9"/>
    <mergeCell ref="AA9:AF9"/>
    <mergeCell ref="L10:M10"/>
    <mergeCell ref="O10:T10"/>
    <mergeCell ref="AA10:AF10"/>
    <mergeCell ref="L11:M11"/>
    <mergeCell ref="O11:T11"/>
    <mergeCell ref="AA11:AF11"/>
    <mergeCell ref="O12:Z12"/>
    <mergeCell ref="AA12:AL12"/>
    <mergeCell ref="L13:L15"/>
    <mergeCell ref="M13:M15"/>
    <mergeCell ref="N13:N15"/>
    <mergeCell ref="O13:U13"/>
    <mergeCell ref="W13:Y14"/>
    <mergeCell ref="Z13:Z15"/>
    <mergeCell ref="AA13:AG13"/>
    <mergeCell ref="AI13:AK14"/>
    <mergeCell ref="AL13:AL15"/>
    <mergeCell ref="AM13:AM15"/>
    <mergeCell ref="AN13:AN15"/>
    <mergeCell ref="O14:O15"/>
    <mergeCell ref="P14:P15"/>
    <mergeCell ref="Q14:Q15"/>
    <mergeCell ref="R14:S14"/>
    <mergeCell ref="T14:U14"/>
    <mergeCell ref="AA14:AA15"/>
    <mergeCell ref="AB14:AB15"/>
    <mergeCell ref="AC14:AC15"/>
    <mergeCell ref="AD14:AE14"/>
    <mergeCell ref="AF14:AG14"/>
    <mergeCell ref="X15:Y15"/>
    <mergeCell ref="AJ15:AK15"/>
    <mergeCell ref="A17:A28"/>
    <mergeCell ref="O17:AM17"/>
    <mergeCell ref="B18:B28"/>
    <mergeCell ref="O18:AM18"/>
    <mergeCell ref="C19:C28"/>
    <mergeCell ref="O19:AM19"/>
    <mergeCell ref="D20:D27"/>
    <mergeCell ref="O20:AM20"/>
    <mergeCell ref="E21:E27"/>
    <mergeCell ref="F22:F26"/>
    <mergeCell ref="I22:I26"/>
    <mergeCell ref="O22:AM22"/>
    <mergeCell ref="G23:G25"/>
    <mergeCell ref="J23:J25"/>
    <mergeCell ref="W23:W24"/>
    <mergeCell ref="X23:X24"/>
    <mergeCell ref="Y23:Y24"/>
    <mergeCell ref="Z23:Z24"/>
    <mergeCell ref="AI23:AI24"/>
    <mergeCell ref="AJ23:AJ24"/>
    <mergeCell ref="AK23:AK24"/>
    <mergeCell ref="AL23:AL24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AN17:AN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W23 Y23 AI23 AK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X23:X24 Z23 AJ23:AJ24 AL23" type="none">
      <formula1>0</formula1>
      <formula2>0</formula2>
    </dataValidation>
    <dataValidation allowBlank="true" errorStyle="stop" operator="between" showDropDown="false" showErrorMessage="false" showInputMessage="false" sqref="L28:AN28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AN27" type="none">
      <formula1>0</formula1>
      <formula2>0</formula2>
    </dataValidation>
    <dataValidation allowBlank="true" errorStyle="stop" operator="between" promptTitle="checkPeriodRange" showDropDown="false" showErrorMessage="false" showInputMessage="false" sqref="V23 AH23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23:P23 AA23:AB23" type="decimal">
      <formula1>-9.99999999999999E+023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23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Ходалева Елена Марковна</cp:lastModifiedBy>
  <cp:lastPrinted>2013-08-29T08:11:20Z</cp:lastPrinted>
  <dcterms:modified xsi:type="dcterms:W3CDTF">2016-05-05T08:31:21Z</dcterms:modified>
  <cp:revision>0</cp:revision>
  <dc:subject>Предложение об установлении цен (тарифов) в сфере оказания услуг по передаче тепловой энергии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цен (тарифов) в сфере оказания услуг по передаче тепловой энергии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2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WARM.570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