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за </t>
  </si>
  <si>
    <t xml:space="preserve">сентябрь</t>
  </si>
  <si>
    <t xml:space="preserve">24</t>
  </si>
  <si>
    <t xml:space="preserve"> года</t>
  </si>
  <si>
    <t xml:space="preserve">(месяц)</t>
  </si>
  <si>
    <t xml:space="preserve">01.09-30.09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L34" activeCellId="0" sqref="EL34:FE37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62.51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3" t="n">
        <v>162.514</v>
      </c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30.75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3" t="n">
        <v>30.758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91.131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3" t="n">
        <v>91.131</v>
      </c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20.62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3" t="n">
        <v>20.62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219.834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3" t="n">
        <v>219.834</v>
      </c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21.108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3" t="n">
        <v>221.108</v>
      </c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42.492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3" t="n">
        <v>142.492</v>
      </c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125.916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3" t="n">
        <v>125.916</v>
      </c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3.713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3" t="n">
        <v>3.713</v>
      </c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1"/>
    <mergeCell ref="DA26:DQ31"/>
    <mergeCell ref="DR26:EK31"/>
    <mergeCell ref="EL26:FE31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10-03T09:12:57Z</dcterms:modified>
  <cp:revision>0</cp:revision>
  <dc:subject/>
  <dc:title/>
</cp:coreProperties>
</file>