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октябрь</t>
  </si>
  <si>
    <t xml:space="preserve">ноябрь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6" t="s">
        <v>95</v>
      </c>
      <c r="I5" s="67" t="s">
        <v>96</v>
      </c>
      <c r="J5" s="68" t="s">
        <v>97</v>
      </c>
    </row>
    <row r="6" customFormat="false" ht="36.75" hidden="false" customHeight="true" outlineLevel="0" collapsed="false">
      <c r="B6" s="69" t="s">
        <v>98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9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100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1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2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3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4</v>
      </c>
      <c r="C6" s="93" t="s">
        <v>105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6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7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8</v>
      </c>
      <c r="D11" s="100" t="s">
        <v>109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10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5</v>
      </c>
      <c r="D14" s="102" t="s">
        <v>111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6</v>
      </c>
      <c r="D15" s="102" t="s">
        <v>111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7</v>
      </c>
      <c r="D16" s="102" t="s">
        <v>111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1-13T11:39:29Z</dcterms:modified>
  <cp:revision>0</cp:revision>
  <dc:subject/>
  <dc:title/>
</cp:coreProperties>
</file>